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województwo" sheetId="1" state="visible" r:id="rId2"/>
    <sheet name="powiaty" sheetId="2" state="visible" r:id="rId3"/>
    <sheet name="stopa w województwach" sheetId="3" state="visible" r:id="rId4"/>
    <sheet name="zestawienie stopa na powiaty" sheetId="4" state="visible" r:id="rId5"/>
  </sheets>
  <definedNames>
    <definedName function="false" hidden="false" localSheetId="1" name="_xlnm.Print_Area" vbProcedure="false">powiaty!$I$1:$BM$506</definedName>
    <definedName function="false" hidden="false" localSheetId="1" name="_xlnm.Print_Titles" vbProcedure="false">powiaty!$2:$2</definedName>
    <definedName function="false" hidden="true" localSheetId="1" name="_xlnm._FilterDatabase" vbProcedure="false">powiaty!$A$1:$IR$529</definedName>
    <definedName function="false" hidden="false" localSheetId="2" name="_xlnm.Print_Area" vbProcedure="false">'stopa w województwach'!$A$1:$O$70</definedName>
    <definedName function="false" hidden="true" localSheetId="2" name="_xlnm._FilterDatabase" vbProcedure="false">'stopa w województwach'!$C$5:$C$23</definedName>
    <definedName function="false" hidden="false" localSheetId="0" name="_xlnm.Print_Area" vbProcedure="false">województwo!$A$4:$DG$125</definedName>
    <definedName function="false" hidden="false" localSheetId="0" name="_xlnm.Print_Titles" vbProcedure="false">województwo!$A:$C,województwo!$4:$4</definedName>
    <definedName function="false" hidden="false" localSheetId="3" name="_xlnm.Print_Area" vbProcedure="false">'zestawienie stopa na powiaty'!$FN$1:$GO$36</definedName>
    <definedName function="false" hidden="true" localSheetId="3" name="_xlnm._FilterDatabase" vbProcedure="false">'zestawienie stopa na powiaty'!$A$1:$HH$27</definedName>
    <definedName function="false" hidden="false" name="BOCHNIA" vbProcedure="false">'zestawienie stopa na powiaty'!$BB$4:$BD$4</definedName>
    <definedName function="false" hidden="false" name="BOCHNIA_1" vbProcedure="false">'zestawienie stopa na powiaty'!$BB$4</definedName>
    <definedName function="false" hidden="false" name="BOCHNIA_2" vbProcedure="false">'zestawienie stopa na powiaty'!$BC$4</definedName>
    <definedName function="false" hidden="false" name="BOCHNIA_3" vbProcedure="false">'zestawienie stopa na powiaty'!$BD$4</definedName>
    <definedName function="false" hidden="false" name="BOCHNIA_4" vbProcedure="false">'zestawienie stopa na powiaty'!$BE$4</definedName>
    <definedName function="false" hidden="false" name="BOCHNIA_I" vbProcedure="false">'zestawienie stopa na powiaty'!$BB$4</definedName>
    <definedName function="false" hidden="false" name="BOCHNIA_II" vbProcedure="false">'zestawienie stopa na powiaty'!$BC$4</definedName>
    <definedName function="false" hidden="false" name="BOCHNIA_III" vbProcedure="false">'zestawienie stopa na powiaty'!$BD$4</definedName>
    <definedName function="false" hidden="false" name="BOCHNIA_IV" vbProcedure="false">'zestawienie stopa na powiaty'!$BE$4</definedName>
    <definedName function="false" hidden="false" name="BRZESKO" vbProcedure="false">'zestawienie stopa na powiaty'!$BB$5:$BD$5</definedName>
    <definedName function="false" hidden="false" name="CHRZANÓW" vbProcedure="false">'zestawienie stopa na powiaty'!$BB$6:$BD$6</definedName>
    <definedName function="false" hidden="false" name="DĄBROWA_TARNOWSKA" vbProcedure="false">'zestawienie stopa na powiaty'!$BB$7:$BD$7</definedName>
    <definedName function="false" hidden="false" name="GORLICE" vbProcedure="false">'zestawienie stopa na powiaty'!$BB$8:$BD$8</definedName>
    <definedName function="false" hidden="false" name="GUP_KRAKÓW" vbProcedure="false">'zestawienie stopa na powiaty'!$BB$9:$BD$9</definedName>
    <definedName function="false" hidden="false" name="I" vbProcedure="false">'zestawienie stopa na powiaty'!$BB$4:$BB$27</definedName>
    <definedName function="false" hidden="false" name="II" vbProcedure="false">'zestawienie stopa na powiaty'!$BC$4:$BC$27</definedName>
    <definedName function="false" hidden="false" name="III" vbProcedure="false">'zestawienie stopa na powiaty'!$BD$4:$BD$27</definedName>
    <definedName function="false" hidden="false" name="LIMANOWA" vbProcedure="false">'zestawienie stopa na powiaty'!$BB$11:$BD$11</definedName>
    <definedName function="false" hidden="false" name="MIECHÓW" vbProcedure="false">'zestawienie stopa na powiaty'!$BB$12:$BD$12</definedName>
    <definedName function="false" hidden="false" name="MYŚLENICE" vbProcedure="false">'zestawienie stopa na powiaty'!$BB$13:$BD$13</definedName>
    <definedName function="false" hidden="false" name="NOWY_SĄCZ_miasto" vbProcedure="false">'zestawienie stopa na powiaty'!$BB$14:$BD$14</definedName>
    <definedName function="false" hidden="false" name="NOWY_SĄCZ_powiat" vbProcedure="false">'zestawienie stopa na powiaty'!$BB$15:$BD$15</definedName>
    <definedName function="false" hidden="false" name="NOWY_TARG" vbProcedure="false">'zestawienie stopa na powiaty'!$BB$16:$BD$16</definedName>
    <definedName function="false" hidden="false" name="OLKUSZ" vbProcedure="false">'zestawienie stopa na powiaty'!$BB$17:$BD$17</definedName>
    <definedName function="false" hidden="false" name="OŚWIĘCIM" vbProcedure="false">'zestawienie stopa na powiaty'!$BB$18:$BD$18</definedName>
    <definedName function="false" hidden="false" name="POLSKA" vbProcedure="false">'zestawienie stopa na powiaty'!$BB$27:$BD$27</definedName>
    <definedName function="false" hidden="false" name="PROSZOWICE" vbProcedure="false">'zestawienie stopa na powiaty'!$BB$19:$BD$19</definedName>
    <definedName function="false" hidden="false" name="SUCHA_BESKIDZKA" vbProcedure="false">'zestawienie stopa na powiaty'!$BB$20:$BD$20</definedName>
    <definedName function="false" hidden="false" name="TARNÓW_miasto" vbProcedure="false">'zestawienie stopa na powiaty'!$BB$21:$BD$21</definedName>
    <definedName function="false" hidden="false" name="TARNÓW_powiat" vbProcedure="false">'zestawienie stopa na powiaty'!$BB$22:$BD$22</definedName>
    <definedName function="false" hidden="false" name="UPP_KRAKÓW" vbProcedure="false">'zestawienie stopa na powiaty'!$BB$10:$BD$10</definedName>
    <definedName function="false" hidden="false" name="WADOWICE" vbProcedure="false">'zestawienie stopa na powiaty'!$BB$23:$BD$23</definedName>
    <definedName function="false" hidden="false" name="WIELICZKA" vbProcedure="false">'zestawienie stopa na powiaty'!$BB$24:$BD$24</definedName>
    <definedName function="false" hidden="false" name="WOJEWÓDZTWO" vbProcedure="false">'zestawienie stopa na powiaty'!$BB$26:$BD$26</definedName>
    <definedName function="false" hidden="false" name="ZAKOPANE" vbProcedure="false">'zestawienie stopa na powiaty'!$BB$25:$BD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1704">
  <si>
    <t xml:space="preserve">INFORMACJA O STANIE BEZROBOCIA, OFERT PRACY ORAZ FORM AKTYWIZACJI W WOJEWÓDZTWIE MAŁOPOLSKIM </t>
  </si>
  <si>
    <t xml:space="preserve">Dane WUP</t>
  </si>
  <si>
    <t xml:space="preserve">W LATACH 1999-2014 I W POSZCZEGÓLNYCH  MIESIĄCACH BIEŻACEGO ROKU</t>
  </si>
  <si>
    <t xml:space="preserve">Wyszczególnienie</t>
  </si>
  <si>
    <t xml:space="preserve">XII 1999</t>
  </si>
  <si>
    <t xml:space="preserve">XII 2000</t>
  </si>
  <si>
    <t xml:space="preserve">XII 2001</t>
  </si>
  <si>
    <t xml:space="preserve">XII 2002</t>
  </si>
  <si>
    <t xml:space="preserve">XII 2003</t>
  </si>
  <si>
    <t xml:space="preserve">XII 2004</t>
  </si>
  <si>
    <t xml:space="preserve">XII 2005</t>
  </si>
  <si>
    <t xml:space="preserve">XII 2006</t>
  </si>
  <si>
    <t xml:space="preserve">XII 2007</t>
  </si>
  <si>
    <t xml:space="preserve">I 2008</t>
  </si>
  <si>
    <t xml:space="preserve">II 2008</t>
  </si>
  <si>
    <t xml:space="preserve">III 2008</t>
  </si>
  <si>
    <t xml:space="preserve">IV 2008</t>
  </si>
  <si>
    <t xml:space="preserve">V 2008</t>
  </si>
  <si>
    <t xml:space="preserve">VI 2008</t>
  </si>
  <si>
    <t xml:space="preserve">VII 2008</t>
  </si>
  <si>
    <t xml:space="preserve">VIII 2008</t>
  </si>
  <si>
    <t xml:space="preserve">IX 2008</t>
  </si>
  <si>
    <t xml:space="preserve">X 2008</t>
  </si>
  <si>
    <t xml:space="preserve">XI 2008</t>
  </si>
  <si>
    <t xml:space="preserve">XII 2008</t>
  </si>
  <si>
    <t xml:space="preserve">I 2009</t>
  </si>
  <si>
    <t xml:space="preserve">II 2009</t>
  </si>
  <si>
    <t xml:space="preserve">III 2009</t>
  </si>
  <si>
    <t xml:space="preserve">IV 2009</t>
  </si>
  <si>
    <t xml:space="preserve">V 2009</t>
  </si>
  <si>
    <t xml:space="preserve">VI 2009</t>
  </si>
  <si>
    <t xml:space="preserve">VII 2009</t>
  </si>
  <si>
    <t xml:space="preserve">VIII 2009</t>
  </si>
  <si>
    <t xml:space="preserve">IX 2009</t>
  </si>
  <si>
    <t xml:space="preserve">X 2009</t>
  </si>
  <si>
    <t xml:space="preserve">XI 2009</t>
  </si>
  <si>
    <t xml:space="preserve">XII 2009</t>
  </si>
  <si>
    <t xml:space="preserve">I 2010</t>
  </si>
  <si>
    <t xml:space="preserve">II 2010</t>
  </si>
  <si>
    <t xml:space="preserve">III 2010</t>
  </si>
  <si>
    <t xml:space="preserve">IV 2010</t>
  </si>
  <si>
    <t xml:space="preserve">V 2010</t>
  </si>
  <si>
    <t xml:space="preserve">VI 2010</t>
  </si>
  <si>
    <t xml:space="preserve">VII 2010</t>
  </si>
  <si>
    <t xml:space="preserve">VIII 2010</t>
  </si>
  <si>
    <t xml:space="preserve">IX 2010</t>
  </si>
  <si>
    <t xml:space="preserve">X 2010</t>
  </si>
  <si>
    <t xml:space="preserve">XI 2010</t>
  </si>
  <si>
    <t xml:space="preserve">XII 2010</t>
  </si>
  <si>
    <t xml:space="preserve">I  2011</t>
  </si>
  <si>
    <t xml:space="preserve">II  2011</t>
  </si>
  <si>
    <t xml:space="preserve">III 2011</t>
  </si>
  <si>
    <t xml:space="preserve">IV 2011</t>
  </si>
  <si>
    <t xml:space="preserve">V 2011</t>
  </si>
  <si>
    <t xml:space="preserve">VI 2011</t>
  </si>
  <si>
    <t xml:space="preserve">VII 2011</t>
  </si>
  <si>
    <t xml:space="preserve">VIII 2011</t>
  </si>
  <si>
    <t xml:space="preserve">IX 2011</t>
  </si>
  <si>
    <t xml:space="preserve">X 2011</t>
  </si>
  <si>
    <t xml:space="preserve">XI 2011</t>
  </si>
  <si>
    <t xml:space="preserve">XII 2011</t>
  </si>
  <si>
    <t xml:space="preserve">I 2012</t>
  </si>
  <si>
    <t xml:space="preserve">II 2012</t>
  </si>
  <si>
    <t xml:space="preserve">III 2012</t>
  </si>
  <si>
    <t xml:space="preserve">IV 2012</t>
  </si>
  <si>
    <t xml:space="preserve">V 2012</t>
  </si>
  <si>
    <t xml:space="preserve">VI 2012</t>
  </si>
  <si>
    <t xml:space="preserve">VII 2012</t>
  </si>
  <si>
    <t xml:space="preserve">VIII 2012</t>
  </si>
  <si>
    <t xml:space="preserve">IX 2012</t>
  </si>
  <si>
    <t xml:space="preserve">X 2012</t>
  </si>
  <si>
    <t xml:space="preserve">XI 2012</t>
  </si>
  <si>
    <t xml:space="preserve">XII 2012</t>
  </si>
  <si>
    <t xml:space="preserve">I 2013</t>
  </si>
  <si>
    <t xml:space="preserve">II 2013</t>
  </si>
  <si>
    <t xml:space="preserve">III 2013</t>
  </si>
  <si>
    <t xml:space="preserve">IV 2013</t>
  </si>
  <si>
    <t xml:space="preserve">V 2013</t>
  </si>
  <si>
    <t xml:space="preserve">VI 2013</t>
  </si>
  <si>
    <t xml:space="preserve">VII 2013</t>
  </si>
  <si>
    <t xml:space="preserve">VIII 2013</t>
  </si>
  <si>
    <t xml:space="preserve">IX 2013</t>
  </si>
  <si>
    <t xml:space="preserve">X 2013</t>
  </si>
  <si>
    <t xml:space="preserve">XI 2013</t>
  </si>
  <si>
    <t xml:space="preserve">XII 2013</t>
  </si>
  <si>
    <t xml:space="preserve">I 2014</t>
  </si>
  <si>
    <t xml:space="preserve">II  2014</t>
  </si>
  <si>
    <t xml:space="preserve">III 2014</t>
  </si>
  <si>
    <t xml:space="preserve">IV 2014</t>
  </si>
  <si>
    <t xml:space="preserve">V 2014</t>
  </si>
  <si>
    <t xml:space="preserve">VI 2014</t>
  </si>
  <si>
    <t xml:space="preserve">VII 2014</t>
  </si>
  <si>
    <t xml:space="preserve">VIII 2014</t>
  </si>
  <si>
    <t xml:space="preserve">IX 2014</t>
  </si>
  <si>
    <t xml:space="preserve">X 2014</t>
  </si>
  <si>
    <t xml:space="preserve">XI 2014</t>
  </si>
  <si>
    <t xml:space="preserve">XII 2014</t>
  </si>
  <si>
    <t xml:space="preserve">I 2015</t>
  </si>
  <si>
    <t xml:space="preserve">II 2015</t>
  </si>
  <si>
    <t xml:space="preserve">III 2015</t>
  </si>
  <si>
    <t xml:space="preserve">IV 2015</t>
  </si>
  <si>
    <t xml:space="preserve">V 2015</t>
  </si>
  <si>
    <t xml:space="preserve">VI 2015</t>
  </si>
  <si>
    <t xml:space="preserve">VII 2015</t>
  </si>
  <si>
    <t xml:space="preserve">VIII 2015</t>
  </si>
  <si>
    <t xml:space="preserve">IX 2015</t>
  </si>
  <si>
    <t xml:space="preserve">X 2015</t>
  </si>
  <si>
    <t xml:space="preserve">XI 2015</t>
  </si>
  <si>
    <t xml:space="preserve">XII 2015</t>
  </si>
  <si>
    <t xml:space="preserve">I 2016</t>
  </si>
  <si>
    <t xml:space="preserve">II 2016</t>
  </si>
  <si>
    <t xml:space="preserve">Liczba bezrobotnych w POLSCE </t>
  </si>
  <si>
    <t xml:space="preserve">poprzedni m-c=100%</t>
  </si>
  <si>
    <t xml:space="preserve">stopa bezrobocia w POLSCE</t>
  </si>
  <si>
    <t xml:space="preserve">MAŁOPOLSKA</t>
  </si>
  <si>
    <t xml:space="preserve">LICZBA BEZROBOTNYCH OGÓŁEM</t>
  </si>
  <si>
    <t xml:space="preserve">Przyrost osób w grudniu</t>
  </si>
  <si>
    <t xml:space="preserve">stopa bezrobocia w MAŁOPOLSCE </t>
  </si>
  <si>
    <t xml:space="preserve">kobiety</t>
  </si>
  <si>
    <t xml:space="preserve">% do ogółu bezrobot.</t>
  </si>
  <si>
    <t xml:space="preserve">z prawem do zasiłku</t>
  </si>
  <si>
    <t xml:space="preserve">bez prawa do zasiłku</t>
  </si>
  <si>
    <t xml:space="preserve">zwolnieni z przyczyn zakładu pracy</t>
  </si>
  <si>
    <t xml:space="preserve">zapowiedzi zwolnień (osoby)</t>
  </si>
  <si>
    <t xml:space="preserve">narastająco od pocz. roku</t>
  </si>
  <si>
    <t xml:space="preserve">30932*</t>
  </si>
  <si>
    <t xml:space="preserve">15479*</t>
  </si>
  <si>
    <t xml:space="preserve">15882*</t>
  </si>
  <si>
    <t xml:space="preserve">11402*</t>
  </si>
  <si>
    <t xml:space="preserve">8061*</t>
  </si>
  <si>
    <t xml:space="preserve">3534*</t>
  </si>
  <si>
    <t xml:space="preserve">zamieszkali na wsi</t>
  </si>
  <si>
    <t xml:space="preserve">% do ogółu bezrobotnych</t>
  </si>
  <si>
    <t xml:space="preserve">bezrobotni w wieku do 30 r.ż</t>
  </si>
  <si>
    <t xml:space="preserve">-</t>
  </si>
  <si>
    <t xml:space="preserve">bezrobotni w wieku do 25 r.ż</t>
  </si>
  <si>
    <t xml:space="preserve">x</t>
  </si>
  <si>
    <t xml:space="preserve">długotrwale bezrobotni</t>
  </si>
  <si>
    <t xml:space="preserve">bezrobotni w wieku pow. 50 r.ż</t>
  </si>
  <si>
    <t xml:space="preserve"> niepełnosprawni</t>
  </si>
  <si>
    <t xml:space="preserve">napływ - rejestracje</t>
  </si>
  <si>
    <t xml:space="preserve">rejestracje narastająco od pocz. roku</t>
  </si>
  <si>
    <t xml:space="preserve">167108*</t>
  </si>
  <si>
    <t xml:space="preserve">165346*</t>
  </si>
  <si>
    <t xml:space="preserve">170912*</t>
  </si>
  <si>
    <t xml:space="preserve">170906*</t>
  </si>
  <si>
    <t xml:space="preserve">175817*</t>
  </si>
  <si>
    <t xml:space="preserve">174748*</t>
  </si>
  <si>
    <t xml:space="preserve">           pierwsza rejestracja</t>
  </si>
  <si>
    <t xml:space="preserve">             narastająco od pocz. roku</t>
  </si>
  <si>
    <t xml:space="preserve">65100*</t>
  </si>
  <si>
    <t xml:space="preserve">63341*</t>
  </si>
  <si>
    <t xml:space="preserve">60018*</t>
  </si>
  <si>
    <t xml:space="preserve">57724*</t>
  </si>
  <si>
    <t xml:space="preserve">54523*</t>
  </si>
  <si>
    <t xml:space="preserve">49625*</t>
  </si>
  <si>
    <t xml:space="preserve">         dwie i więcej rejestracji</t>
  </si>
  <si>
    <t xml:space="preserve">102008*</t>
  </si>
  <si>
    <t xml:space="preserve">102005*</t>
  </si>
  <si>
    <t xml:space="preserve">110894*</t>
  </si>
  <si>
    <t xml:space="preserve">113182*</t>
  </si>
  <si>
    <t xml:space="preserve">121294*</t>
  </si>
  <si>
    <t xml:space="preserve">125123*</t>
  </si>
  <si>
    <t xml:space="preserve">wyłączeni z ewid.</t>
  </si>
  <si>
    <t xml:space="preserve">             </t>
  </si>
  <si>
    <t xml:space="preserve">123389*</t>
  </si>
  <si>
    <t xml:space="preserve">138404*</t>
  </si>
  <si>
    <t xml:space="preserve">142971*</t>
  </si>
  <si>
    <t xml:space="preserve">175226*</t>
  </si>
  <si>
    <t xml:space="preserve">175964*</t>
  </si>
  <si>
    <t xml:space="preserve">189197*</t>
  </si>
  <si>
    <t xml:space="preserve">oferty pracy</t>
  </si>
  <si>
    <t xml:space="preserve">zgłoszone w m-cu</t>
  </si>
  <si>
    <t xml:space="preserve">39761*</t>
  </si>
  <si>
    <t xml:space="preserve">36165*</t>
  </si>
  <si>
    <t xml:space="preserve">29189*</t>
  </si>
  <si>
    <t xml:space="preserve">36557*</t>
  </si>
  <si>
    <t xml:space="preserve">47140*</t>
  </si>
  <si>
    <t xml:space="preserve">52407*</t>
  </si>
  <si>
    <t xml:space="preserve">stan na koniec m-ca</t>
  </si>
  <si>
    <t xml:space="preserve"> podejmujący pracę</t>
  </si>
  <si>
    <t xml:space="preserve">58839*</t>
  </si>
  <si>
    <t xml:space="preserve">67384*</t>
  </si>
  <si>
    <t xml:space="preserve">67107*</t>
  </si>
  <si>
    <t xml:space="preserve">74112*</t>
  </si>
  <si>
    <t xml:space="preserve">78226*</t>
  </si>
  <si>
    <t xml:space="preserve">84851*</t>
  </si>
  <si>
    <t xml:space="preserve">   podejmujący pracę niesubsydiowaną</t>
  </si>
  <si>
    <t xml:space="preserve">58098*</t>
  </si>
  <si>
    <t xml:space="preserve">60548*</t>
  </si>
  <si>
    <t xml:space="preserve">66850*</t>
  </si>
  <si>
    <t xml:space="preserve">63629*</t>
  </si>
  <si>
    <t xml:space="preserve">73714*</t>
  </si>
  <si>
    <t xml:space="preserve">   podejmujący prace interwencyjne</t>
  </si>
  <si>
    <t xml:space="preserve">5128*</t>
  </si>
  <si>
    <t xml:space="preserve">4921*</t>
  </si>
  <si>
    <t xml:space="preserve">2249*</t>
  </si>
  <si>
    <t xml:space="preserve">2746*</t>
  </si>
  <si>
    <t xml:space="preserve">5962*</t>
  </si>
  <si>
    <t xml:space="preserve">4913*</t>
  </si>
  <si>
    <t xml:space="preserve">   podejmujący pracę w ram. robót publicznych </t>
  </si>
  <si>
    <t xml:space="preserve"> </t>
  </si>
  <si>
    <t xml:space="preserve">1947*</t>
  </si>
  <si>
    <t xml:space="preserve">1443*</t>
  </si>
  <si>
    <t xml:space="preserve">2826*</t>
  </si>
  <si>
    <t xml:space="preserve">1564*</t>
  </si>
  <si>
    <t xml:space="preserve">4760*</t>
  </si>
  <si>
    <t xml:space="preserve">3947*</t>
  </si>
  <si>
    <t xml:space="preserve">   podjęcia działalności gospodarczej</t>
  </si>
  <si>
    <t xml:space="preserve">        w tym w ramach bonu na zasiedlenie</t>
  </si>
  <si>
    <t xml:space="preserve">   podjęcia pracy w ramach stanow. refundowanych</t>
  </si>
  <si>
    <t xml:space="preserve">podj.pracy poza m. zam. -bon na zasiedlenie</t>
  </si>
  <si>
    <t xml:space="preserve">podjęcia pracy w ram. bonu zatrudnieniowego</t>
  </si>
  <si>
    <t xml:space="preserve">podjęcia pracy w ramach świadczenia aktywizacyjnego </t>
  </si>
  <si>
    <t xml:space="preserve">podjęcia pracy w ramach grantu na telepracę</t>
  </si>
  <si>
    <t xml:space="preserve">podj. pr. w ram. refundacji skład. na ubezp. społeczne</t>
  </si>
  <si>
    <t xml:space="preserve">podj. pr. w ramach dofi. wynagr. bezrobot. pow.50r.ż.</t>
  </si>
  <si>
    <t xml:space="preserve"> rozpoczynający szkolenia</t>
  </si>
  <si>
    <t xml:space="preserve">5193*</t>
  </si>
  <si>
    <t xml:space="preserve">4326*</t>
  </si>
  <si>
    <t xml:space="preserve">2320*</t>
  </si>
  <si>
    <t xml:space="preserve">4580*</t>
  </si>
  <si>
    <t xml:space="preserve">7522*</t>
  </si>
  <si>
    <t xml:space="preserve">7757*</t>
  </si>
  <si>
    <t xml:space="preserve">         w tym w ramach bonu szkoleniowego</t>
  </si>
  <si>
    <t xml:space="preserve"> rozp. staże </t>
  </si>
  <si>
    <t xml:space="preserve">2863*</t>
  </si>
  <si>
    <t xml:space="preserve">1702*</t>
  </si>
  <si>
    <t xml:space="preserve">4624*</t>
  </si>
  <si>
    <t xml:space="preserve">8829*</t>
  </si>
  <si>
    <t xml:space="preserve">8753*</t>
  </si>
  <si>
    <t xml:space="preserve">         w tym w ramach bonu stażowego </t>
  </si>
  <si>
    <t xml:space="preserve"> rozp. przygotowanie zawodowe</t>
  </si>
  <si>
    <t xml:space="preserve"> rozp. prace społecznie użyteczne</t>
  </si>
  <si>
    <t xml:space="preserve">         w tym w ramach PAI</t>
  </si>
  <si>
    <t xml:space="preserve">skierowani do agencji zatrudnienia w ram. zlec. działań aktywizacyjnych</t>
  </si>
  <si>
    <t xml:space="preserve">Wiersze 1-14, 17-28, 39 - stan rejestrów w PUP na koniec miesiąca     " -- "  -brak danych</t>
  </si>
  <si>
    <t xml:space="preserve">Wiersze 15-16, 29-38, 40-81 - ilość  w ciągu miesiąca / roku</t>
  </si>
  <si>
    <t xml:space="preserve">W wierszach 37-39 "Oferty" -do 2009r. to liczba ofert(które mogą zawierać wiecej niż jedno miejsce pracy); Od 2010r. to liczba miejsc pracy.   Sporządził Oskar Kuźniar</t>
  </si>
  <si>
    <t xml:space="preserve">W celu zobaczenia danych za lata 1999-2007  należy zaznaczyć kolumny "C" i "M" i nacisnać prawy przycisk myszy i wybrać "odkryj"</t>
  </si>
  <si>
    <t xml:space="preserve">W celu zobaczenia danych poszczególnych miesiecy lat 2008-2013 należy zaznaczyć kolumny "M" do "CG" nacisnać prawy przycisk myszy i wybrać "odkryj"</t>
  </si>
  <si>
    <t xml:space="preserve">W celu zobaczenia danych poszczególnych miesiecy roku 2014 należy zaznaczyć kolumny "CG" do "CS" nacisnać prawy przycisk myszy i wybrać "odkryj"</t>
  </si>
  <si>
    <t xml:space="preserve">(Od dnia 1 stycznia 2010 r. Rozporządzeniem Rady Ministrów z dnia 8 grudnia 2009 r. w sprawie programu badań statystycznych statystyki publicznej na rok 2010 została zmieniona nazwa - „oferty pracy” na „wolne miejsca pracy i miejsca aktywizacji zawodowej”)</t>
  </si>
  <si>
    <t xml:space="preserve">Inspektor Oskar Kuźniar</t>
  </si>
  <si>
    <t xml:space="preserve">Powiat</t>
  </si>
  <si>
    <t xml:space="preserve">Liczba osób bezrobotnych</t>
  </si>
  <si>
    <t xml:space="preserve">Liczba kobiet bezrobotnych</t>
  </si>
  <si>
    <t xml:space="preserve">Napływ osób bezrobotnych</t>
  </si>
  <si>
    <t xml:space="preserve">Liczba zgłoszonych wolnych miejsc pracy</t>
  </si>
  <si>
    <r>
      <rPr>
        <b val="true"/>
        <sz val="12"/>
        <rFont val="Times New Roman CE"/>
        <family val="1"/>
        <charset val="238"/>
      </rPr>
      <t xml:space="preserve">INFORMACJA O STANIE BEZROBOCIA </t>
    </r>
    <r>
      <rPr>
        <b val="true"/>
        <u val="single"/>
        <sz val="12"/>
        <rFont val="Times New Roman CE"/>
        <family val="1"/>
        <charset val="238"/>
      </rPr>
      <t xml:space="preserve">W POWIATOWYCH</t>
    </r>
    <r>
      <rPr>
        <b val="true"/>
        <sz val="12"/>
        <rFont val="Times New Roman CE"/>
        <family val="1"/>
        <charset val="238"/>
      </rPr>
      <t xml:space="preserve"> URZĘDACH PRACY WOJ. MAŁOPOLSKIEGO</t>
    </r>
  </si>
  <si>
    <t xml:space="preserve">zaznacz kolumny od B do G i przez funkcję Ctrl H zastąp litery odpowiadające za dany miesiac (np. BH które sa za styczeń zastąp na BI które sa za luty)</t>
  </si>
  <si>
    <t xml:space="preserve">*XII 2005</t>
  </si>
  <si>
    <t xml:space="preserve">*XII 2006 </t>
  </si>
  <si>
    <t xml:space="preserve">*XII 2007</t>
  </si>
  <si>
    <t xml:space="preserve">*XII 
2008</t>
  </si>
  <si>
    <t xml:space="preserve">*XII 
2009</t>
  </si>
  <si>
    <t xml:space="preserve">*XII 
2010</t>
  </si>
  <si>
    <t xml:space="preserve">*XII 
2011</t>
  </si>
  <si>
    <t xml:space="preserve">
2012r.</t>
  </si>
  <si>
    <t xml:space="preserve">I
2013</t>
  </si>
  <si>
    <t xml:space="preserve">II
2013</t>
  </si>
  <si>
    <t xml:space="preserve">III
2013</t>
  </si>
  <si>
    <t xml:space="preserve">IV
2013</t>
  </si>
  <si>
    <t xml:space="preserve">V
2013</t>
  </si>
  <si>
    <t xml:space="preserve">VI
2013</t>
  </si>
  <si>
    <t xml:space="preserve">VII
2013</t>
  </si>
  <si>
    <t xml:space="preserve">VIII
2013</t>
  </si>
  <si>
    <t xml:space="preserve">IX
2013</t>
  </si>
  <si>
    <t xml:space="preserve">X
2013</t>
  </si>
  <si>
    <t xml:space="preserve">XI
2013</t>
  </si>
  <si>
    <t xml:space="preserve">XII
2013</t>
  </si>
  <si>
    <t xml:space="preserve">
2013r.</t>
  </si>
  <si>
    <t xml:space="preserve">I
2014</t>
  </si>
  <si>
    <t xml:space="preserve">II
2014</t>
  </si>
  <si>
    <t xml:space="preserve">III
2014</t>
  </si>
  <si>
    <t xml:space="preserve">IV
2014</t>
  </si>
  <si>
    <t xml:space="preserve">V
2014</t>
  </si>
  <si>
    <t xml:space="preserve">VI
2014</t>
  </si>
  <si>
    <t xml:space="preserve">VII
2014</t>
  </si>
  <si>
    <t xml:space="preserve">VIII
2014</t>
  </si>
  <si>
    <t xml:space="preserve">IX
2014</t>
  </si>
  <si>
    <t xml:space="preserve">X
2014</t>
  </si>
  <si>
    <t xml:space="preserve">XI
2014</t>
  </si>
  <si>
    <t xml:space="preserve">XII
2014</t>
  </si>
  <si>
    <t xml:space="preserve">2014r.</t>
  </si>
  <si>
    <t xml:space="preserve">I
2015</t>
  </si>
  <si>
    <t xml:space="preserve">II
2015</t>
  </si>
  <si>
    <t xml:space="preserve">III
2015</t>
  </si>
  <si>
    <t xml:space="preserve">IV
2015</t>
  </si>
  <si>
    <t xml:space="preserve">V
2015</t>
  </si>
  <si>
    <t xml:space="preserve">VI
2015</t>
  </si>
  <si>
    <t xml:space="preserve">VII
2015</t>
  </si>
  <si>
    <t xml:space="preserve">VIII
2015</t>
  </si>
  <si>
    <t xml:space="preserve">IX
2015</t>
  </si>
  <si>
    <t xml:space="preserve">X
2015</t>
  </si>
  <si>
    <t xml:space="preserve">XI
2015</t>
  </si>
  <si>
    <t xml:space="preserve">XII
2015</t>
  </si>
  <si>
    <t xml:space="preserve">I
2016</t>
  </si>
  <si>
    <t xml:space="preserve">II
2016</t>
  </si>
  <si>
    <t xml:space="preserve">Dane do mapy</t>
  </si>
  <si>
    <t xml:space="preserve">1. PUP BOCHNIA</t>
  </si>
  <si>
    <t xml:space="preserve">liczba bezrobotnych</t>
  </si>
  <si>
    <t xml:space="preserve">TAK</t>
  </si>
  <si>
    <t xml:space="preserve">stopa bezrobocia </t>
  </si>
  <si>
    <t xml:space="preserve">kobiety ^</t>
  </si>
  <si>
    <t xml:space="preserve">z prawem do zasiłku ^</t>
  </si>
  <si>
    <t xml:space="preserve">bezrobotni w wieku do 25 r.ż ^</t>
  </si>
  <si>
    <t xml:space="preserve">bezrobot. nowozarej.</t>
  </si>
  <si>
    <t xml:space="preserve">5427*</t>
  </si>
  <si>
    <t xml:space="preserve">5551*</t>
  </si>
  <si>
    <t xml:space="preserve">5648*</t>
  </si>
  <si>
    <t xml:space="preserve">5985*</t>
  </si>
  <si>
    <t xml:space="preserve">5783*</t>
  </si>
  <si>
    <t xml:space="preserve">osoby wyłącz. z ewid.</t>
  </si>
  <si>
    <t xml:space="preserve">4616*</t>
  </si>
  <si>
    <t xml:space="preserve">5996*</t>
  </si>
  <si>
    <t xml:space="preserve">5804*</t>
  </si>
  <si>
    <t xml:space="preserve">6321*</t>
  </si>
  <si>
    <t xml:space="preserve">6400*</t>
  </si>
  <si>
    <t xml:space="preserve">oferty zgłoszone w m-cu</t>
  </si>
  <si>
    <t xml:space="preserve">1458*</t>
  </si>
  <si>
    <t xml:space="preserve">1690*</t>
  </si>
  <si>
    <t xml:space="preserve">2112*</t>
  </si>
  <si>
    <t xml:space="preserve">1910*</t>
  </si>
  <si>
    <t xml:space="preserve">2084*</t>
  </si>
  <si>
    <t xml:space="preserve">  podejmujący pracę</t>
  </si>
  <si>
    <t xml:space="preserve">2368*</t>
  </si>
  <si>
    <t xml:space="preserve">2765*</t>
  </si>
  <si>
    <t xml:space="preserve">3033*</t>
  </si>
  <si>
    <t xml:space="preserve">3039*</t>
  </si>
  <si>
    <t xml:space="preserve">3122*</t>
  </si>
  <si>
    <t xml:space="preserve">             pracę niesubsydiowaną</t>
  </si>
  <si>
    <t xml:space="preserve">1918*</t>
  </si>
  <si>
    <t xml:space="preserve">2255*</t>
  </si>
  <si>
    <t xml:space="preserve">1958*</t>
  </si>
  <si>
    <t xml:space="preserve">2326*</t>
  </si>
  <si>
    <t xml:space="preserve">2401*</t>
  </si>
  <si>
    <t xml:space="preserve">              prace interw.</t>
  </si>
  <si>
    <t xml:space="preserve">45*</t>
  </si>
  <si>
    <t xml:space="preserve">88*</t>
  </si>
  <si>
    <t xml:space="preserve">229*</t>
  </si>
  <si>
    <t xml:space="preserve">219*</t>
  </si>
  <si>
    <t xml:space="preserve">195*</t>
  </si>
  <si>
    <t xml:space="preserve">             roboty publ.</t>
  </si>
  <si>
    <t xml:space="preserve">331*</t>
  </si>
  <si>
    <t xml:space="preserve">262*</t>
  </si>
  <si>
    <t xml:space="preserve">638*</t>
  </si>
  <si>
    <t xml:space="preserve">387*</t>
  </si>
  <si>
    <t xml:space="preserve">343*</t>
  </si>
  <si>
    <t xml:space="preserve">             podjęcia działalności gospodarczej</t>
  </si>
  <si>
    <t xml:space="preserve">91*</t>
  </si>
  <si>
    <t xml:space="preserve">              podjęcia pracy w ramach 
               stanow. refundowanych</t>
  </si>
  <si>
    <t xml:space="preserve">79*</t>
  </si>
  <si>
    <t xml:space="preserve"> rozpocz. szkol.</t>
  </si>
  <si>
    <t xml:space="preserve">51*</t>
  </si>
  <si>
    <t xml:space="preserve">183*</t>
  </si>
  <si>
    <t xml:space="preserve">271*</t>
  </si>
  <si>
    <t xml:space="preserve">350*</t>
  </si>
  <si>
    <t xml:space="preserve">282*</t>
  </si>
  <si>
    <t xml:space="preserve"> staże </t>
  </si>
  <si>
    <t xml:space="preserve">43*</t>
  </si>
  <si>
    <t xml:space="preserve">125*</t>
  </si>
  <si>
    <t xml:space="preserve">205*</t>
  </si>
  <si>
    <t xml:space="preserve">294*</t>
  </si>
  <si>
    <t xml:space="preserve">414*</t>
  </si>
  <si>
    <t xml:space="preserve"> przygotowanie zawodowe w miejscu pracy</t>
  </si>
  <si>
    <t xml:space="preserve">201*</t>
  </si>
  <si>
    <t xml:space="preserve">prace społecznie użyteczne</t>
  </si>
  <si>
    <t xml:space="preserve">2. PUP BRZESKO</t>
  </si>
  <si>
    <t xml:space="preserve">5179*</t>
  </si>
  <si>
    <t xml:space="preserve">5189*</t>
  </si>
  <si>
    <t xml:space="preserve">5266*</t>
  </si>
  <si>
    <t xml:space="preserve">5151*</t>
  </si>
  <si>
    <t xml:space="preserve">5433*</t>
  </si>
  <si>
    <t xml:space="preserve">4306*</t>
  </si>
  <si>
    <t xml:space="preserve">5359*</t>
  </si>
  <si>
    <t xml:space="preserve">5508*</t>
  </si>
  <si>
    <t xml:space="preserve">5826*</t>
  </si>
  <si>
    <t xml:space="preserve">5777*</t>
  </si>
  <si>
    <t xml:space="preserve">1040*</t>
  </si>
  <si>
    <t xml:space="preserve">1193*</t>
  </si>
  <si>
    <t xml:space="preserve">1488*</t>
  </si>
  <si>
    <t xml:space="preserve">1890*</t>
  </si>
  <si>
    <t xml:space="preserve">1597*</t>
  </si>
  <si>
    <t xml:space="preserve">2149*</t>
  </si>
  <si>
    <t xml:space="preserve">2433*</t>
  </si>
  <si>
    <t xml:space="preserve">2406*</t>
  </si>
  <si>
    <t xml:space="preserve">2720*</t>
  </si>
  <si>
    <t xml:space="preserve">2450*</t>
  </si>
  <si>
    <t xml:space="preserve">               pracę niesubsydiowaną</t>
  </si>
  <si>
    <t xml:space="preserve">1898*</t>
  </si>
  <si>
    <t xml:space="preserve">2129*</t>
  </si>
  <si>
    <t xml:space="preserve">1802*</t>
  </si>
  <si>
    <t xml:space="preserve">2234*</t>
  </si>
  <si>
    <t xml:space="preserve">1953*</t>
  </si>
  <si>
    <t xml:space="preserve">                prace interw.</t>
  </si>
  <si>
    <t xml:space="preserve">97*</t>
  </si>
  <si>
    <t xml:space="preserve">136*</t>
  </si>
  <si>
    <t xml:space="preserve">351*</t>
  </si>
  <si>
    <t xml:space="preserve">199*</t>
  </si>
  <si>
    <t xml:space="preserve">               roboty publ.</t>
  </si>
  <si>
    <t xml:space="preserve">29*</t>
  </si>
  <si>
    <t xml:space="preserve">107*</t>
  </si>
  <si>
    <t xml:space="preserve">157*</t>
  </si>
  <si>
    <t xml:space="preserve">235*</t>
  </si>
  <si>
    <t xml:space="preserve">               podjęcia działalności gospodarczej</t>
  </si>
  <si>
    <t xml:space="preserve">35*</t>
  </si>
  <si>
    <t xml:space="preserve">               podjęcia pracy w ramach 
               stanow. refundowanych</t>
  </si>
  <si>
    <t xml:space="preserve">25*</t>
  </si>
  <si>
    <t xml:space="preserve">87*</t>
  </si>
  <si>
    <t xml:space="preserve">139*</t>
  </si>
  <si>
    <t xml:space="preserve">131*</t>
  </si>
  <si>
    <t xml:space="preserve">185*</t>
  </si>
  <si>
    <t xml:space="preserve">42*</t>
  </si>
  <si>
    <t xml:space="preserve">190*</t>
  </si>
  <si>
    <t xml:space="preserve">284*</t>
  </si>
  <si>
    <t xml:space="preserve">383*</t>
  </si>
  <si>
    <t xml:space="preserve">415*</t>
  </si>
  <si>
    <t xml:space="preserve">36*</t>
  </si>
  <si>
    <t xml:space="preserve">3. PUP CHRZANÓW</t>
  </si>
  <si>
    <t xml:space="preserve">7732*</t>
  </si>
  <si>
    <t xml:space="preserve">8862*</t>
  </si>
  <si>
    <t xml:space="preserve">9091*</t>
  </si>
  <si>
    <t xml:space="preserve">8747*</t>
  </si>
  <si>
    <t xml:space="preserve">9598*</t>
  </si>
  <si>
    <t xml:space="preserve">6540*</t>
  </si>
  <si>
    <t xml:space="preserve">8004*</t>
  </si>
  <si>
    <t xml:space="preserve">8290*</t>
  </si>
  <si>
    <t xml:space="preserve">9275*</t>
  </si>
  <si>
    <t xml:space="preserve">10421*</t>
  </si>
  <si>
    <t xml:space="preserve">1313*</t>
  </si>
  <si>
    <t xml:space="preserve">1274*</t>
  </si>
  <si>
    <t xml:space="preserve">1520*</t>
  </si>
  <si>
    <t xml:space="preserve">1909*</t>
  </si>
  <si>
    <t xml:space="preserve">2558*</t>
  </si>
  <si>
    <t xml:space="preserve">2730*</t>
  </si>
  <si>
    <t xml:space="preserve">3043*</t>
  </si>
  <si>
    <t xml:space="preserve">3561*</t>
  </si>
  <si>
    <t xml:space="preserve">4185*</t>
  </si>
  <si>
    <t xml:space="preserve">4531*</t>
  </si>
  <si>
    <t xml:space="preserve">2430*</t>
  </si>
  <si>
    <t xml:space="preserve">2829*</t>
  </si>
  <si>
    <t xml:space="preserve">3001*</t>
  </si>
  <si>
    <t xml:space="preserve">3800*</t>
  </si>
  <si>
    <t xml:space="preserve">4239*</t>
  </si>
  <si>
    <t xml:space="preserve">179*</t>
  </si>
  <si>
    <t xml:space="preserve">239*</t>
  </si>
  <si>
    <t xml:space="preserve">134*</t>
  </si>
  <si>
    <t xml:space="preserve">56*</t>
  </si>
  <si>
    <t xml:space="preserve">23*</t>
  </si>
  <si>
    <t xml:space="preserve">208*</t>
  </si>
  <si>
    <t xml:space="preserve">159*</t>
  </si>
  <si>
    <t xml:space="preserve">70*</t>
  </si>
  <si>
    <t xml:space="preserve">60*</t>
  </si>
  <si>
    <t xml:space="preserve">28*</t>
  </si>
  <si>
    <t xml:space="preserve">166*</t>
  </si>
  <si>
    <t xml:space="preserve">184*</t>
  </si>
  <si>
    <t xml:space="preserve">495*</t>
  </si>
  <si>
    <t xml:space="preserve">631*</t>
  </si>
  <si>
    <t xml:space="preserve">1008*</t>
  </si>
  <si>
    <t xml:space="preserve">44*</t>
  </si>
  <si>
    <t xml:space="preserve">177*</t>
  </si>
  <si>
    <t xml:space="preserve">260*</t>
  </si>
  <si>
    <t xml:space="preserve">359*</t>
  </si>
  <si>
    <t xml:space="preserve">429*</t>
  </si>
  <si>
    <t xml:space="preserve">268*</t>
  </si>
  <si>
    <t xml:space="preserve">4. PUP DĄBROWA TARNOWSKA</t>
  </si>
  <si>
    <t xml:space="preserve">3768*</t>
  </si>
  <si>
    <t xml:space="preserve">4086*</t>
  </si>
  <si>
    <t xml:space="preserve">3826*</t>
  </si>
  <si>
    <t xml:space="preserve">3866*</t>
  </si>
  <si>
    <t xml:space="preserve">4252*</t>
  </si>
  <si>
    <t xml:space="preserve">3473*</t>
  </si>
  <si>
    <t xml:space="preserve">4129*</t>
  </si>
  <si>
    <t xml:space="preserve">4097*</t>
  </si>
  <si>
    <t xml:space="preserve">4199*</t>
  </si>
  <si>
    <t xml:space="preserve">4474*</t>
  </si>
  <si>
    <t xml:space="preserve">866*</t>
  </si>
  <si>
    <t xml:space="preserve">975*</t>
  </si>
  <si>
    <t xml:space="preserve">1162*</t>
  </si>
  <si>
    <t xml:space="preserve">1461*</t>
  </si>
  <si>
    <t xml:space="preserve">1572*</t>
  </si>
  <si>
    <t xml:space="preserve">1491*</t>
  </si>
  <si>
    <t xml:space="preserve">1784*</t>
  </si>
  <si>
    <t xml:space="preserve">1752*</t>
  </si>
  <si>
    <t xml:space="preserve">1729*</t>
  </si>
  <si>
    <t xml:space="preserve">1834*</t>
  </si>
  <si>
    <t xml:space="preserve">1101*</t>
  </si>
  <si>
    <t xml:space="preserve">1294*</t>
  </si>
  <si>
    <t xml:space="preserve">1171*</t>
  </si>
  <si>
    <t xml:space="preserve">1186*</t>
  </si>
  <si>
    <t xml:space="preserve">1302*</t>
  </si>
  <si>
    <t xml:space="preserve">127*</t>
  </si>
  <si>
    <t xml:space="preserve">225*</t>
  </si>
  <si>
    <t xml:space="preserve">344*</t>
  </si>
  <si>
    <t xml:space="preserve">292*</t>
  </si>
  <si>
    <t xml:space="preserve">207*</t>
  </si>
  <si>
    <t xml:space="preserve">220*</t>
  </si>
  <si>
    <t xml:space="preserve">147*</t>
  </si>
  <si>
    <t xml:space="preserve">163*</t>
  </si>
  <si>
    <t xml:space="preserve">221*</t>
  </si>
  <si>
    <t xml:space="preserve">64*</t>
  </si>
  <si>
    <t xml:space="preserve">37*</t>
  </si>
  <si>
    <t xml:space="preserve">86*</t>
  </si>
  <si>
    <t xml:space="preserve">172*</t>
  </si>
  <si>
    <t xml:space="preserve">143*</t>
  </si>
  <si>
    <t xml:space="preserve">46*</t>
  </si>
  <si>
    <t xml:space="preserve">109*</t>
  </si>
  <si>
    <t xml:space="preserve">198*</t>
  </si>
  <si>
    <t xml:space="preserve">382*</t>
  </si>
  <si>
    <t xml:space="preserve">375*</t>
  </si>
  <si>
    <t xml:space="preserve">222*</t>
  </si>
  <si>
    <t xml:space="preserve">5. PUP GORLICE</t>
  </si>
  <si>
    <t xml:space="preserve">7262*</t>
  </si>
  <si>
    <t xml:space="preserve">7252*</t>
  </si>
  <si>
    <t xml:space="preserve">7540*</t>
  </si>
  <si>
    <t xml:space="preserve">7045*</t>
  </si>
  <si>
    <t xml:space="preserve">7565*</t>
  </si>
  <si>
    <t xml:space="preserve">6230*</t>
  </si>
  <si>
    <t xml:space="preserve">7638*</t>
  </si>
  <si>
    <t xml:space="preserve">7491*</t>
  </si>
  <si>
    <t xml:space="preserve">7773*</t>
  </si>
  <si>
    <t xml:space="preserve">8260*</t>
  </si>
  <si>
    <t xml:space="preserve">1046*</t>
  </si>
  <si>
    <t xml:space="preserve">1291*</t>
  </si>
  <si>
    <t xml:space="preserve">1554*</t>
  </si>
  <si>
    <t xml:space="preserve">1660*</t>
  </si>
  <si>
    <t xml:space="preserve">1992*</t>
  </si>
  <si>
    <t xml:space="preserve">2961*</t>
  </si>
  <si>
    <t xml:space="preserve">3289*</t>
  </si>
  <si>
    <t xml:space="preserve">3309*</t>
  </si>
  <si>
    <t xml:space="preserve">3379*</t>
  </si>
  <si>
    <t xml:space="preserve">3631*</t>
  </si>
  <si>
    <t xml:space="preserve">2658*</t>
  </si>
  <si>
    <t xml:space="preserve">2898*</t>
  </si>
  <si>
    <t xml:space="preserve">2882*</t>
  </si>
  <si>
    <t xml:space="preserve">3152*</t>
  </si>
  <si>
    <t xml:space="preserve">137*</t>
  </si>
  <si>
    <t xml:space="preserve">181*</t>
  </si>
  <si>
    <t xml:space="preserve">280*</t>
  </si>
  <si>
    <t xml:space="preserve">108*</t>
  </si>
  <si>
    <t xml:space="preserve">133*</t>
  </si>
  <si>
    <t xml:space="preserve">121*</t>
  </si>
  <si>
    <t xml:space="preserve">82*</t>
  </si>
  <si>
    <t xml:space="preserve">32*</t>
  </si>
  <si>
    <t xml:space="preserve">314*</t>
  </si>
  <si>
    <t xml:space="preserve">298*</t>
  </si>
  <si>
    <t xml:space="preserve">353*</t>
  </si>
  <si>
    <t xml:space="preserve">74*</t>
  </si>
  <si>
    <t xml:space="preserve">258*</t>
  </si>
  <si>
    <t xml:space="preserve">431*</t>
  </si>
  <si>
    <t xml:space="preserve">423*</t>
  </si>
  <si>
    <t xml:space="preserve">385*</t>
  </si>
  <si>
    <t xml:space="preserve">6.  GUP KRAKÓW</t>
  </si>
  <si>
    <t xml:space="preserve">28507*</t>
  </si>
  <si>
    <t xml:space="preserve">29624*</t>
  </si>
  <si>
    <t xml:space="preserve">30001*</t>
  </si>
  <si>
    <t xml:space="preserve">27973*</t>
  </si>
  <si>
    <t xml:space="preserve">27365*</t>
  </si>
  <si>
    <t xml:space="preserve">23215*</t>
  </si>
  <si>
    <t xml:space="preserve">29238*</t>
  </si>
  <si>
    <t xml:space="preserve">30207*</t>
  </si>
  <si>
    <t xml:space="preserve">30994*</t>
  </si>
  <si>
    <t xml:space="preserve">28946*</t>
  </si>
  <si>
    <t xml:space="preserve">3913*</t>
  </si>
  <si>
    <t xml:space="preserve">6395*</t>
  </si>
  <si>
    <t xml:space="preserve">9307*</t>
  </si>
  <si>
    <t xml:space="preserve">14449*</t>
  </si>
  <si>
    <t xml:space="preserve">18006*</t>
  </si>
  <si>
    <t xml:space="preserve">10616*</t>
  </si>
  <si>
    <t xml:space="preserve">11611*</t>
  </si>
  <si>
    <t xml:space="preserve">12488*</t>
  </si>
  <si>
    <t xml:space="preserve">14375*</t>
  </si>
  <si>
    <t xml:space="preserve">12698*</t>
  </si>
  <si>
    <t xml:space="preserve">10381*</t>
  </si>
  <si>
    <t xml:space="preserve">11162*</t>
  </si>
  <si>
    <t xml:space="preserve">11521*</t>
  </si>
  <si>
    <t xml:space="preserve">13610*</t>
  </si>
  <si>
    <t xml:space="preserve">12034*</t>
  </si>
  <si>
    <t xml:space="preserve">34*</t>
  </si>
  <si>
    <t xml:space="preserve">238*</t>
  </si>
  <si>
    <t xml:space="preserve">158*</t>
  </si>
  <si>
    <t xml:space="preserve">175*</t>
  </si>
  <si>
    <t xml:space="preserve">61*</t>
  </si>
  <si>
    <t xml:space="preserve">112*</t>
  </si>
  <si>
    <t xml:space="preserve">174*</t>
  </si>
  <si>
    <t xml:space="preserve">119*</t>
  </si>
  <si>
    <t xml:space="preserve">142*</t>
  </si>
  <si>
    <t xml:space="preserve">0*</t>
  </si>
  <si>
    <t xml:space="preserve">772*</t>
  </si>
  <si>
    <t xml:space="preserve">890*</t>
  </si>
  <si>
    <t xml:space="preserve">1076*</t>
  </si>
  <si>
    <t xml:space="preserve">84*</t>
  </si>
  <si>
    <t xml:space="preserve">522*</t>
  </si>
  <si>
    <t xml:space="preserve">1495*</t>
  </si>
  <si>
    <t xml:space="preserve">793*</t>
  </si>
  <si>
    <t xml:space="preserve">1054*</t>
  </si>
  <si>
    <t xml:space="preserve">128*</t>
  </si>
  <si>
    <t xml:space="preserve">7. UPP KRAKÓW</t>
  </si>
  <si>
    <t xml:space="preserve">11529*</t>
  </si>
  <si>
    <t xml:space="preserve">10734*</t>
  </si>
  <si>
    <t xml:space="preserve">11074*</t>
  </si>
  <si>
    <t xml:space="preserve">11237*</t>
  </si>
  <si>
    <t xml:space="preserve">11657*</t>
  </si>
  <si>
    <t xml:space="preserve">9777*</t>
  </si>
  <si>
    <t xml:space="preserve">11608*</t>
  </si>
  <si>
    <t xml:space="preserve">11339*</t>
  </si>
  <si>
    <t xml:space="preserve">12187*</t>
  </si>
  <si>
    <t xml:space="preserve">12789*</t>
  </si>
  <si>
    <t xml:space="preserve">3498*</t>
  </si>
  <si>
    <t xml:space="preserve">3745*</t>
  </si>
  <si>
    <t xml:space="preserve">4735*</t>
  </si>
  <si>
    <t xml:space="preserve">5510*</t>
  </si>
  <si>
    <t xml:space="preserve">5981*</t>
  </si>
  <si>
    <t xml:space="preserve">podejmujący pracę</t>
  </si>
  <si>
    <t xml:space="preserve">4155*</t>
  </si>
  <si>
    <t xml:space="preserve">4382*</t>
  </si>
  <si>
    <t xml:space="preserve">4327*</t>
  </si>
  <si>
    <t xml:space="preserve">5088*</t>
  </si>
  <si>
    <t xml:space="preserve">4925*</t>
  </si>
  <si>
    <t xml:space="preserve">3830*</t>
  </si>
  <si>
    <t xml:space="preserve">4037*</t>
  </si>
  <si>
    <t xml:space="preserve">3521*</t>
  </si>
  <si>
    <t xml:space="preserve">4380*</t>
  </si>
  <si>
    <t xml:space="preserve">129*</t>
  </si>
  <si>
    <t xml:space="preserve">327*</t>
  </si>
  <si>
    <t xml:space="preserve">275*</t>
  </si>
  <si>
    <t xml:space="preserve">213*</t>
  </si>
  <si>
    <t xml:space="preserve">                roboty publ.</t>
  </si>
  <si>
    <t xml:space="preserve">49*</t>
  </si>
  <si>
    <t xml:space="preserve">182*</t>
  </si>
  <si>
    <t xml:space="preserve">rozpocz. szkol.</t>
  </si>
  <si>
    <t xml:space="preserve">278*</t>
  </si>
  <si>
    <t xml:space="preserve">303*</t>
  </si>
  <si>
    <t xml:space="preserve">731*</t>
  </si>
  <si>
    <t xml:space="preserve">876*</t>
  </si>
  <si>
    <t xml:space="preserve">                staże </t>
  </si>
  <si>
    <t xml:space="preserve">264*</t>
  </si>
  <si>
    <t xml:space="preserve">852*</t>
  </si>
  <si>
    <t xml:space="preserve">872*</t>
  </si>
  <si>
    <t xml:space="preserve">1199*</t>
  </si>
  <si>
    <t xml:space="preserve">               przygotowanie                                                                                                                    zawodowe w miejscu pracy</t>
  </si>
  <si>
    <t xml:space="preserve">8. PUP LIMANOWA</t>
  </si>
  <si>
    <t xml:space="preserve">7551*</t>
  </si>
  <si>
    <t xml:space="preserve">7578*</t>
  </si>
  <si>
    <t xml:space="preserve">8154*</t>
  </si>
  <si>
    <t xml:space="preserve">8332*</t>
  </si>
  <si>
    <t xml:space="preserve">8424*</t>
  </si>
  <si>
    <t xml:space="preserve">6553*</t>
  </si>
  <si>
    <t xml:space="preserve">8081*</t>
  </si>
  <si>
    <t xml:space="preserve">7987*</t>
  </si>
  <si>
    <t xml:space="preserve">8655*</t>
  </si>
  <si>
    <t xml:space="preserve">9550*</t>
  </si>
  <si>
    <t xml:space="preserve">1071*</t>
  </si>
  <si>
    <t xml:space="preserve">1276*</t>
  </si>
  <si>
    <t xml:space="preserve">1987*</t>
  </si>
  <si>
    <t xml:space="preserve">1669*</t>
  </si>
  <si>
    <t xml:space="preserve">1426*</t>
  </si>
  <si>
    <t xml:space="preserve">3372*</t>
  </si>
  <si>
    <t xml:space="preserve">3671*</t>
  </si>
  <si>
    <t xml:space="preserve">4162*</t>
  </si>
  <si>
    <t xml:space="preserve">3974*</t>
  </si>
  <si>
    <t xml:space="preserve">4604*</t>
  </si>
  <si>
    <t xml:space="preserve">2873*</t>
  </si>
  <si>
    <t xml:space="preserve">3153*</t>
  </si>
  <si>
    <t xml:space="preserve">3071*</t>
  </si>
  <si>
    <t xml:space="preserve">3332*</t>
  </si>
  <si>
    <t xml:space="preserve">3670*</t>
  </si>
  <si>
    <t xml:space="preserve">126*</t>
  </si>
  <si>
    <t xml:space="preserve">206*</t>
  </si>
  <si>
    <t xml:space="preserve">534*</t>
  </si>
  <si>
    <t xml:space="preserve">325*</t>
  </si>
  <si>
    <t xml:space="preserve">430*</t>
  </si>
  <si>
    <t xml:space="preserve">216*</t>
  </si>
  <si>
    <t xml:space="preserve">90*</t>
  </si>
  <si>
    <t xml:space="preserve">286*</t>
  </si>
  <si>
    <t xml:space="preserve">405*</t>
  </si>
  <si>
    <t xml:space="preserve">467*</t>
  </si>
  <si>
    <t xml:space="preserve">538*</t>
  </si>
  <si>
    <t xml:space="preserve">101*</t>
  </si>
  <si>
    <t xml:space="preserve">250*</t>
  </si>
  <si>
    <t xml:space="preserve">372*</t>
  </si>
  <si>
    <t xml:space="preserve">470*</t>
  </si>
  <si>
    <t xml:space="preserve">412*</t>
  </si>
  <si>
    <t xml:space="preserve">47*</t>
  </si>
  <si>
    <t xml:space="preserve">9. PUP MIECHÓW</t>
  </si>
  <si>
    <t xml:space="preserve">1797*</t>
  </si>
  <si>
    <t xml:space="preserve">2114*</t>
  </si>
  <si>
    <t xml:space="preserve">2082*</t>
  </si>
  <si>
    <t xml:space="preserve">2123*</t>
  </si>
  <si>
    <t xml:space="preserve">2303*</t>
  </si>
  <si>
    <t xml:space="preserve">1501*</t>
  </si>
  <si>
    <t xml:space="preserve">2053*</t>
  </si>
  <si>
    <t xml:space="preserve">2434*</t>
  </si>
  <si>
    <t xml:space="preserve">2539*</t>
  </si>
  <si>
    <t xml:space="preserve">335*</t>
  </si>
  <si>
    <t xml:space="preserve">561*</t>
  </si>
  <si>
    <t xml:space="preserve">647*</t>
  </si>
  <si>
    <t xml:space="preserve">559*</t>
  </si>
  <si>
    <t xml:space="preserve">687*</t>
  </si>
  <si>
    <t xml:space="preserve">735*</t>
  </si>
  <si>
    <t xml:space="preserve">947*</t>
  </si>
  <si>
    <t xml:space="preserve">831*</t>
  </si>
  <si>
    <t xml:space="preserve">915*</t>
  </si>
  <si>
    <t xml:space="preserve">1130*</t>
  </si>
  <si>
    <t xml:space="preserve">672*</t>
  </si>
  <si>
    <t xml:space="preserve">798*</t>
  </si>
  <si>
    <t xml:space="preserve">598*</t>
  </si>
  <si>
    <t xml:space="preserve">725*</t>
  </si>
  <si>
    <t xml:space="preserve">860*</t>
  </si>
  <si>
    <t xml:space="preserve">58*</t>
  </si>
  <si>
    <t xml:space="preserve">149*</t>
  </si>
  <si>
    <t xml:space="preserve">117*</t>
  </si>
  <si>
    <t xml:space="preserve">13*</t>
  </si>
  <si>
    <t xml:space="preserve">15*</t>
  </si>
  <si>
    <t xml:space="preserve">30*</t>
  </si>
  <si>
    <t xml:space="preserve">33*</t>
  </si>
  <si>
    <t xml:space="preserve">3*</t>
  </si>
  <si>
    <t xml:space="preserve">8*</t>
  </si>
  <si>
    <t xml:space="preserve">17*</t>
  </si>
  <si>
    <t xml:space="preserve">103*</t>
  </si>
  <si>
    <t xml:space="preserve">38*</t>
  </si>
  <si>
    <t xml:space="preserve">62*</t>
  </si>
  <si>
    <t xml:space="preserve">161*</t>
  </si>
  <si>
    <t xml:space="preserve">100*</t>
  </si>
  <si>
    <t xml:space="preserve">10. PUP MYŚLENICE</t>
  </si>
  <si>
    <t xml:space="preserve">5769*</t>
  </si>
  <si>
    <t xml:space="preserve">5531*</t>
  </si>
  <si>
    <t xml:space="preserve">5745*</t>
  </si>
  <si>
    <t xml:space="preserve">6055*</t>
  </si>
  <si>
    <t xml:space="preserve">6699*</t>
  </si>
  <si>
    <t xml:space="preserve">4988*</t>
  </si>
  <si>
    <t xml:space="preserve">5424*</t>
  </si>
  <si>
    <t xml:space="preserve">5606*</t>
  </si>
  <si>
    <t xml:space="preserve">6488*</t>
  </si>
  <si>
    <t xml:space="preserve">7457*</t>
  </si>
  <si>
    <t xml:space="preserve">803*</t>
  </si>
  <si>
    <t xml:space="preserve">789*</t>
  </si>
  <si>
    <t xml:space="preserve">1374*</t>
  </si>
  <si>
    <t xml:space="preserve">1533*</t>
  </si>
  <si>
    <t xml:space="preserve">1828*</t>
  </si>
  <si>
    <t xml:space="preserve">2197*</t>
  </si>
  <si>
    <t xml:space="preserve">2244*</t>
  </si>
  <si>
    <t xml:space="preserve">2552*</t>
  </si>
  <si>
    <t xml:space="preserve">2858*</t>
  </si>
  <si>
    <t xml:space="preserve">3075*</t>
  </si>
  <si>
    <t xml:space="preserve">1985*</t>
  </si>
  <si>
    <t xml:space="preserve">2095*</t>
  </si>
  <si>
    <t xml:space="preserve">1921*</t>
  </si>
  <si>
    <t xml:space="preserve">2356*</t>
  </si>
  <si>
    <t xml:space="preserve">2509*</t>
  </si>
  <si>
    <t xml:space="preserve">67*</t>
  </si>
  <si>
    <t xml:space="preserve">170*</t>
  </si>
  <si>
    <t xml:space="preserve">234*</t>
  </si>
  <si>
    <t xml:space="preserve">400*</t>
  </si>
  <si>
    <t xml:space="preserve">9*</t>
  </si>
  <si>
    <t xml:space="preserve">306*</t>
  </si>
  <si>
    <t xml:space="preserve">211*</t>
  </si>
  <si>
    <t xml:space="preserve">63*</t>
  </si>
  <si>
    <t xml:space="preserve">18*</t>
  </si>
  <si>
    <t xml:space="preserve">124*</t>
  </si>
  <si>
    <t xml:space="preserve">295*</t>
  </si>
  <si>
    <t xml:space="preserve">281*</t>
  </si>
  <si>
    <t xml:space="preserve">285*</t>
  </si>
  <si>
    <t xml:space="preserve">321*</t>
  </si>
  <si>
    <t xml:space="preserve">498*</t>
  </si>
  <si>
    <t xml:space="preserve">154*</t>
  </si>
  <si>
    <t xml:space="preserve">11. (PUP) NOWY SĄCZ (w tym: Miasto Nowy Sącz i powiat ziemski)</t>
  </si>
  <si>
    <t xml:space="preserve">20576*</t>
  </si>
  <si>
    <t xml:space="preserve">19626*</t>
  </si>
  <si>
    <t xml:space="preserve">19578*</t>
  </si>
  <si>
    <t xml:space="preserve">19115*</t>
  </si>
  <si>
    <t xml:space="preserve">16283*</t>
  </si>
  <si>
    <t xml:space="preserve">20054*</t>
  </si>
  <si>
    <t xml:space="preserve">19683*</t>
  </si>
  <si>
    <t xml:space="preserve">22246*</t>
  </si>
  <si>
    <t xml:space="preserve">4227*</t>
  </si>
  <si>
    <t xml:space="preserve">5180*</t>
  </si>
  <si>
    <t xml:space="preserve">4356*</t>
  </si>
  <si>
    <t xml:space="preserve">8339*</t>
  </si>
  <si>
    <t xml:space="preserve">9496*</t>
  </si>
  <si>
    <t xml:space="preserve">9412*</t>
  </si>
  <si>
    <t xml:space="preserve">10179*</t>
  </si>
  <si>
    <t xml:space="preserve">7372*</t>
  </si>
  <si>
    <t xml:space="preserve">8472*</t>
  </si>
  <si>
    <t xml:space="preserve">8051*</t>
  </si>
  <si>
    <t xml:space="preserve">9064*</t>
  </si>
  <si>
    <t xml:space="preserve">370*</t>
  </si>
  <si>
    <t xml:space="preserve">509*</t>
  </si>
  <si>
    <t xml:space="preserve">395*</t>
  </si>
  <si>
    <t xml:space="preserve">265*</t>
  </si>
  <si>
    <t xml:space="preserve">               podjęcia pracy w ramach stanow. refundowanych</t>
  </si>
  <si>
    <t xml:space="preserve">110*</t>
  </si>
  <si>
    <t xml:space="preserve">378*</t>
  </si>
  <si>
    <t xml:space="preserve">512*</t>
  </si>
  <si>
    <t xml:space="preserve">764*</t>
  </si>
  <si>
    <t xml:space="preserve">263*</t>
  </si>
  <si>
    <t xml:space="preserve">612*</t>
  </si>
  <si>
    <t xml:space="preserve">770*</t>
  </si>
  <si>
    <t xml:space="preserve">660*</t>
  </si>
  <si>
    <t xml:space="preserve">384*</t>
  </si>
  <si>
    <t xml:space="preserve">11A. MIASTO NOWY SĄCZ </t>
  </si>
  <si>
    <t xml:space="preserve">5867*</t>
  </si>
  <si>
    <t xml:space="preserve">5887*</t>
  </si>
  <si>
    <t xml:space="preserve">5997*</t>
  </si>
  <si>
    <t xml:space="preserve">6010*</t>
  </si>
  <si>
    <t xml:space="preserve">4671*</t>
  </si>
  <si>
    <t xml:space="preserve">5799*</t>
  </si>
  <si>
    <t xml:space="preserve">5910*</t>
  </si>
  <si>
    <t xml:space="preserve">6680*</t>
  </si>
  <si>
    <t xml:space="preserve">2225*</t>
  </si>
  <si>
    <t xml:space="preserve">3254*</t>
  </si>
  <si>
    <t xml:space="preserve">2634*</t>
  </si>
  <si>
    <t xml:space="preserve">2442*</t>
  </si>
  <si>
    <t xml:space="preserve">2241*</t>
  </si>
  <si>
    <t xml:space="preserve">2648*</t>
  </si>
  <si>
    <t xml:space="preserve">2660*</t>
  </si>
  <si>
    <t xml:space="preserve">2795*</t>
  </si>
  <si>
    <t xml:space="preserve">1977*</t>
  </si>
  <si>
    <t xml:space="preserve">2334*</t>
  </si>
  <si>
    <t xml:space="preserve">2189*</t>
  </si>
  <si>
    <t xml:space="preserve">168*</t>
  </si>
  <si>
    <t xml:space="preserve">22*</t>
  </si>
  <si>
    <t xml:space="preserve">53*</t>
  </si>
  <si>
    <t xml:space="preserve">187*</t>
  </si>
  <si>
    <t xml:space="preserve">210*</t>
  </si>
  <si>
    <t xml:space="preserve">309*</t>
  </si>
  <si>
    <t xml:space="preserve">441*</t>
  </si>
  <si>
    <t xml:space="preserve">68*</t>
  </si>
  <si>
    <t xml:space="preserve">203*</t>
  </si>
  <si>
    <t xml:space="preserve">186*</t>
  </si>
  <si>
    <t xml:space="preserve">132*</t>
  </si>
  <si>
    <t xml:space="preserve">11.B.POWIAT NOWOSĄDECKI - ziemski</t>
  </si>
  <si>
    <t xml:space="preserve">14709*</t>
  </si>
  <si>
    <t xml:space="preserve">13739*</t>
  </si>
  <si>
    <t xml:space="preserve">13581*</t>
  </si>
  <si>
    <t xml:space="preserve">13105*</t>
  </si>
  <si>
    <t xml:space="preserve">11612*</t>
  </si>
  <si>
    <t xml:space="preserve">14255*</t>
  </si>
  <si>
    <t xml:space="preserve">13773*</t>
  </si>
  <si>
    <t xml:space="preserve">15566*</t>
  </si>
  <si>
    <t xml:space="preserve">2002*</t>
  </si>
  <si>
    <t xml:space="preserve">1926*</t>
  </si>
  <si>
    <t xml:space="preserve">1982*</t>
  </si>
  <si>
    <t xml:space="preserve">1914*</t>
  </si>
  <si>
    <t xml:space="preserve">6098*</t>
  </si>
  <si>
    <t xml:space="preserve">6848*</t>
  </si>
  <si>
    <t xml:space="preserve">6752*</t>
  </si>
  <si>
    <t xml:space="preserve">7384*</t>
  </si>
  <si>
    <t xml:space="preserve">5395*</t>
  </si>
  <si>
    <t xml:space="preserve">6138*</t>
  </si>
  <si>
    <t xml:space="preserve">5862*</t>
  </si>
  <si>
    <t xml:space="preserve">6708*</t>
  </si>
  <si>
    <t xml:space="preserve">191*</t>
  </si>
  <si>
    <t xml:space="preserve">249*</t>
  </si>
  <si>
    <t xml:space="preserve">341*</t>
  </si>
  <si>
    <t xml:space="preserve">334*</t>
  </si>
  <si>
    <t xml:space="preserve">169*</t>
  </si>
  <si>
    <t xml:space="preserve">76*</t>
  </si>
  <si>
    <t xml:space="preserve">302*</t>
  </si>
  <si>
    <t xml:space="preserve">455*</t>
  </si>
  <si>
    <t xml:space="preserve">689*</t>
  </si>
  <si>
    <t xml:space="preserve">567*</t>
  </si>
  <si>
    <t xml:space="preserve">474*</t>
  </si>
  <si>
    <t xml:space="preserve">252*</t>
  </si>
  <si>
    <t xml:space="preserve">12. PUP NOWY TARG</t>
  </si>
  <si>
    <t xml:space="preserve">8704*</t>
  </si>
  <si>
    <t xml:space="preserve">8276*</t>
  </si>
  <si>
    <t xml:space="preserve">8450*</t>
  </si>
  <si>
    <t xml:space="preserve">7938*</t>
  </si>
  <si>
    <t xml:space="preserve">7207*</t>
  </si>
  <si>
    <t xml:space="preserve">9208*</t>
  </si>
  <si>
    <t xml:space="preserve">8756*</t>
  </si>
  <si>
    <t xml:space="preserve">8288*</t>
  </si>
  <si>
    <t xml:space="preserve">738*</t>
  </si>
  <si>
    <t xml:space="preserve">2350*</t>
  </si>
  <si>
    <t xml:space="preserve">1547*</t>
  </si>
  <si>
    <t xml:space="preserve">3265*</t>
  </si>
  <si>
    <t xml:space="preserve">3126*</t>
  </si>
  <si>
    <t xml:space="preserve">3274*</t>
  </si>
  <si>
    <t xml:space="preserve">3050*</t>
  </si>
  <si>
    <t xml:space="preserve">3093*</t>
  </si>
  <si>
    <t xml:space="preserve">2970*</t>
  </si>
  <si>
    <t xml:space="preserve">2734*</t>
  </si>
  <si>
    <t xml:space="preserve">2833*</t>
  </si>
  <si>
    <t xml:space="preserve">226*</t>
  </si>
  <si>
    <t xml:space="preserve">41*</t>
  </si>
  <si>
    <t xml:space="preserve">podjęcia działalności gospodarczej</t>
  </si>
  <si>
    <t xml:space="preserve">podjęcia pracy w ramach stanow. refundowanych</t>
  </si>
  <si>
    <t xml:space="preserve">102*</t>
  </si>
  <si>
    <t xml:space="preserve">123*</t>
  </si>
  <si>
    <t xml:space="preserve">236*</t>
  </si>
  <si>
    <t xml:space="preserve">695*</t>
  </si>
  <si>
    <t xml:space="preserve">150*</t>
  </si>
  <si>
    <t xml:space="preserve">13. PUP OLKUSZ</t>
  </si>
  <si>
    <t xml:space="preserve">8071*</t>
  </si>
  <si>
    <t xml:space="preserve">7604*</t>
  </si>
  <si>
    <t xml:space="preserve">8343*</t>
  </si>
  <si>
    <t xml:space="preserve">8057*</t>
  </si>
  <si>
    <t xml:space="preserve">7799*</t>
  </si>
  <si>
    <t xml:space="preserve">9035*</t>
  </si>
  <si>
    <t xml:space="preserve">1432*</t>
  </si>
  <si>
    <t xml:space="preserve">1308*</t>
  </si>
  <si>
    <t xml:space="preserve">1642*</t>
  </si>
  <si>
    <t xml:space="preserve">3634*</t>
  </si>
  <si>
    <t xml:space="preserve">3421*</t>
  </si>
  <si>
    <t xml:space="preserve">3178*</t>
  </si>
  <si>
    <t xml:space="preserve">2891*</t>
  </si>
  <si>
    <t xml:space="preserve">3060*</t>
  </si>
  <si>
    <t xml:space="preserve">255*</t>
  </si>
  <si>
    <t xml:space="preserve">146*</t>
  </si>
  <si>
    <t xml:space="preserve">66*</t>
  </si>
  <si>
    <t xml:space="preserve">83*</t>
  </si>
  <si>
    <t xml:space="preserve">287*</t>
  </si>
  <si>
    <t xml:space="preserve">407*</t>
  </si>
  <si>
    <t xml:space="preserve">622*</t>
  </si>
  <si>
    <t xml:space="preserve">14. PUP OŚWIĘCIM</t>
  </si>
  <si>
    <t xml:space="preserve">9405*</t>
  </si>
  <si>
    <t xml:space="preserve">9152*</t>
  </si>
  <si>
    <t xml:space="preserve">10281*</t>
  </si>
  <si>
    <t xml:space="preserve">11135*</t>
  </si>
  <si>
    <t xml:space="preserve">7610*</t>
  </si>
  <si>
    <t xml:space="preserve">9300*</t>
  </si>
  <si>
    <t xml:space="preserve">10153*</t>
  </si>
  <si>
    <t xml:space="preserve">11847*</t>
  </si>
  <si>
    <t xml:space="preserve">1539*</t>
  </si>
  <si>
    <t xml:space="preserve">1469*</t>
  </si>
  <si>
    <t xml:space="preserve">2631*</t>
  </si>
  <si>
    <t xml:space="preserve">2502*</t>
  </si>
  <si>
    <t xml:space="preserve">3861*</t>
  </si>
  <si>
    <t xml:space="preserve">4417*</t>
  </si>
  <si>
    <t xml:space="preserve">5506*</t>
  </si>
  <si>
    <t xml:space="preserve">5542*</t>
  </si>
  <si>
    <t xml:space="preserve">3154*</t>
  </si>
  <si>
    <t xml:space="preserve">3969*</t>
  </si>
  <si>
    <t xml:space="preserve">4083*</t>
  </si>
  <si>
    <t xml:space="preserve">4789*</t>
  </si>
  <si>
    <t xml:space="preserve">245*</t>
  </si>
  <si>
    <t xml:space="preserve">555*</t>
  </si>
  <si>
    <t xml:space="preserve">194*</t>
  </si>
  <si>
    <t xml:space="preserve">646*</t>
  </si>
  <si>
    <t xml:space="preserve">439*</t>
  </si>
  <si>
    <t xml:space="preserve">270*</t>
  </si>
  <si>
    <t xml:space="preserve">256*</t>
  </si>
  <si>
    <t xml:space="preserve">678*</t>
  </si>
  <si>
    <t xml:space="preserve">118*</t>
  </si>
  <si>
    <t xml:space="preserve">231*</t>
  </si>
  <si>
    <t xml:space="preserve">493*</t>
  </si>
  <si>
    <t xml:space="preserve">537*</t>
  </si>
  <si>
    <t xml:space="preserve">601*</t>
  </si>
  <si>
    <t xml:space="preserve">15. PUP PROSZOWICE</t>
  </si>
  <si>
    <t xml:space="preserve">1961*</t>
  </si>
  <si>
    <t xml:space="preserve">2004*</t>
  </si>
  <si>
    <t xml:space="preserve">2007*</t>
  </si>
  <si>
    <t xml:space="preserve">2000*</t>
  </si>
  <si>
    <t xml:space="preserve">1679*</t>
  </si>
  <si>
    <t xml:space="preserve">2068*</t>
  </si>
  <si>
    <t xml:space="preserve">2093*</t>
  </si>
  <si>
    <t xml:space="preserve">435*</t>
  </si>
  <si>
    <t xml:space="preserve">510*</t>
  </si>
  <si>
    <t xml:space="preserve">641*</t>
  </si>
  <si>
    <t xml:space="preserve">626*</t>
  </si>
  <si>
    <t xml:space="preserve">600*</t>
  </si>
  <si>
    <t xml:space="preserve">683*</t>
  </si>
  <si>
    <t xml:space="preserve">810*</t>
  </si>
  <si>
    <t xml:space="preserve">779*</t>
  </si>
  <si>
    <t xml:space="preserve">552*</t>
  </si>
  <si>
    <t xml:space="preserve">607*</t>
  </si>
  <si>
    <t xml:space="preserve">558*</t>
  </si>
  <si>
    <t xml:space="preserve">595*</t>
  </si>
  <si>
    <t xml:space="preserve">14*</t>
  </si>
  <si>
    <t xml:space="preserve">77*</t>
  </si>
  <si>
    <t xml:space="preserve">106*</t>
  </si>
  <si>
    <t xml:space="preserve">12*</t>
  </si>
  <si>
    <t xml:space="preserve">21*</t>
  </si>
  <si>
    <t xml:space="preserve">55*</t>
  </si>
  <si>
    <t xml:space="preserve">6*</t>
  </si>
  <si>
    <t xml:space="preserve">95*</t>
  </si>
  <si>
    <t xml:space="preserve">165*</t>
  </si>
  <si>
    <t xml:space="preserve">16. PUP SUCHA BESKIDZKA</t>
  </si>
  <si>
    <t xml:space="preserve">3943*</t>
  </si>
  <si>
    <t xml:space="preserve">4000*</t>
  </si>
  <si>
    <t xml:space="preserve">4142*</t>
  </si>
  <si>
    <t xml:space="preserve">3989*</t>
  </si>
  <si>
    <t xml:space="preserve">3110*</t>
  </si>
  <si>
    <t xml:space="preserve">3933*</t>
  </si>
  <si>
    <t xml:space="preserve">4136*</t>
  </si>
  <si>
    <t xml:space="preserve">5045*</t>
  </si>
  <si>
    <t xml:space="preserve">1160*</t>
  </si>
  <si>
    <t xml:space="preserve">1482*</t>
  </si>
  <si>
    <t xml:space="preserve">1680*</t>
  </si>
  <si>
    <t xml:space="preserve">1770*</t>
  </si>
  <si>
    <t xml:space="preserve">1705*</t>
  </si>
  <si>
    <t xml:space="preserve">1956*</t>
  </si>
  <si>
    <t xml:space="preserve">2118*</t>
  </si>
  <si>
    <t xml:space="preserve">2250*</t>
  </si>
  <si>
    <t xml:space="preserve">1548*</t>
  </si>
  <si>
    <t xml:space="preserve">1826*</t>
  </si>
  <si>
    <t xml:space="preserve">1684*</t>
  </si>
  <si>
    <t xml:space="preserve">1938*</t>
  </si>
  <si>
    <t xml:space="preserve">93*</t>
  </si>
  <si>
    <t xml:space="preserve">381*</t>
  </si>
  <si>
    <t xml:space="preserve">40*</t>
  </si>
  <si>
    <t xml:space="preserve">81*</t>
  </si>
  <si>
    <t xml:space="preserve">122*</t>
  </si>
  <si>
    <t xml:space="preserve">31*</t>
  </si>
  <si>
    <t xml:space="preserve">17. PUP TARNÓW (w tym: Miasto Tarnów + powiat ziemski)</t>
  </si>
  <si>
    <t xml:space="preserve">17475*</t>
  </si>
  <si>
    <t xml:space="preserve">17276*</t>
  </si>
  <si>
    <t xml:space="preserve">18820*</t>
  </si>
  <si>
    <t xml:space="preserve">20405*</t>
  </si>
  <si>
    <t xml:space="preserve">15163*</t>
  </si>
  <si>
    <t xml:space="preserve">19028*</t>
  </si>
  <si>
    <t xml:space="preserve">18378*</t>
  </si>
  <si>
    <t xml:space="preserve">21447*</t>
  </si>
  <si>
    <t xml:space="preserve">2546*</t>
  </si>
  <si>
    <t xml:space="preserve">3701*</t>
  </si>
  <si>
    <t xml:space="preserve">4347*</t>
  </si>
  <si>
    <t xml:space="preserve">4537*</t>
  </si>
  <si>
    <t xml:space="preserve">6643*</t>
  </si>
  <si>
    <t xml:space="preserve">7419*</t>
  </si>
  <si>
    <t xml:space="preserve">7669*</t>
  </si>
  <si>
    <t xml:space="preserve">8469*</t>
  </si>
  <si>
    <t xml:space="preserve">6264*</t>
  </si>
  <si>
    <t xml:space="preserve">6508*</t>
  </si>
  <si>
    <t xml:space="preserve">6168*</t>
  </si>
  <si>
    <t xml:space="preserve">7304*</t>
  </si>
  <si>
    <t xml:space="preserve">69*</t>
  </si>
  <si>
    <t xml:space="preserve">273*</t>
  </si>
  <si>
    <t xml:space="preserve">488*</t>
  </si>
  <si>
    <t xml:space="preserve">450*</t>
  </si>
  <si>
    <t xml:space="preserve">160*</t>
  </si>
  <si>
    <t xml:space="preserve">542*</t>
  </si>
  <si>
    <t xml:space="preserve">349*</t>
  </si>
  <si>
    <t xml:space="preserve">72*</t>
  </si>
  <si>
    <t xml:space="preserve">391*</t>
  </si>
  <si>
    <t xml:space="preserve">627*</t>
  </si>
  <si>
    <t xml:space="preserve">741*</t>
  </si>
  <si>
    <t xml:space="preserve">502*</t>
  </si>
  <si>
    <t xml:space="preserve">17.A. MIASTO TARNÓW </t>
  </si>
  <si>
    <t xml:space="preserve">7277*</t>
  </si>
  <si>
    <t xml:space="preserve">7478*</t>
  </si>
  <si>
    <t xml:space="preserve">7710*</t>
  </si>
  <si>
    <t xml:space="preserve">8397*</t>
  </si>
  <si>
    <t xml:space="preserve">6365*</t>
  </si>
  <si>
    <t xml:space="preserve">8092*</t>
  </si>
  <si>
    <t xml:space="preserve">7644*</t>
  </si>
  <si>
    <t xml:space="preserve">8806*</t>
  </si>
  <si>
    <t xml:space="preserve">1154*</t>
  </si>
  <si>
    <t xml:space="preserve">2058*</t>
  </si>
  <si>
    <t xml:space="preserve">2193*</t>
  </si>
  <si>
    <t xml:space="preserve">2532*</t>
  </si>
  <si>
    <t xml:space="preserve">2752*</t>
  </si>
  <si>
    <t xml:space="preserve">3112*</t>
  </si>
  <si>
    <t xml:space="preserve">2962*</t>
  </si>
  <si>
    <t xml:space="preserve">3388*</t>
  </si>
  <si>
    <t xml:space="preserve">2656*</t>
  </si>
  <si>
    <t xml:space="preserve">2731*</t>
  </si>
  <si>
    <t xml:space="preserve">2534*</t>
  </si>
  <si>
    <t xml:space="preserve">2963*</t>
  </si>
  <si>
    <t xml:space="preserve">164*</t>
  </si>
  <si>
    <t xml:space="preserve">209*</t>
  </si>
  <si>
    <t xml:space="preserve">348*</t>
  </si>
  <si>
    <t xml:space="preserve">336*</t>
  </si>
  <si>
    <t xml:space="preserve">              staże </t>
  </si>
  <si>
    <t xml:space="preserve">340*</t>
  </si>
  <si>
    <t xml:space="preserve">484*</t>
  </si>
  <si>
    <t xml:space="preserve">17.B. POWIAT TARNOWSKI -ziemski</t>
  </si>
  <si>
    <t xml:space="preserve">stopa bezrobocia</t>
  </si>
  <si>
    <t xml:space="preserve">10198*</t>
  </si>
  <si>
    <t xml:space="preserve">9798*</t>
  </si>
  <si>
    <t xml:space="preserve">11110*</t>
  </si>
  <si>
    <t xml:space="preserve">12008*</t>
  </si>
  <si>
    <t xml:space="preserve">8798*</t>
  </si>
  <si>
    <t xml:space="preserve">10936*</t>
  </si>
  <si>
    <t xml:space="preserve">12641*</t>
  </si>
  <si>
    <t xml:space="preserve">1392*</t>
  </si>
  <si>
    <t xml:space="preserve">1643*</t>
  </si>
  <si>
    <t xml:space="preserve">2154*</t>
  </si>
  <si>
    <t xml:space="preserve">2005*</t>
  </si>
  <si>
    <t xml:space="preserve">3891*</t>
  </si>
  <si>
    <t xml:space="preserve">4307*</t>
  </si>
  <si>
    <t xml:space="preserve">4707*</t>
  </si>
  <si>
    <t xml:space="preserve">5081*</t>
  </si>
  <si>
    <t xml:space="preserve">3608*</t>
  </si>
  <si>
    <t xml:space="preserve">3777*</t>
  </si>
  <si>
    <t xml:space="preserve">4341*</t>
  </si>
  <si>
    <t xml:space="preserve">155*</t>
  </si>
  <si>
    <t xml:space="preserve">324*</t>
  </si>
  <si>
    <t xml:space="preserve">307*</t>
  </si>
  <si>
    <t xml:space="preserve">153*</t>
  </si>
  <si>
    <t xml:space="preserve">481*</t>
  </si>
  <si>
    <t xml:space="preserve">73*</t>
  </si>
  <si>
    <t xml:space="preserve">339*</t>
  </si>
  <si>
    <t xml:space="preserve">39*</t>
  </si>
  <si>
    <t xml:space="preserve">389*</t>
  </si>
  <si>
    <t xml:space="preserve">401*</t>
  </si>
  <si>
    <t xml:space="preserve">617*</t>
  </si>
  <si>
    <t xml:space="preserve">18.PUP WADOWICE</t>
  </si>
  <si>
    <t xml:space="preserve">bezrobotni nowozarej.</t>
  </si>
  <si>
    <t xml:space="preserve">8883*</t>
  </si>
  <si>
    <t xml:space="preserve">8143*</t>
  </si>
  <si>
    <t xml:space="preserve">8680*</t>
  </si>
  <si>
    <t xml:space="preserve">8399*</t>
  </si>
  <si>
    <t xml:space="preserve">7505*</t>
  </si>
  <si>
    <t xml:space="preserve">8698*</t>
  </si>
  <si>
    <t xml:space="preserve">8819*</t>
  </si>
  <si>
    <t xml:space="preserve">8492*</t>
  </si>
  <si>
    <t xml:space="preserve">1261*</t>
  </si>
  <si>
    <t xml:space="preserve">1144*</t>
  </si>
  <si>
    <t xml:space="preserve">1988*</t>
  </si>
  <si>
    <t xml:space="preserve">1699*</t>
  </si>
  <si>
    <t xml:space="preserve">3754*</t>
  </si>
  <si>
    <t xml:space="preserve">3912*</t>
  </si>
  <si>
    <t xml:space="preserve">4068*</t>
  </si>
  <si>
    <t xml:space="preserve">3839*</t>
  </si>
  <si>
    <t xml:space="preserve">3211*</t>
  </si>
  <si>
    <t xml:space="preserve">3592*</t>
  </si>
  <si>
    <t xml:space="preserve">3164*</t>
  </si>
  <si>
    <t xml:space="preserve">3302*</t>
  </si>
  <si>
    <t xml:space="preserve">               prace interw.</t>
  </si>
  <si>
    <t xml:space="preserve">130*</t>
  </si>
  <si>
    <t xml:space="preserve">272*</t>
  </si>
  <si>
    <t xml:space="preserve">94*</t>
  </si>
  <si>
    <t xml:space="preserve">518*</t>
  </si>
  <si>
    <t xml:space="preserve">173*</t>
  </si>
  <si>
    <t xml:space="preserve">466*</t>
  </si>
  <si>
    <t xml:space="preserve">667*</t>
  </si>
  <si>
    <t xml:space="preserve"> przygotowanie                                                                                                                     zawodowe w miejscu pracy</t>
  </si>
  <si>
    <t xml:space="preserve">78*</t>
  </si>
  <si>
    <t xml:space="preserve">19. PUP WIELICZKA</t>
  </si>
  <si>
    <t xml:space="preserve">4635*</t>
  </si>
  <si>
    <t xml:space="preserve">5008*</t>
  </si>
  <si>
    <t xml:space="preserve">4906*</t>
  </si>
  <si>
    <t xml:space="preserve">5222*</t>
  </si>
  <si>
    <t xml:space="preserve">3817*</t>
  </si>
  <si>
    <t xml:space="preserve">4709*</t>
  </si>
  <si>
    <t xml:space="preserve">4967*</t>
  </si>
  <si>
    <t xml:space="preserve">5855*</t>
  </si>
  <si>
    <t xml:space="preserve">699*</t>
  </si>
  <si>
    <t xml:space="preserve">1055*</t>
  </si>
  <si>
    <t xml:space="preserve">1318*</t>
  </si>
  <si>
    <t xml:space="preserve">1923*</t>
  </si>
  <si>
    <t xml:space="preserve">2268*</t>
  </si>
  <si>
    <t xml:space="preserve">2788*</t>
  </si>
  <si>
    <t xml:space="preserve">1767*</t>
  </si>
  <si>
    <t xml:space="preserve">2020*</t>
  </si>
  <si>
    <t xml:space="preserve">2290*</t>
  </si>
  <si>
    <t xml:space="preserve">140*</t>
  </si>
  <si>
    <t xml:space="preserve">7*</t>
  </si>
  <si>
    <t xml:space="preserve">244*</t>
  </si>
  <si>
    <t xml:space="preserve">20. PUP ZAKOPANE</t>
  </si>
  <si>
    <t xml:space="preserve">2777*</t>
  </si>
  <si>
    <t xml:space="preserve">2922*</t>
  </si>
  <si>
    <t xml:space="preserve">2739*</t>
  </si>
  <si>
    <t xml:space="preserve">2641*</t>
  </si>
  <si>
    <t xml:space="preserve">2893*</t>
  </si>
  <si>
    <t xml:space="preserve">2859*</t>
  </si>
  <si>
    <t xml:space="preserve">377*</t>
  </si>
  <si>
    <t xml:space="preserve">475*</t>
  </si>
  <si>
    <t xml:space="preserve">940*</t>
  </si>
  <si>
    <t xml:space="preserve">1032*</t>
  </si>
  <si>
    <t xml:space="preserve">1127*</t>
  </si>
  <si>
    <t xml:space="preserve">1083*</t>
  </si>
  <si>
    <t xml:space="preserve">886*</t>
  </si>
  <si>
    <t xml:space="preserve">985*</t>
  </si>
  <si>
    <t xml:space="preserve">966*</t>
  </si>
  <si>
    <t xml:space="preserve">980*</t>
  </si>
  <si>
    <t xml:space="preserve">5*</t>
  </si>
  <si>
    <t xml:space="preserve">20*</t>
  </si>
  <si>
    <t xml:space="preserve">57*</t>
  </si>
  <si>
    <t xml:space="preserve">135*</t>
  </si>
  <si>
    <t xml:space="preserve">Województwa</t>
  </si>
  <si>
    <r>
      <rPr>
        <b val="true"/>
        <sz val="20"/>
        <rFont val="Times New Roman"/>
        <family val="1"/>
        <charset val="238"/>
      </rPr>
      <t xml:space="preserve">Stopa bezrobocia w poszczególnych województwach w </t>
    </r>
    <r>
      <rPr>
        <b val="true"/>
        <u val="single"/>
        <sz val="20"/>
        <rFont val="Times New Roman"/>
        <family val="1"/>
        <charset val="238"/>
      </rPr>
      <t xml:space="preserve">2016 r</t>
    </r>
    <r>
      <rPr>
        <b val="true"/>
        <sz val="20"/>
        <rFont val="Times New Roman"/>
        <family val="1"/>
        <charset val="238"/>
      </rPr>
      <t xml:space="preserve">. ( w % )       </t>
    </r>
    <r>
      <rPr>
        <b val="true"/>
        <sz val="18"/>
        <rFont val="Times New Roman"/>
        <family val="1"/>
        <charset val="238"/>
      </rPr>
      <t xml:space="preserve"> </t>
    </r>
    <r>
      <rPr>
        <b val="true"/>
        <u val="single"/>
        <sz val="18"/>
        <rFont val="Times New Roman"/>
        <family val="1"/>
        <charset val="238"/>
      </rPr>
      <t xml:space="preserve">Dane GUS</t>
    </r>
  </si>
  <si>
    <t xml:space="preserve">STY</t>
  </si>
  <si>
    <t xml:space="preserve">LUTY</t>
  </si>
  <si>
    <t xml:space="preserve">MAR</t>
  </si>
  <si>
    <t xml:space="preserve">KWIE</t>
  </si>
  <si>
    <t xml:space="preserve">MAJ</t>
  </si>
  <si>
    <t xml:space="preserve">CZER</t>
  </si>
  <si>
    <t xml:space="preserve">LIP</t>
  </si>
  <si>
    <t xml:space="preserve">SIE</t>
  </si>
  <si>
    <t xml:space="preserve">WRZE</t>
  </si>
  <si>
    <t xml:space="preserve">PAŹDZ</t>
  </si>
  <si>
    <t xml:space="preserve">LIST</t>
  </si>
  <si>
    <t xml:space="preserve">GRU</t>
  </si>
  <si>
    <t xml:space="preserve">POLSKA</t>
  </si>
  <si>
    <t xml:space="preserve">Ranking:</t>
  </si>
  <si>
    <t xml:space="preserve">DOLNOŚLĄSKIE</t>
  </si>
  <si>
    <t xml:space="preserve">1-szy</t>
  </si>
  <si>
    <t xml:space="preserve">KUJAWSKO-POMORSKIE</t>
  </si>
  <si>
    <t xml:space="preserve">2-gi</t>
  </si>
  <si>
    <t xml:space="preserve">LUBELSKIE</t>
  </si>
  <si>
    <t xml:space="preserve">3-ci</t>
  </si>
  <si>
    <t xml:space="preserve">LUBUSKIE</t>
  </si>
  <si>
    <t xml:space="preserve">4-ty</t>
  </si>
  <si>
    <t xml:space="preserve">ŁÓDZKIE</t>
  </si>
  <si>
    <t xml:space="preserve">ostatni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 - MAZURSKIE</t>
  </si>
  <si>
    <t xml:space="preserve">WIELKOPOLSKIE</t>
  </si>
  <si>
    <t xml:space="preserve">ZACHODNIOPOMORSKIE</t>
  </si>
  <si>
    <t xml:space="preserve">Min.</t>
  </si>
  <si>
    <t xml:space="preserve">Max.</t>
  </si>
  <si>
    <r>
      <rPr>
        <b val="true"/>
        <sz val="20"/>
        <rFont val="Times New Roman"/>
        <family val="1"/>
        <charset val="238"/>
      </rPr>
      <t xml:space="preserve">Stopa bezrobocia w poszczególnych województwach w </t>
    </r>
    <r>
      <rPr>
        <b val="true"/>
        <u val="single"/>
        <sz val="20"/>
        <rFont val="Times New Roman"/>
        <family val="1"/>
        <charset val="238"/>
      </rPr>
      <t xml:space="preserve">2015 r</t>
    </r>
    <r>
      <rPr>
        <b val="true"/>
        <sz val="20"/>
        <rFont val="Times New Roman"/>
        <family val="1"/>
        <charset val="238"/>
      </rPr>
      <t xml:space="preserve">. ( w % )       </t>
    </r>
    <r>
      <rPr>
        <b val="true"/>
        <sz val="18"/>
        <rFont val="Times New Roman"/>
        <family val="1"/>
        <charset val="238"/>
      </rPr>
      <t xml:space="preserve"> </t>
    </r>
    <r>
      <rPr>
        <b val="true"/>
        <u val="single"/>
        <sz val="18"/>
        <rFont val="Times New Roman"/>
        <family val="1"/>
        <charset val="238"/>
      </rPr>
      <t xml:space="preserve">Dane GUS</t>
    </r>
  </si>
  <si>
    <t xml:space="preserve">Wklej Opis Gus -Sprawdzenie</t>
  </si>
  <si>
    <t xml:space="preserve">po korekcie z października2015</t>
  </si>
  <si>
    <t xml:space="preserve">znak:</t>
  </si>
  <si>
    <t xml:space="preserve">oznacza brak danych z GUS</t>
  </si>
  <si>
    <r>
      <rPr>
        <b val="true"/>
        <sz val="18"/>
        <rFont val="Arial"/>
        <family val="2"/>
        <charset val="238"/>
      </rPr>
      <t xml:space="preserve">Stopa bezrobocia dla Małopolski wyniosła  na koniec  </t>
    </r>
    <r>
      <rPr>
        <b val="true"/>
        <u val="single"/>
        <sz val="18"/>
        <rFont val="Arial"/>
        <family val="2"/>
        <charset val="238"/>
      </rPr>
      <t xml:space="preserve">grudnia 2014 r.</t>
    </r>
    <r>
      <rPr>
        <b val="true"/>
        <sz val="18"/>
        <rFont val="Arial"/>
        <family val="2"/>
        <charset val="238"/>
      </rPr>
      <t xml:space="preserve">  9,7 %</t>
    </r>
  </si>
  <si>
    <r>
      <rPr>
        <b val="true"/>
        <sz val="20"/>
        <rFont val="Times New Roman"/>
        <family val="1"/>
        <charset val="238"/>
      </rPr>
      <t xml:space="preserve">Stopa bezrobocia w poszczególnych województwach w </t>
    </r>
    <r>
      <rPr>
        <b val="true"/>
        <u val="single"/>
        <sz val="20"/>
        <rFont val="Times New Roman"/>
        <family val="1"/>
        <charset val="238"/>
      </rPr>
      <t xml:space="preserve">2014 r</t>
    </r>
    <r>
      <rPr>
        <b val="true"/>
        <sz val="20"/>
        <rFont val="Times New Roman"/>
        <family val="1"/>
        <charset val="238"/>
      </rPr>
      <t xml:space="preserve">. ( w % )       </t>
    </r>
    <r>
      <rPr>
        <b val="true"/>
        <sz val="18"/>
        <rFont val="Times New Roman"/>
        <family val="1"/>
        <charset val="238"/>
      </rPr>
      <t xml:space="preserve"> </t>
    </r>
    <r>
      <rPr>
        <b val="true"/>
        <u val="single"/>
        <sz val="18"/>
        <rFont val="Times New Roman"/>
        <family val="1"/>
        <charset val="238"/>
      </rPr>
      <t xml:space="preserve">Dane GUS</t>
    </r>
  </si>
  <si>
    <t xml:space="preserve">WARMIŃSKO-MAZURSKIE</t>
  </si>
  <si>
    <t xml:space="preserve">po korekcie z września2014</t>
  </si>
  <si>
    <r>
      <rPr>
        <b val="true"/>
        <sz val="18"/>
        <rFont val="Arial"/>
        <family val="2"/>
        <charset val="238"/>
      </rPr>
      <t xml:space="preserve">Stopa bezrobocia dla Małopolski wyniosła  na koniec </t>
    </r>
    <r>
      <rPr>
        <b val="true"/>
        <u val="single"/>
        <sz val="18"/>
        <rFont val="Arial"/>
        <family val="2"/>
        <charset val="238"/>
      </rPr>
      <t xml:space="preserve">grudnia</t>
    </r>
    <r>
      <rPr>
        <b val="true"/>
        <sz val="18"/>
        <rFont val="Arial"/>
        <family val="2"/>
        <charset val="238"/>
      </rPr>
      <t xml:space="preserve"> 2013 r. 11,5 %</t>
    </r>
  </si>
  <si>
    <r>
      <rPr>
        <b val="true"/>
        <sz val="20"/>
        <rFont val="Times New Roman"/>
        <family val="1"/>
        <charset val="238"/>
      </rPr>
      <t xml:space="preserve">Stopa bezrobocia w poszczególnych województwach w </t>
    </r>
    <r>
      <rPr>
        <b val="true"/>
        <u val="single"/>
        <sz val="20"/>
        <rFont val="Times New Roman"/>
        <family val="1"/>
        <charset val="238"/>
      </rPr>
      <t xml:space="preserve">2013 r</t>
    </r>
    <r>
      <rPr>
        <b val="true"/>
        <sz val="20"/>
        <rFont val="Times New Roman"/>
        <family val="1"/>
        <charset val="238"/>
      </rPr>
      <t xml:space="preserve">. ( w % )       </t>
    </r>
    <r>
      <rPr>
        <b val="true"/>
        <sz val="18"/>
        <rFont val="Times New Roman"/>
        <family val="1"/>
        <charset val="238"/>
      </rPr>
      <t xml:space="preserve"> </t>
    </r>
    <r>
      <rPr>
        <b val="true"/>
        <u val="single"/>
        <sz val="18"/>
        <rFont val="Times New Roman"/>
        <family val="1"/>
        <charset val="238"/>
      </rPr>
      <t xml:space="preserve">Dane GUS</t>
    </r>
  </si>
  <si>
    <t xml:space="preserve">pol 2013-01</t>
  </si>
  <si>
    <t xml:space="preserve">malop2013-01</t>
  </si>
  <si>
    <t xml:space="preserve">po korekcie</t>
  </si>
  <si>
    <t xml:space="preserve">Stopa bezrobocia dla Małopolski wyniosła  na koniec grudnia 2012 r. 11,4 %</t>
  </si>
  <si>
    <r>
      <rPr>
        <b val="true"/>
        <sz val="20"/>
        <rFont val="Times New Roman"/>
        <family val="1"/>
        <charset val="238"/>
      </rPr>
      <t xml:space="preserve">Stopa bezrobocia w poszczególnych województwach w </t>
    </r>
    <r>
      <rPr>
        <b val="true"/>
        <u val="single"/>
        <sz val="20"/>
        <rFont val="Times New Roman"/>
        <family val="1"/>
        <charset val="238"/>
      </rPr>
      <t xml:space="preserve">2012 r</t>
    </r>
    <r>
      <rPr>
        <b val="true"/>
        <sz val="20"/>
        <rFont val="Times New Roman"/>
        <family val="1"/>
        <charset val="238"/>
      </rPr>
      <t xml:space="preserve">. ( w % )       </t>
    </r>
    <r>
      <rPr>
        <b val="true"/>
        <sz val="18"/>
        <rFont val="Times New Roman"/>
        <family val="1"/>
        <charset val="238"/>
      </rPr>
      <t xml:space="preserve"> </t>
    </r>
    <r>
      <rPr>
        <b val="true"/>
        <u val="single"/>
        <sz val="18"/>
        <rFont val="Times New Roman"/>
        <family val="1"/>
        <charset val="238"/>
      </rPr>
      <t xml:space="preserve">Dane GUS</t>
    </r>
  </si>
  <si>
    <t xml:space="preserve">pol 07 12-</t>
  </si>
  <si>
    <t xml:space="preserve">malop07 12-</t>
  </si>
  <si>
    <t xml:space="preserve">Stan na koniec grudnia 2012 r.</t>
  </si>
  <si>
    <r>
      <rPr>
        <b val="true"/>
        <sz val="20"/>
        <rFont val="Times New Roman"/>
        <family val="1"/>
        <charset val="238"/>
      </rPr>
      <t xml:space="preserve">Stopa bezrobocia w poszczególnych województwach w </t>
    </r>
    <r>
      <rPr>
        <b val="true"/>
        <u val="single"/>
        <sz val="20"/>
        <rFont val="Times New Roman"/>
        <family val="1"/>
        <charset val="238"/>
      </rPr>
      <t xml:space="preserve">2011 r</t>
    </r>
    <r>
      <rPr>
        <b val="true"/>
        <sz val="20"/>
        <rFont val="Times New Roman"/>
        <family val="1"/>
        <charset val="238"/>
      </rPr>
      <t xml:space="preserve">. ( w % )       </t>
    </r>
    <r>
      <rPr>
        <b val="true"/>
        <sz val="18"/>
        <rFont val="Times New Roman"/>
        <family val="1"/>
        <charset val="238"/>
      </rPr>
      <t xml:space="preserve"> </t>
    </r>
    <r>
      <rPr>
        <b val="true"/>
        <u val="single"/>
        <sz val="18"/>
        <rFont val="Times New Roman"/>
        <family val="1"/>
        <charset val="238"/>
      </rPr>
      <t xml:space="preserve">Dane GUS</t>
    </r>
  </si>
  <si>
    <t xml:space="preserve">pol 07-</t>
  </si>
  <si>
    <t xml:space="preserve">malop07-</t>
  </si>
  <si>
    <t xml:space="preserve">MINIMUM</t>
  </si>
  <si>
    <t xml:space="preserve">MAXIMUM</t>
  </si>
  <si>
    <r>
      <rPr>
        <b val="true"/>
        <sz val="20"/>
        <rFont val="Times New Roman"/>
        <family val="1"/>
        <charset val="238"/>
      </rPr>
      <t xml:space="preserve">Stopa bezrobocia w poszczególnych województwach w 2010 r. ( w % )       </t>
    </r>
    <r>
      <rPr>
        <b val="true"/>
        <sz val="18"/>
        <rFont val="Times New Roman"/>
        <family val="1"/>
        <charset val="238"/>
      </rPr>
      <t xml:space="preserve"> Dane GUS</t>
    </r>
  </si>
  <si>
    <t xml:space="preserve">pol 12-</t>
  </si>
  <si>
    <t xml:space="preserve">malop12-</t>
  </si>
  <si>
    <t xml:space="preserve">po kor</t>
  </si>
  <si>
    <r>
      <rPr>
        <b val="true"/>
        <sz val="20"/>
        <rFont val="Times New Roman"/>
        <family val="1"/>
        <charset val="238"/>
      </rPr>
      <t xml:space="preserve">Stopa bezrobocia w poszczególnych województwach w 2009 r. ( w % )       </t>
    </r>
    <r>
      <rPr>
        <b val="true"/>
        <sz val="18"/>
        <rFont val="Times New Roman"/>
        <family val="1"/>
        <charset val="238"/>
      </rPr>
      <t xml:space="preserve"> </t>
    </r>
  </si>
  <si>
    <t xml:space="preserve">po kor.</t>
  </si>
  <si>
    <r>
      <rPr>
        <b val="true"/>
        <sz val="14"/>
        <rFont val="Times New Roman"/>
        <family val="1"/>
        <charset val="238"/>
      </rPr>
      <t xml:space="preserve">Stopa bezrobocia w poszczególnych województwach w </t>
    </r>
    <r>
      <rPr>
        <b val="true"/>
        <sz val="16"/>
        <rFont val="Times New Roman"/>
        <family val="1"/>
        <charset val="238"/>
      </rPr>
      <t xml:space="preserve">2008</t>
    </r>
    <r>
      <rPr>
        <b val="true"/>
        <sz val="14"/>
        <rFont val="Times New Roman"/>
        <family val="1"/>
        <charset val="238"/>
      </rPr>
      <t xml:space="preserve"> r. ( w % )</t>
    </r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rzed korektą</t>
  </si>
  <si>
    <r>
      <rPr>
        <b val="true"/>
        <sz val="10"/>
        <rFont val="Times New Roman"/>
        <family val="1"/>
        <charset val="238"/>
      </rPr>
      <t xml:space="preserve">Stopa bezrobocia w poszczególnych województwach w </t>
    </r>
    <r>
      <rPr>
        <b val="true"/>
        <sz val="14"/>
        <rFont val="Times New Roman"/>
        <family val="1"/>
        <charset val="238"/>
      </rPr>
      <t xml:space="preserve">2007</t>
    </r>
    <r>
      <rPr>
        <b val="true"/>
        <sz val="10"/>
        <rFont val="Times New Roman"/>
        <family val="1"/>
        <charset val="238"/>
      </rPr>
      <t xml:space="preserve"> r. ( w % )</t>
    </r>
  </si>
  <si>
    <t xml:space="preserve">GUS skorygowal stopę bezrobocia według województw dla miesięcy od grudnia 2006 do sierpnia 2007 r.  Korekta stopy bezrobocia wynikła z ustalenia ostatecznej liczby pracujących poza rolnictwem</t>
  </si>
  <si>
    <r>
      <rPr>
        <b val="true"/>
        <sz val="10"/>
        <rFont val="Times New Roman"/>
        <family val="1"/>
        <charset val="238"/>
      </rPr>
      <t xml:space="preserve">Stopa bezrobocia w poszczególnych województwach w </t>
    </r>
    <r>
      <rPr>
        <b val="true"/>
        <sz val="14"/>
        <rFont val="Times New Roman"/>
        <family val="1"/>
        <charset val="238"/>
      </rPr>
      <t xml:space="preserve">2006</t>
    </r>
    <r>
      <rPr>
        <b val="true"/>
        <sz val="10"/>
        <rFont val="Times New Roman"/>
        <family val="1"/>
        <charset val="238"/>
      </rPr>
      <t xml:space="preserve"> r. ( w % )</t>
    </r>
  </si>
  <si>
    <t xml:space="preserve">Polska</t>
  </si>
  <si>
    <t xml:space="preserve">Dolnośląskie</t>
  </si>
  <si>
    <t xml:space="preserve">Kujawsko - 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 - Mazurskie</t>
  </si>
  <si>
    <t xml:space="preserve">Wielkopolskie</t>
  </si>
  <si>
    <t xml:space="preserve">Zachodniopomorskie</t>
  </si>
  <si>
    <t xml:space="preserve">Departament Statystyki Społecznej GUS skorygowal stopę bezrobocia według województw dla miesięcy od grudnia 2005 do sierpnia 2006 r. </t>
  </si>
  <si>
    <t xml:space="preserve"> Korekta stopy bezrobocia wynikła z ustalenia ostatecznej liczby pracujących poza rolnictwem indywidualnym według powiatów na koniec 2005 r.</t>
  </si>
  <si>
    <t xml:space="preserve">Stopa bezrobocia w poszczególnych województwach w 2005 r. ( w % )</t>
  </si>
  <si>
    <t xml:space="preserve">Stopa bezrobocia w poszczególnych województwach w 2004 r. ( w % )</t>
  </si>
  <si>
    <t xml:space="preserve">Stopa bezrobocia w poszczególnych województwach w 2003 r. ( w % )</t>
  </si>
  <si>
    <t xml:space="preserve">Stopa bezrobocia w poszczególnych województwach w 2002 r. ( w % )</t>
  </si>
  <si>
    <t xml:space="preserve">STOPA BEZROBOCIA W LATACH 2001 - 2004</t>
  </si>
  <si>
    <t xml:space="preserve">STOPA BEZROBOCIA W LATACH 2001 - 2005</t>
  </si>
  <si>
    <t xml:space="preserve">STOPA BEZROBOCIA W LATACH 2006 - 2007
Stopa po korekcie GUS</t>
  </si>
  <si>
    <r>
      <rPr>
        <b val="true"/>
        <sz val="11"/>
        <rFont val="Arial CE"/>
        <family val="0"/>
        <charset val="238"/>
      </rPr>
      <t xml:space="preserve">STOPA BEZROBOCIA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[ w % ]   Dane GUS</t>
    </r>
  </si>
  <si>
    <t xml:space="preserve">STOPA BEZROBOCIA  W POWIATACH [ w % ]   Dane GUS</t>
  </si>
  <si>
    <t xml:space="preserve">PUP</t>
  </si>
  <si>
    <t xml:space="preserve">2001 r.</t>
  </si>
  <si>
    <t xml:space="preserve">2002 r.</t>
  </si>
  <si>
    <t xml:space="preserve">2003 r.</t>
  </si>
  <si>
    <t xml:space="preserve">2004 r.</t>
  </si>
  <si>
    <t xml:space="preserve">STOPA BEZROBOCIA 2005 r.</t>
  </si>
  <si>
    <r>
      <rPr>
        <b val="true"/>
        <sz val="11"/>
        <rFont val="Arial CE"/>
        <family val="2"/>
        <charset val="238"/>
      </rPr>
      <t xml:space="preserve">STOPA BEZROBOCIA </t>
    </r>
    <r>
      <rPr>
        <b val="true"/>
        <sz val="14"/>
        <rFont val="Arial CE"/>
        <family val="0"/>
        <charset val="238"/>
      </rPr>
      <t xml:space="preserve">2006</t>
    </r>
    <r>
      <rPr>
        <b val="true"/>
        <sz val="11"/>
        <rFont val="Arial CE"/>
        <family val="2"/>
        <charset val="238"/>
      </rPr>
      <t xml:space="preserve"> r.</t>
    </r>
  </si>
  <si>
    <r>
      <rPr>
        <b val="true"/>
        <sz val="11"/>
        <rFont val="Arial CE"/>
        <family val="2"/>
        <charset val="238"/>
      </rPr>
      <t xml:space="preserve">STOPA BEZROBOCIA</t>
    </r>
    <r>
      <rPr>
        <b val="true"/>
        <sz val="14"/>
        <rFont val="Arial CE"/>
        <family val="0"/>
        <charset val="238"/>
      </rPr>
      <t xml:space="preserve"> 2007</t>
    </r>
    <r>
      <rPr>
        <b val="true"/>
        <sz val="11"/>
        <rFont val="Arial CE"/>
        <family val="2"/>
        <charset val="238"/>
      </rPr>
      <t xml:space="preserve"> r.</t>
    </r>
  </si>
  <si>
    <r>
      <rPr>
        <b val="true"/>
        <sz val="14"/>
        <rFont val="Arial CE"/>
        <family val="2"/>
        <charset val="238"/>
      </rPr>
      <t xml:space="preserve">STOPA BEZROBOCIA </t>
    </r>
    <r>
      <rPr>
        <b val="true"/>
        <sz val="16"/>
        <rFont val="Arial CE"/>
        <family val="0"/>
        <charset val="238"/>
      </rPr>
      <t xml:space="preserve">2008 r.</t>
    </r>
  </si>
  <si>
    <r>
      <rPr>
        <b val="true"/>
        <sz val="11"/>
        <rFont val="Arial CE"/>
        <family val="0"/>
        <charset val="238"/>
      </rPr>
      <t xml:space="preserve">               STOPA BEZROBOCIA </t>
    </r>
    <r>
      <rPr>
        <b val="true"/>
        <sz val="12"/>
        <rFont val="Arial CE"/>
        <family val="0"/>
        <charset val="238"/>
      </rPr>
      <t xml:space="preserve">2009</t>
    </r>
    <r>
      <rPr>
        <b val="true"/>
        <sz val="11"/>
        <rFont val="Arial CE"/>
        <family val="0"/>
        <charset val="238"/>
      </rPr>
      <t xml:space="preserve"> r.     [ w % ]</t>
    </r>
  </si>
  <si>
    <t xml:space="preserve"> 2010 r.</t>
  </si>
  <si>
    <t xml:space="preserve"> 2011 r.</t>
  </si>
  <si>
    <t xml:space="preserve"> 2012 r.</t>
  </si>
  <si>
    <t xml:space="preserve"> 2013 r.</t>
  </si>
  <si>
    <t xml:space="preserve"> 2014 r.</t>
  </si>
  <si>
    <r>
      <rPr>
        <b val="true"/>
        <sz val="11"/>
        <rFont val="Arial CE"/>
        <family val="0"/>
        <charset val="238"/>
      </rPr>
      <t xml:space="preserve"> </t>
    </r>
    <r>
      <rPr>
        <b val="true"/>
        <u val="single"/>
        <sz val="11"/>
        <rFont val="Arial CE"/>
        <family val="0"/>
        <charset val="238"/>
      </rPr>
      <t xml:space="preserve">2015</t>
    </r>
    <r>
      <rPr>
        <b val="true"/>
        <sz val="11"/>
        <rFont val="Arial CE"/>
        <family val="0"/>
        <charset val="238"/>
      </rPr>
      <t xml:space="preserve"> r.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spr. poprawności nazw:</t>
  </si>
  <si>
    <t xml:space="preserve">mc. 01</t>
  </si>
  <si>
    <t xml:space="preserve">mc. 02</t>
  </si>
  <si>
    <t xml:space="preserve">mc. 03</t>
  </si>
  <si>
    <t xml:space="preserve">mc. 04</t>
  </si>
  <si>
    <t xml:space="preserve">mc. 05</t>
  </si>
  <si>
    <t xml:space="preserve">mc. 06</t>
  </si>
  <si>
    <t xml:space="preserve">mc. 07</t>
  </si>
  <si>
    <t xml:space="preserve">mc. 08</t>
  </si>
  <si>
    <t xml:space="preserve">mc. 09</t>
  </si>
  <si>
    <t xml:space="preserve">mc. 10</t>
  </si>
  <si>
    <t xml:space="preserve">mc. 11</t>
  </si>
  <si>
    <t xml:space="preserve">mc. 12</t>
  </si>
  <si>
    <t xml:space="preserve">BOCHNIA</t>
  </si>
  <si>
    <t xml:space="preserve">Bocheński</t>
  </si>
  <si>
    <t xml:space="preserve">..</t>
  </si>
  <si>
    <t xml:space="preserve">Bo 01</t>
  </si>
  <si>
    <t xml:space="preserve">Bo 02</t>
  </si>
  <si>
    <t xml:space="preserve">Bo 03</t>
  </si>
  <si>
    <t xml:space="preserve">Bo 04</t>
  </si>
  <si>
    <t xml:space="preserve">Bo 05</t>
  </si>
  <si>
    <t xml:space="preserve">Bo 06</t>
  </si>
  <si>
    <t xml:space="preserve">Bo 07</t>
  </si>
  <si>
    <t xml:space="preserve">Bo 08</t>
  </si>
  <si>
    <t xml:space="preserve">Bo 09</t>
  </si>
  <si>
    <t xml:space="preserve">Bo 10</t>
  </si>
  <si>
    <t xml:space="preserve">Bo 11</t>
  </si>
  <si>
    <t xml:space="preserve">Bo 12</t>
  </si>
  <si>
    <t xml:space="preserve">BRZESKO</t>
  </si>
  <si>
    <t xml:space="preserve">Brzeski</t>
  </si>
  <si>
    <t xml:space="preserve">Brz 01</t>
  </si>
  <si>
    <t xml:space="preserve">Brz 02</t>
  </si>
  <si>
    <t xml:space="preserve">Brz 03</t>
  </si>
  <si>
    <t xml:space="preserve">Brz 04</t>
  </si>
  <si>
    <t xml:space="preserve">Brz 05</t>
  </si>
  <si>
    <t xml:space="preserve">Brz 06</t>
  </si>
  <si>
    <t xml:space="preserve">Brz 07</t>
  </si>
  <si>
    <t xml:space="preserve">Brz 08</t>
  </si>
  <si>
    <t xml:space="preserve">Brz 09</t>
  </si>
  <si>
    <t xml:space="preserve">Brz 10</t>
  </si>
  <si>
    <t xml:space="preserve">Brz 11</t>
  </si>
  <si>
    <t xml:space="preserve">Brz 12</t>
  </si>
  <si>
    <t xml:space="preserve">CHRZANÓW</t>
  </si>
  <si>
    <t xml:space="preserve">Chrzanowski</t>
  </si>
  <si>
    <t xml:space="preserve">Ch 01</t>
  </si>
  <si>
    <t xml:space="preserve">Ch 02</t>
  </si>
  <si>
    <t xml:space="preserve">Ch 03</t>
  </si>
  <si>
    <t xml:space="preserve">Ch 04</t>
  </si>
  <si>
    <t xml:space="preserve">Ch 05</t>
  </si>
  <si>
    <t xml:space="preserve">Ch 06</t>
  </si>
  <si>
    <t xml:space="preserve">Ch 07</t>
  </si>
  <si>
    <t xml:space="preserve">Ch 08</t>
  </si>
  <si>
    <t xml:space="preserve">Ch 09</t>
  </si>
  <si>
    <t xml:space="preserve">Ch 10</t>
  </si>
  <si>
    <t xml:space="preserve">Ch 11</t>
  </si>
  <si>
    <t xml:space="preserve">Ch 12</t>
  </si>
  <si>
    <t xml:space="preserve">DĄBROWA TARNOWSKA</t>
  </si>
  <si>
    <t xml:space="preserve">DĄBROWA_TARNOWSKA</t>
  </si>
  <si>
    <r>
      <rPr>
        <b val="true"/>
        <sz val="12"/>
        <rFont val="Arial CE"/>
        <family val="0"/>
        <charset val="238"/>
      </rPr>
      <t xml:space="preserve">DĄBROWA</t>
    </r>
    <r>
      <rPr>
        <sz val="12"/>
        <rFont val="Arial CE"/>
        <family val="0"/>
        <charset val="238"/>
      </rPr>
      <t xml:space="preserve">_</t>
    </r>
    <r>
      <rPr>
        <b val="true"/>
        <sz val="12"/>
        <rFont val="Arial CE"/>
        <family val="0"/>
        <charset val="238"/>
      </rPr>
      <t xml:space="preserve">TARNOWSKA</t>
    </r>
  </si>
  <si>
    <t xml:space="preserve">Dąbrowski</t>
  </si>
  <si>
    <t xml:space="preserve">DĄB 01</t>
  </si>
  <si>
    <t xml:space="preserve">DĄB 02</t>
  </si>
  <si>
    <t xml:space="preserve">DĄB 03</t>
  </si>
  <si>
    <t xml:space="preserve">DĄB 04</t>
  </si>
  <si>
    <t xml:space="preserve">DĄB 05</t>
  </si>
  <si>
    <t xml:space="preserve">DĄB 06</t>
  </si>
  <si>
    <t xml:space="preserve">DĄB 07</t>
  </si>
  <si>
    <t xml:space="preserve">DĄB 08</t>
  </si>
  <si>
    <t xml:space="preserve">DĄB 09</t>
  </si>
  <si>
    <t xml:space="preserve">DĄB 10</t>
  </si>
  <si>
    <t xml:space="preserve">DĄB 11</t>
  </si>
  <si>
    <t xml:space="preserve">DĄB 12</t>
  </si>
  <si>
    <t xml:space="preserve">GORLICE</t>
  </si>
  <si>
    <t xml:space="preserve">Gorlicki</t>
  </si>
  <si>
    <t xml:space="preserve">Go 01</t>
  </si>
  <si>
    <t xml:space="preserve">Go 02</t>
  </si>
  <si>
    <t xml:space="preserve">Go 03</t>
  </si>
  <si>
    <t xml:space="preserve">Go 04</t>
  </si>
  <si>
    <t xml:space="preserve">Go 05</t>
  </si>
  <si>
    <t xml:space="preserve">Go 06</t>
  </si>
  <si>
    <t xml:space="preserve">Go 07</t>
  </si>
  <si>
    <t xml:space="preserve">Go 08</t>
  </si>
  <si>
    <t xml:space="preserve">Go 09</t>
  </si>
  <si>
    <t xml:space="preserve">Go 10</t>
  </si>
  <si>
    <t xml:space="preserve">Go 11</t>
  </si>
  <si>
    <t xml:space="preserve">Go 12</t>
  </si>
  <si>
    <t xml:space="preserve">GUP KRAKÓW</t>
  </si>
  <si>
    <t xml:space="preserve">GUP_KRAKÓW</t>
  </si>
  <si>
    <r>
      <rPr>
        <b val="true"/>
        <sz val="12"/>
        <rFont val="Arial CE"/>
        <family val="0"/>
        <charset val="238"/>
      </rPr>
      <t xml:space="preserve">GUP</t>
    </r>
    <r>
      <rPr>
        <sz val="12"/>
        <rFont val="Arial CE"/>
        <family val="0"/>
        <charset val="238"/>
      </rPr>
      <t xml:space="preserve">_</t>
    </r>
    <r>
      <rPr>
        <b val="true"/>
        <sz val="12"/>
        <rFont val="Arial CE"/>
        <family val="0"/>
        <charset val="238"/>
      </rPr>
      <t xml:space="preserve">KRAKÓW</t>
    </r>
  </si>
  <si>
    <t xml:space="preserve">GUP KRAKÓW_miasto</t>
  </si>
  <si>
    <t xml:space="preserve">Kraków miasto </t>
  </si>
  <si>
    <t xml:space="preserve">GUP 01</t>
  </si>
  <si>
    <t xml:space="preserve">GUP 02</t>
  </si>
  <si>
    <t xml:space="preserve">GUP 03</t>
  </si>
  <si>
    <t xml:space="preserve">GUP 04</t>
  </si>
  <si>
    <t xml:space="preserve">GUP 05</t>
  </si>
  <si>
    <t xml:space="preserve">GUP 06</t>
  </si>
  <si>
    <t xml:space="preserve">GUP 07</t>
  </si>
  <si>
    <t xml:space="preserve">GUP 08</t>
  </si>
  <si>
    <t xml:space="preserve">GUP 09</t>
  </si>
  <si>
    <t xml:space="preserve">GUP 10</t>
  </si>
  <si>
    <t xml:space="preserve">GUP 11</t>
  </si>
  <si>
    <t xml:space="preserve">GUP 12</t>
  </si>
  <si>
    <t xml:space="preserve">UPP KRAKÓW</t>
  </si>
  <si>
    <t xml:space="preserve">UPP_KRAKÓW</t>
  </si>
  <si>
    <t xml:space="preserve">UPPK_powiat krakowski</t>
  </si>
  <si>
    <t xml:space="preserve">Krakowski</t>
  </si>
  <si>
    <t xml:space="preserve">UPK 01</t>
  </si>
  <si>
    <t xml:space="preserve">UPK 02</t>
  </si>
  <si>
    <t xml:space="preserve">UPK 03</t>
  </si>
  <si>
    <t xml:space="preserve">UPK 04</t>
  </si>
  <si>
    <t xml:space="preserve">UPK 05</t>
  </si>
  <si>
    <t xml:space="preserve">UPK 06</t>
  </si>
  <si>
    <t xml:space="preserve">UPK 07</t>
  </si>
  <si>
    <t xml:space="preserve">UPK 08</t>
  </si>
  <si>
    <t xml:space="preserve">UPK 09</t>
  </si>
  <si>
    <t xml:space="preserve">UPK 10</t>
  </si>
  <si>
    <t xml:space="preserve">UPK 11</t>
  </si>
  <si>
    <t xml:space="preserve">UPK 12</t>
  </si>
  <si>
    <t xml:space="preserve">LIMANOWA</t>
  </si>
  <si>
    <t xml:space="preserve">Limanowski</t>
  </si>
  <si>
    <t xml:space="preserve">Li 01</t>
  </si>
  <si>
    <t xml:space="preserve">Li 02</t>
  </si>
  <si>
    <t xml:space="preserve">Li 03</t>
  </si>
  <si>
    <t xml:space="preserve">Li 04</t>
  </si>
  <si>
    <t xml:space="preserve">Li 05</t>
  </si>
  <si>
    <t xml:space="preserve">Li 06</t>
  </si>
  <si>
    <t xml:space="preserve">Li 07</t>
  </si>
  <si>
    <t xml:space="preserve">Li 08</t>
  </si>
  <si>
    <t xml:space="preserve">Li 09</t>
  </si>
  <si>
    <t xml:space="preserve">Li 10</t>
  </si>
  <si>
    <t xml:space="preserve">Li 11</t>
  </si>
  <si>
    <t xml:space="preserve">Li 12</t>
  </si>
  <si>
    <t xml:space="preserve">MIECHÓW</t>
  </si>
  <si>
    <t xml:space="preserve">Miechowski</t>
  </si>
  <si>
    <t xml:space="preserve">Mie 01</t>
  </si>
  <si>
    <t xml:space="preserve">Mie 02</t>
  </si>
  <si>
    <t xml:space="preserve">Mie 03</t>
  </si>
  <si>
    <t xml:space="preserve">Mie 04</t>
  </si>
  <si>
    <t xml:space="preserve">Mie 05</t>
  </si>
  <si>
    <t xml:space="preserve">Mie 06</t>
  </si>
  <si>
    <t xml:space="preserve">Mie 07</t>
  </si>
  <si>
    <t xml:space="preserve">Mie 08</t>
  </si>
  <si>
    <t xml:space="preserve">Mie 09</t>
  </si>
  <si>
    <t xml:space="preserve">Mie 10</t>
  </si>
  <si>
    <t xml:space="preserve">Mie 11</t>
  </si>
  <si>
    <t xml:space="preserve">Mie 12</t>
  </si>
  <si>
    <t xml:space="preserve">MYŚLENICE</t>
  </si>
  <si>
    <t xml:space="preserve">Myślenicki</t>
  </si>
  <si>
    <t xml:space="preserve">My 01</t>
  </si>
  <si>
    <t xml:space="preserve">My 02</t>
  </si>
  <si>
    <t xml:space="preserve">My 03</t>
  </si>
  <si>
    <t xml:space="preserve">My 04</t>
  </si>
  <si>
    <t xml:space="preserve">My 05</t>
  </si>
  <si>
    <t xml:space="preserve">My 06</t>
  </si>
  <si>
    <t xml:space="preserve">My 07</t>
  </si>
  <si>
    <t xml:space="preserve">My 08</t>
  </si>
  <si>
    <t xml:space="preserve">My 09</t>
  </si>
  <si>
    <t xml:space="preserve">My 10</t>
  </si>
  <si>
    <t xml:space="preserve">My 11</t>
  </si>
  <si>
    <t xml:space="preserve">My 12</t>
  </si>
  <si>
    <t xml:space="preserve">NOWY SĄCZ - miasto</t>
  </si>
  <si>
    <t xml:space="preserve">NOWY SĄCZ-miasto</t>
  </si>
  <si>
    <t xml:space="preserve">SUP NOWY SĄCZ_miasto</t>
  </si>
  <si>
    <t xml:space="preserve">Nowy Sącz miasto </t>
  </si>
  <si>
    <t xml:space="preserve">NS-M 01</t>
  </si>
  <si>
    <t xml:space="preserve">NS-M 02</t>
  </si>
  <si>
    <t xml:space="preserve">NS-M 03</t>
  </si>
  <si>
    <t xml:space="preserve">NS-M 04</t>
  </si>
  <si>
    <t xml:space="preserve">NS-M 05</t>
  </si>
  <si>
    <t xml:space="preserve">NS-M 06</t>
  </si>
  <si>
    <t xml:space="preserve">NS-M 07</t>
  </si>
  <si>
    <t xml:space="preserve">NS-M 08</t>
  </si>
  <si>
    <t xml:space="preserve">NS-M 09</t>
  </si>
  <si>
    <t xml:space="preserve">NS-M 10</t>
  </si>
  <si>
    <t xml:space="preserve">NS-M 11</t>
  </si>
  <si>
    <t xml:space="preserve">NS-M 12</t>
  </si>
  <si>
    <t xml:space="preserve">NOWY SĄCZ - powiat</t>
  </si>
  <si>
    <t xml:space="preserve">NOWY SĄCZ-powiat</t>
  </si>
  <si>
    <t xml:space="preserve">UPPN_powiat nowosądecki</t>
  </si>
  <si>
    <t xml:space="preserve">Nowosądecki</t>
  </si>
  <si>
    <t xml:space="preserve">NS-z 01</t>
  </si>
  <si>
    <t xml:space="preserve">NS-z 02</t>
  </si>
  <si>
    <t xml:space="preserve">NS-z 03</t>
  </si>
  <si>
    <t xml:space="preserve">NS-z 04</t>
  </si>
  <si>
    <t xml:space="preserve">NS-z 05</t>
  </si>
  <si>
    <t xml:space="preserve">NS-z 06</t>
  </si>
  <si>
    <t xml:space="preserve">NS-z 07</t>
  </si>
  <si>
    <t xml:space="preserve">NS-z 08</t>
  </si>
  <si>
    <t xml:space="preserve">NS-z 09</t>
  </si>
  <si>
    <t xml:space="preserve">NS-z 10</t>
  </si>
  <si>
    <t xml:space="preserve">NS-z 11</t>
  </si>
  <si>
    <t xml:space="preserve">NS-z 12</t>
  </si>
  <si>
    <t xml:space="preserve">NOWY TARG</t>
  </si>
  <si>
    <t xml:space="preserve">Nowotarski</t>
  </si>
  <si>
    <t xml:space="preserve">NT 01</t>
  </si>
  <si>
    <t xml:space="preserve">NT 02</t>
  </si>
  <si>
    <t xml:space="preserve">NT 03</t>
  </si>
  <si>
    <t xml:space="preserve">NT 04</t>
  </si>
  <si>
    <t xml:space="preserve">NT 05</t>
  </si>
  <si>
    <t xml:space="preserve">NT 06</t>
  </si>
  <si>
    <t xml:space="preserve">NT 07</t>
  </si>
  <si>
    <t xml:space="preserve">NT 08</t>
  </si>
  <si>
    <t xml:space="preserve">NT 09</t>
  </si>
  <si>
    <t xml:space="preserve">NT 10</t>
  </si>
  <si>
    <t xml:space="preserve">NT 11</t>
  </si>
  <si>
    <t xml:space="preserve">NT 12</t>
  </si>
  <si>
    <t xml:space="preserve">OLKUSZ</t>
  </si>
  <si>
    <t xml:space="preserve">Olkuski</t>
  </si>
  <si>
    <t xml:space="preserve">Olk 01</t>
  </si>
  <si>
    <t xml:space="preserve">Olk 02</t>
  </si>
  <si>
    <t xml:space="preserve">Olk 03</t>
  </si>
  <si>
    <t xml:space="preserve">Olk 04</t>
  </si>
  <si>
    <t xml:space="preserve">Olk 05</t>
  </si>
  <si>
    <t xml:space="preserve">Olk 06</t>
  </si>
  <si>
    <t xml:space="preserve">Olk 07</t>
  </si>
  <si>
    <t xml:space="preserve">Olk 08</t>
  </si>
  <si>
    <t xml:space="preserve">Olk 09</t>
  </si>
  <si>
    <t xml:space="preserve">Olk 10</t>
  </si>
  <si>
    <t xml:space="preserve">Olk 11</t>
  </si>
  <si>
    <t xml:space="preserve">Olk 12</t>
  </si>
  <si>
    <t xml:space="preserve">OŚWIĘCIM</t>
  </si>
  <si>
    <t xml:space="preserve">Oświęcimski</t>
  </si>
  <si>
    <t xml:space="preserve">Ośw 01</t>
  </si>
  <si>
    <t xml:space="preserve">Ośw 02</t>
  </si>
  <si>
    <t xml:space="preserve">Ośw 03</t>
  </si>
  <si>
    <t xml:space="preserve">Ośw 04</t>
  </si>
  <si>
    <t xml:space="preserve">Ośw 05</t>
  </si>
  <si>
    <t xml:space="preserve">Ośw 06</t>
  </si>
  <si>
    <t xml:space="preserve">Ośw 07</t>
  </si>
  <si>
    <t xml:space="preserve">Ośw 08</t>
  </si>
  <si>
    <t xml:space="preserve">Ośw 09</t>
  </si>
  <si>
    <t xml:space="preserve">Ośw 10</t>
  </si>
  <si>
    <t xml:space="preserve">Ośw 11</t>
  </si>
  <si>
    <t xml:space="preserve">Ośw 12</t>
  </si>
  <si>
    <t xml:space="preserve">PROSZOWICE</t>
  </si>
  <si>
    <t xml:space="preserve">Proszowicki</t>
  </si>
  <si>
    <t xml:space="preserve">Pro 01</t>
  </si>
  <si>
    <t xml:space="preserve">Pro 02</t>
  </si>
  <si>
    <t xml:space="preserve">Pro 03</t>
  </si>
  <si>
    <t xml:space="preserve">Pro 04</t>
  </si>
  <si>
    <t xml:space="preserve">Pro 05</t>
  </si>
  <si>
    <t xml:space="preserve">Pro 06</t>
  </si>
  <si>
    <t xml:space="preserve">Pro 07</t>
  </si>
  <si>
    <t xml:space="preserve">Pro 08</t>
  </si>
  <si>
    <t xml:space="preserve">Pro 09</t>
  </si>
  <si>
    <t xml:space="preserve">Pro 10</t>
  </si>
  <si>
    <t xml:space="preserve">Pro 11</t>
  </si>
  <si>
    <t xml:space="preserve">Pro 12</t>
  </si>
  <si>
    <t xml:space="preserve">SUCHA BESKIDZKA</t>
  </si>
  <si>
    <t xml:space="preserve">SUCHA_BESKIDZKA</t>
  </si>
  <si>
    <t xml:space="preserve">Suski</t>
  </si>
  <si>
    <t xml:space="preserve">Su 01</t>
  </si>
  <si>
    <t xml:space="preserve">Su 02</t>
  </si>
  <si>
    <t xml:space="preserve">Su 03</t>
  </si>
  <si>
    <t xml:space="preserve">Su 04</t>
  </si>
  <si>
    <t xml:space="preserve">Su 05</t>
  </si>
  <si>
    <t xml:space="preserve">Su 06</t>
  </si>
  <si>
    <t xml:space="preserve">Su 07</t>
  </si>
  <si>
    <t xml:space="preserve">Su 08</t>
  </si>
  <si>
    <t xml:space="preserve">Su 09</t>
  </si>
  <si>
    <t xml:space="preserve">Su 10</t>
  </si>
  <si>
    <t xml:space="preserve">Su 11</t>
  </si>
  <si>
    <t xml:space="preserve">Su 12</t>
  </si>
  <si>
    <t xml:space="preserve">TARNÓW - miasto</t>
  </si>
  <si>
    <t xml:space="preserve">TARNÓW-miasto</t>
  </si>
  <si>
    <t xml:space="preserve">PUP TARNÓW-miasto</t>
  </si>
  <si>
    <t xml:space="preserve">Tarnów miasto </t>
  </si>
  <si>
    <t xml:space="preserve">T-m 01</t>
  </si>
  <si>
    <t xml:space="preserve">T-m 02</t>
  </si>
  <si>
    <t xml:space="preserve">T-m 03</t>
  </si>
  <si>
    <t xml:space="preserve">T-m 04</t>
  </si>
  <si>
    <t xml:space="preserve">T-m 05</t>
  </si>
  <si>
    <t xml:space="preserve">T-m 06</t>
  </si>
  <si>
    <t xml:space="preserve">T-m 07</t>
  </si>
  <si>
    <t xml:space="preserve">T-m 08</t>
  </si>
  <si>
    <t xml:space="preserve">T-m 09</t>
  </si>
  <si>
    <t xml:space="preserve">T-m 10</t>
  </si>
  <si>
    <t xml:space="preserve">T-m 11</t>
  </si>
  <si>
    <t xml:space="preserve">T-m 12</t>
  </si>
  <si>
    <t xml:space="preserve">TARNÓW - powiat</t>
  </si>
  <si>
    <t xml:space="preserve">TARNÓW-powiat</t>
  </si>
  <si>
    <t xml:space="preserve">PUP TARNÓW-powiat</t>
  </si>
  <si>
    <t xml:space="preserve">Tarnowski</t>
  </si>
  <si>
    <t xml:space="preserve">T-z 01</t>
  </si>
  <si>
    <t xml:space="preserve">T-z 02</t>
  </si>
  <si>
    <t xml:space="preserve">T-z 03</t>
  </si>
  <si>
    <t xml:space="preserve">T-z 04</t>
  </si>
  <si>
    <t xml:space="preserve">T-z 05</t>
  </si>
  <si>
    <t xml:space="preserve">T-z 06</t>
  </si>
  <si>
    <t xml:space="preserve">T-z 07</t>
  </si>
  <si>
    <t xml:space="preserve">T-z 08</t>
  </si>
  <si>
    <t xml:space="preserve">T-z 09</t>
  </si>
  <si>
    <t xml:space="preserve">T-z 10</t>
  </si>
  <si>
    <t xml:space="preserve">T-z 11</t>
  </si>
  <si>
    <t xml:space="preserve">T-z 12</t>
  </si>
  <si>
    <t xml:space="preserve">WADOWICE</t>
  </si>
  <si>
    <t xml:space="preserve">Wadowicki</t>
  </si>
  <si>
    <t xml:space="preserve">Wad 01</t>
  </si>
  <si>
    <t xml:space="preserve">Wad 02</t>
  </si>
  <si>
    <t xml:space="preserve">Wad 03</t>
  </si>
  <si>
    <t xml:space="preserve">Wad 04</t>
  </si>
  <si>
    <t xml:space="preserve">Wad 05</t>
  </si>
  <si>
    <t xml:space="preserve">Wad 06</t>
  </si>
  <si>
    <t xml:space="preserve">Wad 07</t>
  </si>
  <si>
    <t xml:space="preserve">Wad 08</t>
  </si>
  <si>
    <t xml:space="preserve">Wad 09</t>
  </si>
  <si>
    <t xml:space="preserve">Wad 10</t>
  </si>
  <si>
    <t xml:space="preserve">Wad 11</t>
  </si>
  <si>
    <t xml:space="preserve">Wad 12</t>
  </si>
  <si>
    <t xml:space="preserve">WIELICZKA</t>
  </si>
  <si>
    <t xml:space="preserve">Wielicki</t>
  </si>
  <si>
    <t xml:space="preserve">Wie 01</t>
  </si>
  <si>
    <t xml:space="preserve">Wie 02</t>
  </si>
  <si>
    <t xml:space="preserve">Wie 03</t>
  </si>
  <si>
    <t xml:space="preserve">Wie 04</t>
  </si>
  <si>
    <t xml:space="preserve">Wie 05</t>
  </si>
  <si>
    <t xml:space="preserve">Wie 06</t>
  </si>
  <si>
    <t xml:space="preserve">Wie 07</t>
  </si>
  <si>
    <t xml:space="preserve">Wie 08</t>
  </si>
  <si>
    <t xml:space="preserve">Wie 09</t>
  </si>
  <si>
    <t xml:space="preserve">Wie 10</t>
  </si>
  <si>
    <t xml:space="preserve">Wie 11</t>
  </si>
  <si>
    <t xml:space="preserve">Wie 12</t>
  </si>
  <si>
    <t xml:space="preserve">ZAKOPANE</t>
  </si>
  <si>
    <t xml:space="preserve">Tatrzański</t>
  </si>
  <si>
    <t xml:space="preserve">Zak 01</t>
  </si>
  <si>
    <t xml:space="preserve">Zak 02</t>
  </si>
  <si>
    <t xml:space="preserve">Zak 03</t>
  </si>
  <si>
    <t xml:space="preserve">Zak 04</t>
  </si>
  <si>
    <t xml:space="preserve">Zak 05</t>
  </si>
  <si>
    <t xml:space="preserve">Zak 06</t>
  </si>
  <si>
    <t xml:space="preserve">Zak 07</t>
  </si>
  <si>
    <t xml:space="preserve">Zak 08</t>
  </si>
  <si>
    <t xml:space="preserve">Zak 09</t>
  </si>
  <si>
    <t xml:space="preserve">Zak 10</t>
  </si>
  <si>
    <t xml:space="preserve">Zak 11</t>
  </si>
  <si>
    <t xml:space="preserve">Zak 12</t>
  </si>
  <si>
    <t xml:space="preserve">WOJEWÓDZTWO</t>
  </si>
  <si>
    <t xml:space="preserve">WOJ. MAŁOPOLSKIE</t>
  </si>
  <si>
    <t xml:space="preserve">Woj 01</t>
  </si>
  <si>
    <t xml:space="preserve">Woj 02</t>
  </si>
  <si>
    <t xml:space="preserve">Woj 03</t>
  </si>
  <si>
    <t xml:space="preserve">Woj 04</t>
  </si>
  <si>
    <t xml:space="preserve">Woj 05</t>
  </si>
  <si>
    <t xml:space="preserve">Woj 06</t>
  </si>
  <si>
    <t xml:space="preserve">Woj 07</t>
  </si>
  <si>
    <t xml:space="preserve">Woj 08</t>
  </si>
  <si>
    <t xml:space="preserve">Woj 09</t>
  </si>
  <si>
    <t xml:space="preserve">Woj 10</t>
  </si>
  <si>
    <t xml:space="preserve">Woj 11</t>
  </si>
  <si>
    <t xml:space="preserve">Woj 12</t>
  </si>
  <si>
    <t xml:space="preserve">Pol 01</t>
  </si>
  <si>
    <t xml:space="preserve">Pol 02</t>
  </si>
  <si>
    <t xml:space="preserve">Pol 03</t>
  </si>
  <si>
    <t xml:space="preserve">Pol 04</t>
  </si>
  <si>
    <t xml:space="preserve">Pol 05</t>
  </si>
  <si>
    <t xml:space="preserve">Pol 06</t>
  </si>
  <si>
    <t xml:space="preserve">Pol 07</t>
  </si>
  <si>
    <t xml:space="preserve">Pol 08</t>
  </si>
  <si>
    <t xml:space="preserve">Pol 09</t>
  </si>
  <si>
    <t xml:space="preserve">Pol 10</t>
  </si>
  <si>
    <t xml:space="preserve">Pol 11</t>
  </si>
  <si>
    <t xml:space="preserve">Pol 12</t>
  </si>
  <si>
    <t xml:space="preserve">MINIMUM W POWIATACH</t>
  </si>
  <si>
    <t xml:space="preserve">MIN.W POWIATACH</t>
  </si>
  <si>
    <t xml:space="preserve">MAXIMUM W POWIATACH</t>
  </si>
  <si>
    <t xml:space="preserve">MAX. W POWIATACH</t>
  </si>
  <si>
    <t xml:space="preserve">Departament Statystyki Społecznej GUS skorygowal stopę bezrobocia według województw dla miesięcy od grudnia 2005 </t>
  </si>
  <si>
    <t xml:space="preserve">GUS skorygowal stopę bezrobocia według województw dla miesięcy od grudnia 2006</t>
  </si>
  <si>
    <t xml:space="preserve">do sierpnia 2006 r.  Korekta stopy bezrobocia wynikła z ustalenia ostatecznej liczby pracujących poza rolnictwem</t>
  </si>
  <si>
    <t xml:space="preserve">do sierpnia 2007 r.  Korekta stopy bezrobocia wynikła z ustalenia ostatecznej liczby pracujących poza rolnictwem</t>
  </si>
  <si>
    <t xml:space="preserve">kolor oznacza wynik w rankingu:</t>
  </si>
  <si>
    <t xml:space="preserve">Stan na koniec września 2015 r.</t>
  </si>
  <si>
    <t xml:space="preserve"> indywidualnym według powiatów na koniec 2005 r.</t>
  </si>
  <si>
    <t xml:space="preserve">Aktualizacja: październik 2015 r.</t>
  </si>
  <si>
    <t xml:space="preserve">VIII po korekcie</t>
  </si>
  <si>
    <t xml:space="preserve">po kor. z września 2009</t>
  </si>
  <si>
    <t xml:space="preserve">po kor z września 2009</t>
  </si>
  <si>
    <t xml:space="preserve">po korekcie z 2010</t>
  </si>
  <si>
    <t xml:space="preserve">we wrześniu 2009 koekta za okres gru2008-sier2009 z GUS</t>
  </si>
  <si>
    <t xml:space="preserve">28.10.2010 GUS nadesłał korektę stopy za okres gru2009-sie2010</t>
  </si>
  <si>
    <t xml:space="preserve">27.10.2011r. GUS nadesłał korektę stopy za okres gru2010-sie2011</t>
  </si>
  <si>
    <t xml:space="preserve">24.10.2012r. GUS nadesłał korektę stopy za okres gru2011-sie2012</t>
  </si>
  <si>
    <t xml:space="preserve">18.10.2013r. GUS nadesłał korektę stopy za okres gru2012-sie2013</t>
  </si>
  <si>
    <t xml:space="preserve">23.09.2014r. GUS nadesłał korektę stopy za okres gru2013-lip2014</t>
  </si>
  <si>
    <t xml:space="preserve"> W padzierniku 2015 GUS nadesłał korektę stopy za okres gru2014-sier2015</t>
  </si>
  <si>
    <t xml:space="preserve">Jest to korekta stopy bezrobocia za okres od grudnia 2013 r. do lipca 2014 r. po dokonanej przez GUS </t>
  </si>
  <si>
    <t xml:space="preserve">korekcie liczby pracujących poza rolnictwem indywidualnym na podstawie </t>
  </si>
  <si>
    <t xml:space="preserve">badań prowadzonych poprzez przedsiębiorstwa według stanu na 31 grudnia 2013 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;\-#,##0\ "/>
    <numFmt numFmtId="169" formatCode="0.0"/>
    <numFmt numFmtId="170" formatCode="_(* #,##0.0_);_(* \(#,##0.0\);_(* \-??_);_(@_)"/>
    <numFmt numFmtId="171" formatCode="0%"/>
    <numFmt numFmtId="172" formatCode="0.0%"/>
    <numFmt numFmtId="173" formatCode="_(* #,##0_);_(* \(#,##0\);_(* \-??_);_(@_)"/>
    <numFmt numFmtId="174" formatCode="0"/>
    <numFmt numFmtId="175" formatCode="General"/>
    <numFmt numFmtId="176" formatCode="_-* #,##0.00\ _z_ł_-;\-* #,##0.00\ _z_ł_-;_-* \-??\ _z_ł_-;_-@_-"/>
    <numFmt numFmtId="177" formatCode="#,##0.0"/>
  </numFmts>
  <fonts count="9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4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4"/>
      <name val="Arial CE"/>
      <family val="0"/>
      <charset val="238"/>
    </font>
    <font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4"/>
      <name val="Arial CE"/>
      <family val="2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color rgb="FF003366"/>
      <name val="Times New Roman CE"/>
      <family val="0"/>
      <charset val="238"/>
    </font>
    <font>
      <sz val="12"/>
      <name val="Arial CE"/>
      <family val="0"/>
      <charset val="238"/>
    </font>
    <font>
      <sz val="10"/>
      <color rgb="FF808080"/>
      <name val="Arial"/>
      <family val="2"/>
      <charset val="238"/>
    </font>
    <font>
      <sz val="11"/>
      <color rgb="FF808080"/>
      <name val="Arial CE"/>
      <family val="0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20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i val="true"/>
      <sz val="18"/>
      <name val="Garamond"/>
      <family val="1"/>
      <charset val="238"/>
    </font>
    <font>
      <b val="true"/>
      <sz val="18"/>
      <name val="Times New Roman CE"/>
      <family val="0"/>
      <charset val="238"/>
    </font>
    <font>
      <b val="true"/>
      <i val="true"/>
      <sz val="12"/>
      <name val="Arial CE"/>
      <family val="2"/>
      <charset val="238"/>
    </font>
    <font>
      <sz val="18"/>
      <name val="Times New Roman CE"/>
      <family val="0"/>
      <charset val="238"/>
    </font>
    <font>
      <sz val="14"/>
      <name val="Garamond"/>
      <family val="1"/>
      <charset val="238"/>
    </font>
    <font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color rgb="FF969696"/>
      <name val="Times New Roman CE"/>
      <family val="0"/>
      <charset val="238"/>
    </font>
    <font>
      <b val="true"/>
      <u val="single"/>
      <sz val="18"/>
      <name val="Arial"/>
      <family val="2"/>
      <charset val="238"/>
    </font>
    <font>
      <sz val="12"/>
      <name val="Garamond"/>
      <family val="1"/>
      <charset val="238"/>
    </font>
    <font>
      <b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i val="true"/>
      <sz val="10"/>
      <color rgb="FFFFFFFF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0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22"/>
      <name val="Arial CE"/>
      <family val="0"/>
      <charset val="238"/>
    </font>
    <font>
      <b val="true"/>
      <sz val="11"/>
      <color rgb="FFFFFF00"/>
      <name val="Arial CE"/>
      <family val="2"/>
      <charset val="238"/>
    </font>
    <font>
      <sz val="10"/>
      <name val="Times New Roman"/>
      <family val="1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double"/>
      <top style="medium"/>
      <bottom style="dashed"/>
      <diagonal/>
    </border>
    <border diagonalUp="false" diagonalDown="false">
      <left style="double"/>
      <right style="double"/>
      <top style="medium"/>
      <bottom style="dashed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double"/>
      <top style="dashed"/>
      <bottom style="dott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 style="double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double"/>
      <top style="dashed"/>
      <bottom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9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9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9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9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9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9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1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1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1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9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9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9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9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9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9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9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9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9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9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9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9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9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1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1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12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1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1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1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1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13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13" borderId="5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3" fillId="13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1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9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1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1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1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1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13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13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1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1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2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1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7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13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1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7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1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13" borderId="7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7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4" borderId="8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7" borderId="8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8" borderId="8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8" borderId="8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8" borderId="8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8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8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5" borderId="8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5" borderId="8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5" borderId="8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5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8" borderId="9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8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8" borderId="8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4" borderId="8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0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0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9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9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9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9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9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1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5" fillId="1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10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0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33" fillId="9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9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0" borderId="9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9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9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9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1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9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1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10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3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3" fillId="12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1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9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9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1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9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10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1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1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7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0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0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9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9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1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1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1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1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12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12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4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12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1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1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0" borderId="1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1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1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9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9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4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4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1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7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1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6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7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4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14" borderId="1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11" borderId="1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6" borderId="1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6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1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7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4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4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4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6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11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6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8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4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7" borderId="9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17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17" borderId="9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1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3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1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3" borderId="1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2" borderId="1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12" borderId="9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12" borderId="9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12" borderId="9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10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1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3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1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4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1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1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4" borderId="1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4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1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3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12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12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1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9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0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9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0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0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0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9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9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9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9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9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9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9" borderId="1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12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9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9" borderId="1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9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9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2" borderId="9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9" borderId="10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9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9" borderId="1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12" borderId="9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1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1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9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9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1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9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9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19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9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9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1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9" borderId="1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1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1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9" borderId="8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9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9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9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8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11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9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2" borderId="15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2" borderId="155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2" borderId="156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3" borderId="15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3" borderId="155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3" borderId="15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12" borderId="1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1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1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3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3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3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9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3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9" borderId="8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4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4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9" borderId="1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4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4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4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12" borderId="166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2" borderId="16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2" borderId="16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3" borderId="169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3" borderId="16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3" borderId="17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12" borderId="16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16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16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6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6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6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6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9" borderId="1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7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1" fillId="7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7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2" fillId="7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7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7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7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7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7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7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7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7" borderId="1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1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18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5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4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4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4" borderId="16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0" borderId="16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3" fillId="0" borderId="1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6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6" borderId="16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6" borderId="1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5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1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4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1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3" borderId="16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6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0" fillId="12" borderId="171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2" borderId="172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2" borderId="17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3" borderId="17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3" borderId="172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0" fillId="13" borderId="175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12" borderId="17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17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17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7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7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7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1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9" borderId="1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9" borderId="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9" borderId="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9" borderId="9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19" borderId="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19" borderId="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9" borderId="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5" fillId="19" borderId="8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19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2000" xfId="20"/>
    <cellStyle name="Normalny 2" xfId="21"/>
    <cellStyle name="Normalny_STO0102" xfId="22"/>
    <cellStyle name="Normalny_STO0202" xfId="23"/>
    <cellStyle name="Normalny_STO0302" xfId="24"/>
    <cellStyle name="Normalny_STO0402" xfId="25"/>
    <cellStyle name="Normalny_STO0502" xfId="26"/>
    <cellStyle name="Normalny_STO0602" xfId="27"/>
    <cellStyle name="Normalny_STO0702" xfId="28"/>
    <cellStyle name="Normalny_STO0802" xfId="29"/>
    <cellStyle name="Normalny_STOPA-2001-2003" xfId="30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V124" activeCellId="0" sqref="DV1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2" width="40.28"/>
    <col collapsed="false" customWidth="true" hidden="true" outlineLevel="0" max="4" min="4" style="3" width="12.85"/>
    <col collapsed="false" customWidth="true" hidden="true" outlineLevel="0" max="6" min="5" style="2" width="12.85"/>
    <col collapsed="false" customWidth="true" hidden="true" outlineLevel="0" max="7" min="7" style="2" width="13.14"/>
    <col collapsed="false" customWidth="true" hidden="true" outlineLevel="0" max="8" min="8" style="2" width="13.85"/>
    <col collapsed="false" customWidth="true" hidden="true" outlineLevel="0" max="11" min="9" style="2" width="12.99"/>
    <col collapsed="false" customWidth="true" hidden="true" outlineLevel="0" max="14" min="12" style="2" width="14.85"/>
    <col collapsed="false" customWidth="true" hidden="true" outlineLevel="0" max="15" min="15" style="2" width="12.99"/>
    <col collapsed="false" customWidth="true" hidden="true" outlineLevel="0" max="16" min="16" style="2" width="12.56"/>
    <col collapsed="false" customWidth="true" hidden="true" outlineLevel="0" max="19" min="17" style="2" width="14.14"/>
    <col collapsed="false" customWidth="true" hidden="true" outlineLevel="0" max="20" min="20" style="2" width="12.85"/>
    <col collapsed="false" customWidth="true" hidden="true" outlineLevel="0" max="22" min="21" style="2" width="12.56"/>
    <col collapsed="false" customWidth="true" hidden="true" outlineLevel="0" max="24" min="23" style="2" width="14.14"/>
    <col collapsed="false" customWidth="true" hidden="true" outlineLevel="0" max="25" min="25" style="2" width="12.99"/>
    <col collapsed="false" customWidth="true" hidden="true" outlineLevel="0" max="28" min="26" style="2" width="14.14"/>
    <col collapsed="false" customWidth="true" hidden="true" outlineLevel="0" max="29" min="29" style="2" width="13.85"/>
    <col collapsed="false" customWidth="true" hidden="true" outlineLevel="0" max="36" min="30" style="2" width="13.99"/>
    <col collapsed="false" customWidth="true" hidden="true" outlineLevel="0" max="43" min="37" style="2" width="12.99"/>
    <col collapsed="false" customWidth="true" hidden="true" outlineLevel="0" max="46" min="44" style="2" width="13.56"/>
    <col collapsed="false" customWidth="true" hidden="true" outlineLevel="0" max="103" min="47" style="2" width="15.28"/>
    <col collapsed="false" customWidth="true" hidden="true" outlineLevel="0" max="106" min="104" style="2" width="14.85"/>
    <col collapsed="false" customWidth="true" hidden="false" outlineLevel="0" max="108" min="107" style="2" width="14.85"/>
    <col collapsed="false" customWidth="true" hidden="false" outlineLevel="0" max="109" min="109" style="2" width="15.41"/>
    <col collapsed="false" customWidth="true" hidden="false" outlineLevel="0" max="111" min="110" style="2" width="15.56"/>
    <col collapsed="false" customWidth="false" hidden="false" outlineLevel="0" max="257" min="112" style="2" width="9.14"/>
  </cols>
  <sheetData>
    <row r="1" s="4" customFormat="true" ht="18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U1" s="6"/>
      <c r="CG1" s="7" t="s">
        <v>0</v>
      </c>
      <c r="CZ1" s="4" t="s">
        <v>1</v>
      </c>
      <c r="DE1" s="2"/>
      <c r="DF1" s="2"/>
      <c r="DG1" s="2"/>
    </row>
    <row r="2" s="4" customFormat="tru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U2" s="6"/>
      <c r="CG2" s="8" t="s">
        <v>2</v>
      </c>
    </row>
    <row r="3" s="4" customFormat="true" ht="18.75" hidden="false" customHeight="false" outlineLevel="0" collapsed="false">
      <c r="CT3" s="9"/>
      <c r="CU3" s="9"/>
      <c r="CX3" s="9"/>
      <c r="CY3" s="9"/>
      <c r="DE3" s="6" t="n">
        <v>12</v>
      </c>
    </row>
    <row r="4" s="4" customFormat="true" ht="26.25" hidden="false" customHeight="true" outlineLevel="0" collapsed="false">
      <c r="A4" s="10"/>
      <c r="B4" s="11" t="s">
        <v>3</v>
      </c>
      <c r="C4" s="11"/>
      <c r="D4" s="12" t="s">
        <v>4</v>
      </c>
      <c r="E4" s="12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3" t="s">
        <v>10</v>
      </c>
      <c r="K4" s="13" t="s">
        <v>11</v>
      </c>
      <c r="L4" s="13" t="s">
        <v>12</v>
      </c>
      <c r="M4" s="15"/>
      <c r="N4" s="16" t="s">
        <v>13</v>
      </c>
      <c r="O4" s="17" t="s">
        <v>14</v>
      </c>
      <c r="P4" s="17" t="s">
        <v>15</v>
      </c>
      <c r="Q4" s="18" t="s">
        <v>16</v>
      </c>
      <c r="R4" s="17" t="s">
        <v>17</v>
      </c>
      <c r="S4" s="17" t="s">
        <v>18</v>
      </c>
      <c r="T4" s="18" t="s">
        <v>19</v>
      </c>
      <c r="U4" s="17" t="s">
        <v>20</v>
      </c>
      <c r="V4" s="19" t="s">
        <v>21</v>
      </c>
      <c r="W4" s="17" t="s">
        <v>22</v>
      </c>
      <c r="X4" s="17" t="s">
        <v>23</v>
      </c>
      <c r="Y4" s="20" t="s">
        <v>24</v>
      </c>
      <c r="Z4" s="21" t="s">
        <v>25</v>
      </c>
      <c r="AA4" s="21" t="s">
        <v>26</v>
      </c>
      <c r="AB4" s="21" t="s">
        <v>27</v>
      </c>
      <c r="AC4" s="21" t="s">
        <v>28</v>
      </c>
      <c r="AD4" s="21" t="s">
        <v>29</v>
      </c>
      <c r="AE4" s="21" t="s">
        <v>30</v>
      </c>
      <c r="AF4" s="21" t="s">
        <v>31</v>
      </c>
      <c r="AG4" s="21" t="s">
        <v>32</v>
      </c>
      <c r="AH4" s="21" t="s">
        <v>33</v>
      </c>
      <c r="AI4" s="21" t="s">
        <v>34</v>
      </c>
      <c r="AJ4" s="21" t="s">
        <v>35</v>
      </c>
      <c r="AK4" s="20" t="s">
        <v>36</v>
      </c>
      <c r="AL4" s="22" t="s">
        <v>37</v>
      </c>
      <c r="AM4" s="22" t="s">
        <v>38</v>
      </c>
      <c r="AN4" s="22" t="s">
        <v>39</v>
      </c>
      <c r="AO4" s="22" t="s">
        <v>40</v>
      </c>
      <c r="AP4" s="22" t="s">
        <v>41</v>
      </c>
      <c r="AQ4" s="22" t="s">
        <v>42</v>
      </c>
      <c r="AR4" s="22" t="s">
        <v>43</v>
      </c>
      <c r="AS4" s="22" t="s">
        <v>44</v>
      </c>
      <c r="AT4" s="22" t="s">
        <v>45</v>
      </c>
      <c r="AU4" s="22" t="s">
        <v>46</v>
      </c>
      <c r="AV4" s="22" t="s">
        <v>47</v>
      </c>
      <c r="AW4" s="20" t="s">
        <v>48</v>
      </c>
      <c r="AX4" s="23" t="s">
        <v>49</v>
      </c>
      <c r="AY4" s="23" t="s">
        <v>50</v>
      </c>
      <c r="AZ4" s="23" t="s">
        <v>51</v>
      </c>
      <c r="BA4" s="23" t="s">
        <v>52</v>
      </c>
      <c r="BB4" s="23" t="s">
        <v>53</v>
      </c>
      <c r="BC4" s="23" t="s">
        <v>54</v>
      </c>
      <c r="BD4" s="23" t="s">
        <v>55</v>
      </c>
      <c r="BE4" s="23" t="s">
        <v>56</v>
      </c>
      <c r="BF4" s="23" t="s">
        <v>57</v>
      </c>
      <c r="BG4" s="23" t="s">
        <v>58</v>
      </c>
      <c r="BH4" s="23" t="s">
        <v>59</v>
      </c>
      <c r="BI4" s="20" t="s">
        <v>60</v>
      </c>
      <c r="BJ4" s="17" t="s">
        <v>61</v>
      </c>
      <c r="BK4" s="17" t="s">
        <v>62</v>
      </c>
      <c r="BL4" s="17" t="s">
        <v>63</v>
      </c>
      <c r="BM4" s="24" t="s">
        <v>64</v>
      </c>
      <c r="BN4" s="24" t="s">
        <v>65</v>
      </c>
      <c r="BO4" s="24" t="s">
        <v>66</v>
      </c>
      <c r="BP4" s="24" t="s">
        <v>67</v>
      </c>
      <c r="BQ4" s="24" t="s">
        <v>68</v>
      </c>
      <c r="BR4" s="24" t="s">
        <v>69</v>
      </c>
      <c r="BS4" s="24" t="s">
        <v>70</v>
      </c>
      <c r="BT4" s="24" t="s">
        <v>71</v>
      </c>
      <c r="BU4" s="20" t="s">
        <v>72</v>
      </c>
      <c r="BV4" s="25" t="s">
        <v>73</v>
      </c>
      <c r="BW4" s="25" t="s">
        <v>74</v>
      </c>
      <c r="BX4" s="25" t="s">
        <v>75</v>
      </c>
      <c r="BY4" s="25" t="s">
        <v>76</v>
      </c>
      <c r="BZ4" s="25" t="s">
        <v>77</v>
      </c>
      <c r="CA4" s="25" t="s">
        <v>78</v>
      </c>
      <c r="CB4" s="25" t="s">
        <v>79</v>
      </c>
      <c r="CC4" s="25" t="s">
        <v>80</v>
      </c>
      <c r="CD4" s="25" t="s">
        <v>81</v>
      </c>
      <c r="CE4" s="25" t="s">
        <v>82</v>
      </c>
      <c r="CF4" s="25" t="s">
        <v>83</v>
      </c>
      <c r="CG4" s="20" t="s">
        <v>84</v>
      </c>
      <c r="CH4" s="21" t="s">
        <v>85</v>
      </c>
      <c r="CI4" s="21" t="s">
        <v>86</v>
      </c>
      <c r="CJ4" s="21" t="s">
        <v>87</v>
      </c>
      <c r="CK4" s="21" t="s">
        <v>88</v>
      </c>
      <c r="CL4" s="21" t="s">
        <v>89</v>
      </c>
      <c r="CM4" s="21" t="s">
        <v>90</v>
      </c>
      <c r="CN4" s="21" t="s">
        <v>91</v>
      </c>
      <c r="CO4" s="21" t="s">
        <v>92</v>
      </c>
      <c r="CP4" s="21" t="s">
        <v>93</v>
      </c>
      <c r="CQ4" s="21" t="s">
        <v>94</v>
      </c>
      <c r="CR4" s="21" t="s">
        <v>95</v>
      </c>
      <c r="CS4" s="20" t="s">
        <v>96</v>
      </c>
      <c r="CT4" s="25" t="s">
        <v>97</v>
      </c>
      <c r="CU4" s="25" t="s">
        <v>98</v>
      </c>
      <c r="CV4" s="25" t="s">
        <v>99</v>
      </c>
      <c r="CW4" s="25" t="s">
        <v>100</v>
      </c>
      <c r="CX4" s="25" t="s">
        <v>101</v>
      </c>
      <c r="CY4" s="25" t="s">
        <v>102</v>
      </c>
      <c r="CZ4" s="25" t="s">
        <v>103</v>
      </c>
      <c r="DA4" s="25" t="s">
        <v>104</v>
      </c>
      <c r="DB4" s="25" t="s">
        <v>105</v>
      </c>
      <c r="DC4" s="25" t="s">
        <v>106</v>
      </c>
      <c r="DD4" s="25" t="s">
        <v>107</v>
      </c>
      <c r="DE4" s="25" t="s">
        <v>108</v>
      </c>
      <c r="DF4" s="26" t="s">
        <v>109</v>
      </c>
      <c r="DG4" s="26" t="s">
        <v>110</v>
      </c>
    </row>
    <row r="5" s="38" customFormat="true" ht="17.1" hidden="false" customHeight="true" outlineLevel="0" collapsed="false">
      <c r="A5" s="27" t="n">
        <v>1</v>
      </c>
      <c r="B5" s="28" t="s">
        <v>111</v>
      </c>
      <c r="C5" s="29"/>
      <c r="D5" s="30" t="n">
        <v>2349805</v>
      </c>
      <c r="E5" s="30" t="n">
        <v>2702576</v>
      </c>
      <c r="F5" s="31" t="n">
        <v>3115056</v>
      </c>
      <c r="G5" s="32" t="n">
        <v>3216958</v>
      </c>
      <c r="H5" s="33" t="n">
        <v>3175700</v>
      </c>
      <c r="I5" s="34" t="n">
        <v>2999600</v>
      </c>
      <c r="J5" s="31" t="n">
        <v>2773000</v>
      </c>
      <c r="K5" s="31" t="n">
        <v>2309410</v>
      </c>
      <c r="L5" s="31" t="n">
        <v>1746573</v>
      </c>
      <c r="M5" s="35"/>
      <c r="N5" s="36" t="n">
        <v>1813352</v>
      </c>
      <c r="O5" s="37" t="n">
        <v>1778544</v>
      </c>
      <c r="P5" s="37" t="n">
        <v>1702192</v>
      </c>
      <c r="Q5" s="37" t="n">
        <v>1605697</v>
      </c>
      <c r="R5" s="37" t="n">
        <v>1525582</v>
      </c>
      <c r="S5" s="37" t="n">
        <v>1455321</v>
      </c>
      <c r="T5" s="37" t="n">
        <v>1422900</v>
      </c>
      <c r="U5" s="37" t="n">
        <v>1404403</v>
      </c>
      <c r="V5" s="37" t="n">
        <v>1376600</v>
      </c>
      <c r="W5" s="37" t="n">
        <v>1352263</v>
      </c>
      <c r="X5" s="37" t="n">
        <v>1398456</v>
      </c>
      <c r="Y5" s="37" t="n">
        <v>1473800</v>
      </c>
      <c r="Z5" s="37" t="n">
        <v>1634401</v>
      </c>
      <c r="AA5" s="37" t="n">
        <v>1718790</v>
      </c>
      <c r="AB5" s="37" t="n">
        <v>1758800</v>
      </c>
      <c r="AC5" s="37" t="n">
        <v>1719882</v>
      </c>
      <c r="AD5" s="37" t="n">
        <v>1683410</v>
      </c>
      <c r="AE5" s="37" t="n">
        <v>1658650</v>
      </c>
      <c r="AF5" s="37" t="n">
        <v>1676135</v>
      </c>
      <c r="AG5" s="37" t="n">
        <v>1688998</v>
      </c>
      <c r="AH5" s="37" t="n">
        <v>1715890</v>
      </c>
      <c r="AI5" s="37" t="n">
        <v>1744347</v>
      </c>
      <c r="AJ5" s="37" t="n">
        <v>1811117</v>
      </c>
      <c r="AK5" s="37" t="n">
        <v>1892700</v>
      </c>
      <c r="AL5" s="37" t="n">
        <v>2052500</v>
      </c>
      <c r="AM5" s="37" t="n">
        <v>2102600</v>
      </c>
      <c r="AN5" s="37" t="n">
        <v>2076700</v>
      </c>
      <c r="AO5" s="37" t="n">
        <v>1973800</v>
      </c>
      <c r="AP5" s="37" t="n">
        <v>1907937</v>
      </c>
      <c r="AQ5" s="37" t="n">
        <v>1843900</v>
      </c>
      <c r="AR5" s="37" t="n">
        <v>1812837</v>
      </c>
      <c r="AS5" s="37" t="n">
        <v>1800178</v>
      </c>
      <c r="AT5" s="37" t="n">
        <v>1812624</v>
      </c>
      <c r="AU5" s="37" t="n">
        <v>1818600</v>
      </c>
      <c r="AV5" s="37" t="n">
        <v>1858300</v>
      </c>
      <c r="AW5" s="37" t="n">
        <v>1954706</v>
      </c>
      <c r="AX5" s="37" t="n">
        <v>2104986</v>
      </c>
      <c r="AY5" s="37" t="n">
        <v>2150233</v>
      </c>
      <c r="AZ5" s="37" t="n">
        <v>2133916</v>
      </c>
      <c r="BA5" s="37" t="n">
        <v>2043516</v>
      </c>
      <c r="BB5" s="37" t="n">
        <v>1962587</v>
      </c>
      <c r="BC5" s="37" t="n">
        <v>1883299</v>
      </c>
      <c r="BD5" s="37" t="n">
        <v>1863175</v>
      </c>
      <c r="BE5" s="37" t="n">
        <v>1855336</v>
      </c>
      <c r="BF5" s="37" t="n">
        <v>1861689</v>
      </c>
      <c r="BG5" s="37" t="n">
        <v>1867570</v>
      </c>
      <c r="BH5" s="37" t="n">
        <v>1914936</v>
      </c>
      <c r="BI5" s="37" t="n">
        <v>1982676</v>
      </c>
      <c r="BJ5" s="37" t="n">
        <v>2121518</v>
      </c>
      <c r="BK5" s="37" t="n">
        <v>2168156</v>
      </c>
      <c r="BL5" s="37" t="n">
        <v>2141906</v>
      </c>
      <c r="BM5" s="37" t="n">
        <v>2072640</v>
      </c>
      <c r="BN5" s="37" t="n">
        <v>2013936</v>
      </c>
      <c r="BO5" s="37" t="n">
        <v>1964445</v>
      </c>
      <c r="BP5" s="37" t="n">
        <v>1953184</v>
      </c>
      <c r="BQ5" s="37" t="n">
        <v>1964706</v>
      </c>
      <c r="BR5" s="37" t="n">
        <v>1978987</v>
      </c>
      <c r="BS5" s="37" t="n">
        <v>1994872</v>
      </c>
      <c r="BT5" s="37" t="n">
        <v>2058142</v>
      </c>
      <c r="BU5" s="37" t="n">
        <v>2136815</v>
      </c>
      <c r="BV5" s="37" t="n">
        <v>2295744</v>
      </c>
      <c r="BW5" s="37" t="n">
        <v>2336686</v>
      </c>
      <c r="BX5" s="37" t="n">
        <v>2314453</v>
      </c>
      <c r="BY5" s="37" t="n">
        <v>2255710</v>
      </c>
      <c r="BZ5" s="37" t="n">
        <v>2176337</v>
      </c>
      <c r="CA5" s="37" t="n">
        <v>2109145</v>
      </c>
      <c r="CB5" s="37" t="n">
        <v>2093103</v>
      </c>
      <c r="CC5" s="37" t="n">
        <v>2083209</v>
      </c>
      <c r="CD5" s="37" t="n">
        <v>2083116</v>
      </c>
      <c r="CE5" s="37" t="n">
        <v>2075163</v>
      </c>
      <c r="CF5" s="37" t="n">
        <v>2115800</v>
      </c>
      <c r="CG5" s="37" t="n">
        <v>2157883</v>
      </c>
      <c r="CH5" s="37" t="n">
        <v>2260662</v>
      </c>
      <c r="CI5" s="37" t="n">
        <v>2255909</v>
      </c>
      <c r="CJ5" s="37" t="n">
        <v>2182205</v>
      </c>
      <c r="CK5" s="37" t="n">
        <v>2079049</v>
      </c>
      <c r="CL5" s="37" t="n">
        <v>1986710</v>
      </c>
      <c r="CM5" s="37" t="n">
        <v>1912541</v>
      </c>
      <c r="CN5" s="37" t="n">
        <v>1878520</v>
      </c>
      <c r="CO5" s="37" t="n">
        <v>1853190</v>
      </c>
      <c r="CP5" s="37" t="n">
        <v>1821948</v>
      </c>
      <c r="CQ5" s="37" t="n">
        <v>1784814</v>
      </c>
      <c r="CR5" s="37" t="n">
        <v>1799779</v>
      </c>
      <c r="CS5" s="37" t="n">
        <v>1825180</v>
      </c>
      <c r="CT5" s="37" t="n">
        <v>1918599</v>
      </c>
      <c r="CU5" s="37" t="n">
        <v>1918727</v>
      </c>
      <c r="CV5" s="37" t="n">
        <v>1860644</v>
      </c>
      <c r="CW5" s="37" t="n">
        <v>1782181</v>
      </c>
      <c r="CX5" s="37" t="n">
        <v>1702078</v>
      </c>
      <c r="CY5" s="37" t="n">
        <v>1622276</v>
      </c>
      <c r="CZ5" s="37" t="n">
        <v>1585667</v>
      </c>
      <c r="DA5" s="37" t="n">
        <v>1563538</v>
      </c>
      <c r="DB5" s="37" t="n">
        <v>1539400</v>
      </c>
      <c r="DC5" s="37" t="n">
        <v>1516900</v>
      </c>
      <c r="DD5" s="37" t="n">
        <v>1530600</v>
      </c>
      <c r="DE5" s="37" t="n">
        <v>1563300</v>
      </c>
      <c r="DF5" s="37" t="n">
        <v>1647500</v>
      </c>
      <c r="DG5" s="37" t="n">
        <v>1652700</v>
      </c>
    </row>
    <row r="6" s="49" customFormat="true" ht="17.1" hidden="false" customHeight="true" outlineLevel="0" collapsed="false">
      <c r="A6" s="39" t="n">
        <v>2</v>
      </c>
      <c r="B6" s="40" t="s">
        <v>112</v>
      </c>
      <c r="C6" s="41"/>
      <c r="D6" s="42" t="n">
        <v>104.1</v>
      </c>
      <c r="E6" s="42" t="n">
        <v>103.4</v>
      </c>
      <c r="F6" s="43" t="n">
        <v>103.067098994177</v>
      </c>
      <c r="G6" s="44" t="n">
        <v>102.100628036557</v>
      </c>
      <c r="H6" s="44" t="n">
        <v>102.544479963835</v>
      </c>
      <c r="I6" s="44" t="n">
        <v>101.93789387258</v>
      </c>
      <c r="J6" s="43" t="n">
        <v>101.843690318789</v>
      </c>
      <c r="K6" s="43" t="n">
        <v>100.966641892187</v>
      </c>
      <c r="L6" s="43" t="n">
        <v>101.578486383876</v>
      </c>
      <c r="M6" s="45"/>
      <c r="N6" s="46" t="n">
        <v>103.823430225934</v>
      </c>
      <c r="O6" s="47" t="n">
        <v>98.0804609364315</v>
      </c>
      <c r="P6" s="47" t="n">
        <v>95.7070502613374</v>
      </c>
      <c r="Q6" s="48" t="n">
        <v>94.3311330331713</v>
      </c>
      <c r="R6" s="47" t="n">
        <v>95.0105779608482</v>
      </c>
      <c r="S6" s="47" t="n">
        <v>95.3944789595053</v>
      </c>
      <c r="T6" s="47" t="n">
        <v>97.7722440616194</v>
      </c>
      <c r="U6" s="47" t="n">
        <v>98.7000491953054</v>
      </c>
      <c r="V6" s="47" t="n">
        <v>98.0202975926426</v>
      </c>
      <c r="W6" s="47" t="n">
        <v>98.232093563853</v>
      </c>
      <c r="X6" s="47" t="n">
        <v>103.41597751325</v>
      </c>
      <c r="Y6" s="47" t="n">
        <v>105.387656100728</v>
      </c>
      <c r="Z6" s="47" t="n">
        <v>110.897068801737</v>
      </c>
      <c r="AA6" s="47" t="n">
        <v>105.163298358236</v>
      </c>
      <c r="AB6" s="47" t="n">
        <v>102.327800371191</v>
      </c>
      <c r="AC6" s="47" t="n">
        <v>97.7882647259495</v>
      </c>
      <c r="AD6" s="47" t="n">
        <v>97.8793893999705</v>
      </c>
      <c r="AE6" s="47" t="n">
        <v>98.5291758989195</v>
      </c>
      <c r="AF6" s="47" t="n">
        <v>101.054170560396</v>
      </c>
      <c r="AG6" s="47" t="n">
        <v>100.767420285359</v>
      </c>
      <c r="AH6" s="47" t="n">
        <v>101.592778677062</v>
      </c>
      <c r="AI6" s="47" t="n">
        <v>101.655108106533</v>
      </c>
      <c r="AJ6" s="47" t="n">
        <v>103.829616465058</v>
      </c>
      <c r="AK6" s="47" t="n">
        <v>104.50456817533</v>
      </c>
      <c r="AL6" s="47" t="n">
        <v>108.442965076346</v>
      </c>
      <c r="AM6" s="47" t="n">
        <v>102.440925700365</v>
      </c>
      <c r="AN6" s="47" t="n">
        <v>98.7681917625797</v>
      </c>
      <c r="AO6" s="47" t="n">
        <f aca="false">(AO5*100)/AN5</f>
        <v>95.0450233543603</v>
      </c>
      <c r="AP6" s="47" t="n">
        <v>96.663137095957</v>
      </c>
      <c r="AQ6" s="47" t="n">
        <v>96.6436522799233</v>
      </c>
      <c r="AR6" s="47" t="n">
        <v>98.3133575573513</v>
      </c>
      <c r="AS6" s="47" t="n">
        <v>99.3029158164799</v>
      </c>
      <c r="AT6" s="47" t="n">
        <f aca="false">(AT5*100)/AS5</f>
        <v>100.691376075033</v>
      </c>
      <c r="AU6" s="47" t="n">
        <f aca="false">(AU5*100)/AT5</f>
        <v>100.329687789635</v>
      </c>
      <c r="AV6" s="47" t="n">
        <f aca="false">(AV5*100)/AU5</f>
        <v>102.182997910481</v>
      </c>
      <c r="AW6" s="47" t="n">
        <v>105.187536996179</v>
      </c>
      <c r="AX6" s="47" t="n">
        <v>107.688112688046</v>
      </c>
      <c r="AY6" s="47" t="n">
        <v>102.149515483713</v>
      </c>
      <c r="AZ6" s="47" t="n">
        <v>99.2411520053873</v>
      </c>
      <c r="BA6" s="47" t="n">
        <v>95.7636570511679</v>
      </c>
      <c r="BB6" s="47" t="n">
        <v>96.0397178196794</v>
      </c>
      <c r="BC6" s="47" t="n">
        <v>95.9600262306843</v>
      </c>
      <c r="BD6" s="47" t="n">
        <v>98.9314495467794</v>
      </c>
      <c r="BE6" s="47" t="n">
        <v>99.57926657453</v>
      </c>
      <c r="BF6" s="47" t="n">
        <v>100.342417761527</v>
      </c>
      <c r="BG6" s="47" t="n">
        <v>100.315895941803</v>
      </c>
      <c r="BH6" s="47" t="n">
        <v>102.536236928201</v>
      </c>
      <c r="BI6" s="47" t="n">
        <v>103.537455037662</v>
      </c>
      <c r="BJ6" s="47" t="n">
        <v>107.002757888833</v>
      </c>
      <c r="BK6" s="47" t="n">
        <v>102.198331572016</v>
      </c>
      <c r="BL6" s="47" t="n">
        <v>98.7892937593051</v>
      </c>
      <c r="BM6" s="47" t="n">
        <v>96.7661512690099</v>
      </c>
      <c r="BN6" s="47" t="n">
        <v>97.1676702176934</v>
      </c>
      <c r="BO6" s="47" t="n">
        <v>97.5425733489048</v>
      </c>
      <c r="BP6" s="47" t="n">
        <v>99.4267592118894</v>
      </c>
      <c r="BQ6" s="47" t="n">
        <v>100.589908580042</v>
      </c>
      <c r="BR6" s="47" t="n">
        <v>100.726877201983</v>
      </c>
      <c r="BS6" s="47" t="n">
        <v>100.802683393069</v>
      </c>
      <c r="BT6" s="47" t="n">
        <v>103.171632064614</v>
      </c>
      <c r="BU6" s="47" t="n">
        <v>103.822525365111</v>
      </c>
      <c r="BV6" s="47" t="n">
        <v>107.43765838409</v>
      </c>
      <c r="BW6" s="47" t="n">
        <v>101.783386997853</v>
      </c>
      <c r="BX6" s="47" t="n">
        <v>99.0485242775452</v>
      </c>
      <c r="BY6" s="47" t="n">
        <v>97.4619056857063</v>
      </c>
      <c r="BZ6" s="47" t="n">
        <v>96.4812409396598</v>
      </c>
      <c r="CA6" s="47" t="n">
        <v>96.9126105010391</v>
      </c>
      <c r="CB6" s="47" t="n">
        <v>99.239407437611</v>
      </c>
      <c r="CC6" s="47" t="n">
        <v>99.5273046763585</v>
      </c>
      <c r="CD6" s="47" t="n">
        <v>99.9955357335726</v>
      </c>
      <c r="CE6" s="47" t="n">
        <v>99.6182161723111</v>
      </c>
      <c r="CF6" s="47" t="n">
        <v>101.958255809303</v>
      </c>
      <c r="CG6" s="47" t="n">
        <v>101.988987616977</v>
      </c>
      <c r="CH6" s="47" t="n">
        <v>104.762955174122</v>
      </c>
      <c r="CI6" s="47" t="n">
        <v>99.7897518514488</v>
      </c>
      <c r="CJ6" s="47" t="n">
        <v>96.7328469366451</v>
      </c>
      <c r="CK6" s="47" t="n">
        <v>95.2728547501266</v>
      </c>
      <c r="CL6" s="47" t="n">
        <v>95.5585943380844</v>
      </c>
      <c r="CM6" s="47" t="n">
        <v>96.2667425039387</v>
      </c>
      <c r="CN6" s="47" t="n">
        <v>98.221162317566</v>
      </c>
      <c r="CO6" s="47" t="n">
        <v>98.651598066563</v>
      </c>
      <c r="CP6" s="47" t="n">
        <v>98.3141501950691</v>
      </c>
      <c r="CQ6" s="47" t="n">
        <v>97.9618518201398</v>
      </c>
      <c r="CR6" s="47" t="n">
        <v>100.838462719365</v>
      </c>
      <c r="CS6" s="47" t="n">
        <v>101.411339947849</v>
      </c>
      <c r="CT6" s="47" t="n">
        <v>105.11834449205</v>
      </c>
      <c r="CU6" s="47" t="n">
        <v>100.006671534802</v>
      </c>
      <c r="CV6" s="47" t="n">
        <v>96.9728366776514</v>
      </c>
      <c r="CW6" s="47" t="n">
        <v>95.7830192127027</v>
      </c>
      <c r="CX6" s="47" t="n">
        <v>95.5053386833324</v>
      </c>
      <c r="CY6" s="47" t="n">
        <v>95.3114957128874</v>
      </c>
      <c r="CZ6" s="47" t="n">
        <v>97.7433556312243</v>
      </c>
      <c r="DA6" s="47" t="n">
        <v>98.6044358620063</v>
      </c>
      <c r="DB6" s="47" t="n">
        <v>98.45619358148</v>
      </c>
      <c r="DC6" s="47" t="n">
        <v>98.5383915811355</v>
      </c>
      <c r="DD6" s="47" t="n">
        <v>100.9</v>
      </c>
      <c r="DE6" s="47" t="n">
        <f aca="false">(DE5*100)/DD5</f>
        <v>102.136417091337</v>
      </c>
      <c r="DF6" s="47" t="n">
        <f aca="false">(DF5*100)/DE5</f>
        <v>105.386042346319</v>
      </c>
      <c r="DG6" s="47" t="n">
        <f aca="false">(DG5*100)/DF5</f>
        <v>100.315629742033</v>
      </c>
    </row>
    <row r="7" s="38" customFormat="true" ht="17.1" hidden="false" customHeight="true" outlineLevel="0" collapsed="false">
      <c r="A7" s="50"/>
      <c r="B7" s="51"/>
      <c r="C7" s="52"/>
      <c r="D7" s="53"/>
      <c r="E7" s="53"/>
      <c r="F7" s="54"/>
      <c r="G7" s="55"/>
      <c r="H7" s="55"/>
      <c r="I7" s="56"/>
      <c r="J7" s="54"/>
      <c r="K7" s="54"/>
      <c r="L7" s="54"/>
      <c r="M7" s="57"/>
      <c r="N7" s="58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</row>
    <row r="8" s="38" customFormat="true" ht="17.1" hidden="false" customHeight="true" outlineLevel="0" collapsed="false">
      <c r="A8" s="61" t="n">
        <v>3</v>
      </c>
      <c r="B8" s="62" t="s">
        <v>113</v>
      </c>
      <c r="C8" s="63"/>
      <c r="D8" s="64" t="n">
        <v>13.1</v>
      </c>
      <c r="E8" s="64" t="n">
        <v>15.1</v>
      </c>
      <c r="F8" s="65" t="n">
        <v>17.5</v>
      </c>
      <c r="G8" s="66" t="n">
        <v>18.1</v>
      </c>
      <c r="H8" s="67" t="n">
        <v>18</v>
      </c>
      <c r="I8" s="66" t="n">
        <v>19</v>
      </c>
      <c r="J8" s="65" t="n">
        <v>17.6</v>
      </c>
      <c r="K8" s="65" t="n">
        <v>14.8</v>
      </c>
      <c r="L8" s="65" t="n">
        <v>11.4</v>
      </c>
      <c r="M8" s="68"/>
      <c r="N8" s="69" t="n">
        <v>11.7</v>
      </c>
      <c r="O8" s="70" t="n">
        <v>11.5</v>
      </c>
      <c r="P8" s="70" t="n">
        <v>11.1</v>
      </c>
      <c r="Q8" s="70" t="n">
        <v>10.5</v>
      </c>
      <c r="R8" s="71" t="n">
        <v>10</v>
      </c>
      <c r="S8" s="70" t="n">
        <v>9.6</v>
      </c>
      <c r="T8" s="70" t="n">
        <v>9.4</v>
      </c>
      <c r="U8" s="70" t="n">
        <v>9.3</v>
      </c>
      <c r="V8" s="70" t="n">
        <v>8.9</v>
      </c>
      <c r="W8" s="70" t="n">
        <v>8.8</v>
      </c>
      <c r="X8" s="70" t="n">
        <v>9.1</v>
      </c>
      <c r="Y8" s="70" t="n">
        <v>9.5</v>
      </c>
      <c r="Z8" s="70" t="n">
        <v>10.4</v>
      </c>
      <c r="AA8" s="70" t="n">
        <v>10.9</v>
      </c>
      <c r="AB8" s="70" t="n">
        <v>11.1</v>
      </c>
      <c r="AC8" s="71" t="n">
        <v>10.9</v>
      </c>
      <c r="AD8" s="70" t="n">
        <v>10.7</v>
      </c>
      <c r="AE8" s="70" t="n">
        <v>10.6</v>
      </c>
      <c r="AF8" s="70" t="n">
        <v>10.7</v>
      </c>
      <c r="AG8" s="70" t="n">
        <v>10.8</v>
      </c>
      <c r="AH8" s="70" t="n">
        <v>10.9</v>
      </c>
      <c r="AI8" s="70" t="n">
        <v>11.1</v>
      </c>
      <c r="AJ8" s="70" t="n">
        <v>11.4</v>
      </c>
      <c r="AK8" s="70" t="n">
        <v>12.1</v>
      </c>
      <c r="AL8" s="70" t="n">
        <v>12.9</v>
      </c>
      <c r="AM8" s="71" t="n">
        <v>13.2</v>
      </c>
      <c r="AN8" s="71" t="n">
        <v>13</v>
      </c>
      <c r="AO8" s="71" t="n">
        <v>12.4</v>
      </c>
      <c r="AP8" s="71" t="n">
        <v>12.1</v>
      </c>
      <c r="AQ8" s="71" t="n">
        <v>11.7</v>
      </c>
      <c r="AR8" s="71" t="n">
        <v>11.5</v>
      </c>
      <c r="AS8" s="71" t="n">
        <v>11.4</v>
      </c>
      <c r="AT8" s="71" t="n">
        <v>11.5</v>
      </c>
      <c r="AU8" s="71" t="n">
        <v>11.5</v>
      </c>
      <c r="AV8" s="71" t="n">
        <v>11.7</v>
      </c>
      <c r="AW8" s="71" t="n">
        <v>12.4</v>
      </c>
      <c r="AX8" s="71" t="n">
        <v>13.1</v>
      </c>
      <c r="AY8" s="71" t="n">
        <v>13.4</v>
      </c>
      <c r="AZ8" s="71" t="n">
        <v>13.3</v>
      </c>
      <c r="BA8" s="71" t="n">
        <v>12.8</v>
      </c>
      <c r="BB8" s="71" t="n">
        <v>12.4</v>
      </c>
      <c r="BC8" s="71" t="n">
        <v>11.9</v>
      </c>
      <c r="BD8" s="71" t="n">
        <v>11.8</v>
      </c>
      <c r="BE8" s="71" t="n">
        <v>11.8</v>
      </c>
      <c r="BF8" s="71" t="n">
        <v>11.8</v>
      </c>
      <c r="BG8" s="71" t="n">
        <v>11.8</v>
      </c>
      <c r="BH8" s="71" t="n">
        <v>12.1</v>
      </c>
      <c r="BI8" s="71" t="n">
        <v>12.5</v>
      </c>
      <c r="BJ8" s="71" t="n">
        <v>13.2</v>
      </c>
      <c r="BK8" s="71" t="n">
        <v>13.4</v>
      </c>
      <c r="BL8" s="71" t="n">
        <v>13.3</v>
      </c>
      <c r="BM8" s="71" t="n">
        <v>12.9</v>
      </c>
      <c r="BN8" s="71" t="n">
        <v>12.6</v>
      </c>
      <c r="BO8" s="71" t="n">
        <v>12.3</v>
      </c>
      <c r="BP8" s="71" t="n">
        <v>12.3</v>
      </c>
      <c r="BQ8" s="71" t="n">
        <v>12.4</v>
      </c>
      <c r="BR8" s="71" t="n">
        <v>12.4</v>
      </c>
      <c r="BS8" s="71" t="n">
        <v>12.5</v>
      </c>
      <c r="BT8" s="71" t="n">
        <v>12.9</v>
      </c>
      <c r="BU8" s="71" t="n">
        <v>13.4</v>
      </c>
      <c r="BV8" s="72" t="n">
        <v>14.2</v>
      </c>
      <c r="BW8" s="72" t="n">
        <v>14.4</v>
      </c>
      <c r="BX8" s="72" t="n">
        <v>14.3</v>
      </c>
      <c r="BY8" s="71" t="n">
        <v>14</v>
      </c>
      <c r="BZ8" s="71" t="n">
        <v>13.6</v>
      </c>
      <c r="CA8" s="72" t="n">
        <v>13.2</v>
      </c>
      <c r="CB8" s="72" t="n">
        <v>13.1</v>
      </c>
      <c r="CC8" s="71" t="n">
        <v>13</v>
      </c>
      <c r="CD8" s="71" t="n">
        <v>13</v>
      </c>
      <c r="CE8" s="71" t="n">
        <v>13</v>
      </c>
      <c r="CF8" s="72" t="n">
        <v>13.2</v>
      </c>
      <c r="CG8" s="72" t="n">
        <v>13.4</v>
      </c>
      <c r="CH8" s="71" t="n">
        <v>13.9</v>
      </c>
      <c r="CI8" s="71" t="n">
        <v>13.9</v>
      </c>
      <c r="CJ8" s="71" t="n">
        <v>13.5</v>
      </c>
      <c r="CK8" s="71" t="n">
        <v>13</v>
      </c>
      <c r="CL8" s="71" t="n">
        <v>12.5</v>
      </c>
      <c r="CM8" s="71" t="n">
        <v>12</v>
      </c>
      <c r="CN8" s="71" t="n">
        <v>11.8</v>
      </c>
      <c r="CO8" s="71" t="n">
        <v>11.7</v>
      </c>
      <c r="CP8" s="71" t="n">
        <v>11.5</v>
      </c>
      <c r="CQ8" s="71" t="n">
        <v>11.3</v>
      </c>
      <c r="CR8" s="71" t="n">
        <v>11.4</v>
      </c>
      <c r="CS8" s="71" t="n">
        <v>11.5</v>
      </c>
      <c r="CT8" s="71" t="n">
        <v>12</v>
      </c>
      <c r="CU8" s="71" t="n">
        <v>12</v>
      </c>
      <c r="CV8" s="71" t="n">
        <v>11.7</v>
      </c>
      <c r="CW8" s="71" t="n">
        <v>11.2</v>
      </c>
      <c r="CX8" s="71" t="n">
        <v>10.8</v>
      </c>
      <c r="CY8" s="71" t="n">
        <v>10.3</v>
      </c>
      <c r="CZ8" s="71" t="n">
        <v>10.1</v>
      </c>
      <c r="DA8" s="71" t="n">
        <v>10</v>
      </c>
      <c r="DB8" s="71" t="n">
        <v>9.7</v>
      </c>
      <c r="DC8" s="71" t="n">
        <v>9.6</v>
      </c>
      <c r="DD8" s="71" t="n">
        <v>9.6</v>
      </c>
      <c r="DE8" s="71" t="n">
        <v>9.8</v>
      </c>
      <c r="DF8" s="71" t="n">
        <v>10.3</v>
      </c>
      <c r="DG8" s="71" t="n">
        <v>10.3</v>
      </c>
    </row>
    <row r="9" s="38" customFormat="true" ht="17.1" hidden="false" customHeight="true" outlineLevel="0" collapsed="false">
      <c r="A9" s="73"/>
      <c r="B9" s="74" t="s">
        <v>114</v>
      </c>
      <c r="C9" s="75"/>
      <c r="D9" s="76"/>
      <c r="E9" s="77"/>
      <c r="F9" s="77"/>
      <c r="G9" s="78"/>
      <c r="H9" s="78"/>
      <c r="I9" s="79"/>
      <c r="J9" s="80"/>
      <c r="K9" s="80"/>
      <c r="L9" s="80"/>
      <c r="M9" s="76"/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</row>
    <row r="10" s="4" customFormat="true" ht="17.1" hidden="false" customHeight="true" outlineLevel="0" collapsed="false">
      <c r="A10" s="83" t="n">
        <v>4</v>
      </c>
      <c r="B10" s="84" t="s">
        <v>115</v>
      </c>
      <c r="C10" s="85"/>
      <c r="D10" s="86" t="n">
        <v>158210</v>
      </c>
      <c r="E10" s="86" t="n">
        <v>185152</v>
      </c>
      <c r="F10" s="87" t="n">
        <v>213093</v>
      </c>
      <c r="G10" s="88" t="n">
        <v>208175</v>
      </c>
      <c r="H10" s="88" t="n">
        <v>208028</v>
      </c>
      <c r="I10" s="89" t="n">
        <v>193579</v>
      </c>
      <c r="J10" s="87" t="n">
        <v>178067</v>
      </c>
      <c r="K10" s="87" t="n">
        <v>145261</v>
      </c>
      <c r="L10" s="87" t="n">
        <v>112602</v>
      </c>
      <c r="M10" s="90"/>
      <c r="N10" s="91" t="n">
        <v>116947</v>
      </c>
      <c r="O10" s="92" t="n">
        <v>115237</v>
      </c>
      <c r="P10" s="92" t="n">
        <v>109658</v>
      </c>
      <c r="Q10" s="92" t="n">
        <v>104024</v>
      </c>
      <c r="R10" s="92" t="n">
        <v>98737</v>
      </c>
      <c r="S10" s="92" t="n">
        <v>94178</v>
      </c>
      <c r="T10" s="92" t="n">
        <v>91434</v>
      </c>
      <c r="U10" s="92" t="n">
        <v>91196</v>
      </c>
      <c r="V10" s="92" t="n">
        <v>90812</v>
      </c>
      <c r="W10" s="92" t="n">
        <v>89661</v>
      </c>
      <c r="X10" s="92" t="n">
        <v>93332</v>
      </c>
      <c r="Y10" s="92" t="n">
        <v>97813</v>
      </c>
      <c r="Z10" s="92" t="n">
        <v>108804</v>
      </c>
      <c r="AA10" s="92" t="n">
        <v>115049</v>
      </c>
      <c r="AB10" s="92" t="n">
        <v>119197</v>
      </c>
      <c r="AC10" s="92" t="n">
        <v>117115</v>
      </c>
      <c r="AD10" s="92" t="n">
        <v>114135</v>
      </c>
      <c r="AE10" s="92" t="n">
        <v>113653</v>
      </c>
      <c r="AF10" s="92" t="n">
        <v>114307</v>
      </c>
      <c r="AG10" s="92" t="n">
        <v>115576</v>
      </c>
      <c r="AH10" s="92" t="n">
        <v>117475</v>
      </c>
      <c r="AI10" s="92" t="n">
        <v>119376</v>
      </c>
      <c r="AJ10" s="92" t="n">
        <v>124889</v>
      </c>
      <c r="AK10" s="92" t="n">
        <v>130007</v>
      </c>
      <c r="AL10" s="92" t="n">
        <v>142263</v>
      </c>
      <c r="AM10" s="92" t="n">
        <v>146679</v>
      </c>
      <c r="AN10" s="92" t="n">
        <v>145582</v>
      </c>
      <c r="AO10" s="92" t="n">
        <v>138275</v>
      </c>
      <c r="AP10" s="92" t="n">
        <v>133538</v>
      </c>
      <c r="AQ10" s="92" t="n">
        <v>128972</v>
      </c>
      <c r="AR10" s="92" t="n">
        <v>126679</v>
      </c>
      <c r="AS10" s="92" t="n">
        <v>125886</v>
      </c>
      <c r="AT10" s="92" t="n">
        <v>127720</v>
      </c>
      <c r="AU10" s="92" t="n">
        <v>129501</v>
      </c>
      <c r="AV10" s="92" t="n">
        <v>134395</v>
      </c>
      <c r="AW10" s="92" t="n">
        <v>142221</v>
      </c>
      <c r="AX10" s="92" t="n">
        <v>152137</v>
      </c>
      <c r="AY10" s="92" t="n">
        <v>155581</v>
      </c>
      <c r="AZ10" s="92" t="n">
        <v>154439</v>
      </c>
      <c r="BA10" s="92" t="n">
        <v>148358</v>
      </c>
      <c r="BB10" s="92" t="n">
        <v>141480</v>
      </c>
      <c r="BC10" s="92" t="n">
        <v>136092</v>
      </c>
      <c r="BD10" s="92" t="n">
        <v>134690</v>
      </c>
      <c r="BE10" s="92" t="n">
        <v>134520</v>
      </c>
      <c r="BF10" s="92" t="n">
        <v>135241</v>
      </c>
      <c r="BG10" s="92" t="n">
        <v>135993</v>
      </c>
      <c r="BH10" s="92" t="n">
        <v>139623</v>
      </c>
      <c r="BI10" s="92" t="n">
        <v>145094</v>
      </c>
      <c r="BJ10" s="92" t="n">
        <v>155724</v>
      </c>
      <c r="BK10" s="92" t="n">
        <v>159263</v>
      </c>
      <c r="BL10" s="92" t="n">
        <v>158163</v>
      </c>
      <c r="BM10" s="92" t="n">
        <v>153457</v>
      </c>
      <c r="BN10" s="92" t="n">
        <v>148329</v>
      </c>
      <c r="BO10" s="92" t="n">
        <v>145215</v>
      </c>
      <c r="BP10" s="92" t="n">
        <v>145529</v>
      </c>
      <c r="BQ10" s="92" t="n">
        <v>146421</v>
      </c>
      <c r="BR10" s="92" t="n">
        <v>147766</v>
      </c>
      <c r="BS10" s="92" t="n">
        <v>149197</v>
      </c>
      <c r="BT10" s="92" t="n">
        <v>154767</v>
      </c>
      <c r="BU10" s="92" t="n">
        <v>161161</v>
      </c>
      <c r="BV10" s="92" t="n">
        <v>173746</v>
      </c>
      <c r="BW10" s="92" t="n">
        <v>178015</v>
      </c>
      <c r="BX10" s="92" t="n">
        <v>176708</v>
      </c>
      <c r="BY10" s="92" t="n">
        <v>172396</v>
      </c>
      <c r="BZ10" s="92" t="n">
        <v>165922</v>
      </c>
      <c r="CA10" s="92" t="n">
        <v>160904</v>
      </c>
      <c r="CB10" s="92" t="n">
        <v>159630</v>
      </c>
      <c r="CC10" s="92" t="n">
        <v>158463</v>
      </c>
      <c r="CD10" s="92" t="n">
        <v>158792</v>
      </c>
      <c r="CE10" s="92" t="n">
        <v>158571</v>
      </c>
      <c r="CF10" s="92" t="n">
        <v>161533</v>
      </c>
      <c r="CG10" s="92" t="n">
        <v>164434</v>
      </c>
      <c r="CH10" s="92" t="n">
        <v>172416</v>
      </c>
      <c r="CI10" s="92" t="n">
        <v>172374</v>
      </c>
      <c r="CJ10" s="92" t="n">
        <v>167121</v>
      </c>
      <c r="CK10" s="92" t="n">
        <v>158987</v>
      </c>
      <c r="CL10" s="92" t="n">
        <v>151436</v>
      </c>
      <c r="CM10" s="92" t="n">
        <v>145443</v>
      </c>
      <c r="CN10" s="92" t="n">
        <v>142509</v>
      </c>
      <c r="CO10" s="92" t="n">
        <v>139906</v>
      </c>
      <c r="CP10" s="92" t="n">
        <v>137262</v>
      </c>
      <c r="CQ10" s="92" t="n">
        <v>134807</v>
      </c>
      <c r="CR10" s="92" t="n">
        <v>136370</v>
      </c>
      <c r="CS10" s="92" t="n">
        <v>139027</v>
      </c>
      <c r="CT10" s="92" t="n">
        <v>145843</v>
      </c>
      <c r="CU10" s="92" t="n">
        <v>146414</v>
      </c>
      <c r="CV10" s="92" t="n">
        <v>142214</v>
      </c>
      <c r="CW10" s="92" t="n">
        <v>135171</v>
      </c>
      <c r="CX10" s="92" t="n">
        <v>128584</v>
      </c>
      <c r="CY10" s="92" t="n">
        <v>122561</v>
      </c>
      <c r="CZ10" s="92" t="n">
        <v>119721</v>
      </c>
      <c r="DA10" s="92" t="n">
        <v>118127</v>
      </c>
      <c r="DB10" s="92" t="n">
        <v>117289</v>
      </c>
      <c r="DC10" s="92" t="n">
        <v>115640</v>
      </c>
      <c r="DD10" s="92" t="n">
        <v>116927</v>
      </c>
      <c r="DE10" s="92" t="n">
        <v>119601</v>
      </c>
      <c r="DF10" s="92" t="n">
        <v>125527</v>
      </c>
      <c r="DG10" s="92" t="n">
        <v>126541</v>
      </c>
    </row>
    <row r="11" s="102" customFormat="true" ht="17.1" hidden="false" customHeight="true" outlineLevel="0" collapsed="false">
      <c r="A11" s="39" t="n">
        <v>5</v>
      </c>
      <c r="B11" s="93" t="s">
        <v>112</v>
      </c>
      <c r="C11" s="94"/>
      <c r="D11" s="95" t="n">
        <v>104</v>
      </c>
      <c r="E11" s="95" t="n">
        <v>104</v>
      </c>
      <c r="F11" s="96" t="n">
        <v>102.813843414825</v>
      </c>
      <c r="G11" s="97" t="n">
        <v>101.924159710152</v>
      </c>
      <c r="H11" s="97" t="n">
        <v>102.348281715087</v>
      </c>
      <c r="I11" s="98" t="n">
        <v>102.249090169606</v>
      </c>
      <c r="J11" s="96" t="n">
        <v>102.272113766505</v>
      </c>
      <c r="K11" s="96" t="n">
        <v>100.712735643022</v>
      </c>
      <c r="L11" s="96" t="n">
        <v>100.494430958161</v>
      </c>
      <c r="M11" s="95"/>
      <c r="N11" s="99" t="n">
        <v>103.858723646116</v>
      </c>
      <c r="O11" s="100" t="n">
        <v>98.5377991739848</v>
      </c>
      <c r="P11" s="100" t="n">
        <v>95.1586729956524</v>
      </c>
      <c r="Q11" s="100" t="n">
        <v>94.8622079556439</v>
      </c>
      <c r="R11" s="100" t="n">
        <v>94.9175190340691</v>
      </c>
      <c r="S11" s="100" t="n">
        <v>95.3826832899521</v>
      </c>
      <c r="T11" s="100" t="n">
        <v>97.0863683662851</v>
      </c>
      <c r="U11" s="100" t="n">
        <v>99.7397029551371</v>
      </c>
      <c r="V11" s="100" t="n">
        <v>99.5789289003904</v>
      </c>
      <c r="W11" s="100" t="n">
        <v>98.732546359512</v>
      </c>
      <c r="X11" s="100" t="n">
        <v>104.094310792875</v>
      </c>
      <c r="Y11" s="100" t="n">
        <v>104.801140016286</v>
      </c>
      <c r="Z11" s="100" t="n">
        <v>111.236747671577</v>
      </c>
      <c r="AA11" s="100" t="n">
        <v>105.739678688284</v>
      </c>
      <c r="AB11" s="100" t="n">
        <v>103.605420299177</v>
      </c>
      <c r="AC11" s="100" t="n">
        <v>98.2533117444231</v>
      </c>
      <c r="AD11" s="100" t="n">
        <v>97.4554924646715</v>
      </c>
      <c r="AE11" s="100" t="n">
        <v>99.5776930827529</v>
      </c>
      <c r="AF11" s="100" t="n">
        <v>100.575435756205</v>
      </c>
      <c r="AG11" s="100" t="n">
        <v>101.110168231167</v>
      </c>
      <c r="AH11" s="100" t="n">
        <v>101.643074686786</v>
      </c>
      <c r="AI11" s="100" t="n">
        <v>101.618216641839</v>
      </c>
      <c r="AJ11" s="100" t="n">
        <v>104.618181208953</v>
      </c>
      <c r="AK11" s="100" t="n">
        <v>104.098039058684</v>
      </c>
      <c r="AL11" s="100" t="n">
        <v>109.427184690055</v>
      </c>
      <c r="AM11" s="100" t="n">
        <v>103.104109993463</v>
      </c>
      <c r="AN11" s="47" t="n">
        <v>99.2521083454346</v>
      </c>
      <c r="AO11" s="47" t="n">
        <v>94.9808355428556</v>
      </c>
      <c r="AP11" s="47" t="n">
        <v>96.5742180437534</v>
      </c>
      <c r="AQ11" s="47" t="n">
        <v>96.5807485509743</v>
      </c>
      <c r="AR11" s="47" t="n">
        <v>98.2220947182334</v>
      </c>
      <c r="AS11" s="47" t="n">
        <v>99.3740083202425</v>
      </c>
      <c r="AT11" s="47" t="n">
        <v>101.456873679361</v>
      </c>
      <c r="AU11" s="47" t="n">
        <v>101.394456623865</v>
      </c>
      <c r="AV11" s="47" t="n">
        <v>103.779121396746</v>
      </c>
      <c r="AW11" s="47" t="n">
        <v>105.82313330109</v>
      </c>
      <c r="AX11" s="47" t="n">
        <v>106.972247417751</v>
      </c>
      <c r="AY11" s="47" t="n">
        <v>102.263749120858</v>
      </c>
      <c r="AZ11" s="47" t="n">
        <v>99.2659772080138</v>
      </c>
      <c r="BA11" s="47" t="n">
        <v>96.0625230673599</v>
      </c>
      <c r="BB11" s="47" t="n">
        <v>95.3639170115531</v>
      </c>
      <c r="BC11" s="47" t="n">
        <v>96.1916878710772</v>
      </c>
      <c r="BD11" s="47" t="n">
        <v>98.9698145372248</v>
      </c>
      <c r="BE11" s="47" t="n">
        <v>99.873784245304</v>
      </c>
      <c r="BF11" s="47" t="n">
        <v>100.535979779958</v>
      </c>
      <c r="BG11" s="47" t="n">
        <v>100.556044394821</v>
      </c>
      <c r="BH11" s="47" t="n">
        <v>102.669255035186</v>
      </c>
      <c r="BI11" s="47" t="n">
        <v>103.918408858139</v>
      </c>
      <c r="BJ11" s="47" t="n">
        <v>107.326285029016</v>
      </c>
      <c r="BK11" s="47" t="n">
        <v>102.272610516041</v>
      </c>
      <c r="BL11" s="47" t="n">
        <v>99.3093185485643</v>
      </c>
      <c r="BM11" s="47" t="n">
        <v>97.0245885573744</v>
      </c>
      <c r="BN11" s="47" t="n">
        <v>96.6583472894687</v>
      </c>
      <c r="BO11" s="47" t="n">
        <v>97.9006128268916</v>
      </c>
      <c r="BP11" s="47" t="n">
        <v>100.216231105602</v>
      </c>
      <c r="BQ11" s="47" t="n">
        <v>100.612936253255</v>
      </c>
      <c r="BR11" s="47" t="n">
        <v>100.918584082884</v>
      </c>
      <c r="BS11" s="47" t="n">
        <v>100.96842304725</v>
      </c>
      <c r="BT11" s="47" t="n">
        <v>103.733319034565</v>
      </c>
      <c r="BU11" s="47" t="n">
        <v>104.13137167484</v>
      </c>
      <c r="BV11" s="100" t="n">
        <v>107.80896122511</v>
      </c>
      <c r="BW11" s="100" t="n">
        <v>102.4570349821</v>
      </c>
      <c r="BX11" s="100" t="n">
        <v>99.2657922085218</v>
      </c>
      <c r="BY11" s="100" t="n">
        <v>97.5598161939471</v>
      </c>
      <c r="BZ11" s="100" t="n">
        <v>96.2446924522611</v>
      </c>
      <c r="CA11" s="100" t="n">
        <v>96.9756873711744</v>
      </c>
      <c r="CB11" s="100" t="n">
        <v>99.2082235370159</v>
      </c>
      <c r="CC11" s="100" t="n">
        <v>99.268934410825</v>
      </c>
      <c r="CD11" s="100" t="n">
        <v>100.207619444287</v>
      </c>
      <c r="CE11" s="100" t="n">
        <v>99.8608242228828</v>
      </c>
      <c r="CF11" s="100" t="n">
        <v>101.867932976395</v>
      </c>
      <c r="CG11" s="100" t="n">
        <v>101.795917861985</v>
      </c>
      <c r="CH11" s="100" t="n">
        <v>104.854227227946</v>
      </c>
      <c r="CI11" s="47" t="n">
        <v>99.975640311804</v>
      </c>
      <c r="CJ11" s="47" t="n">
        <v>96.9525566500748</v>
      </c>
      <c r="CK11" s="47" t="n">
        <v>95.1328678023707</v>
      </c>
      <c r="CL11" s="47" t="n">
        <v>95.2505550768302</v>
      </c>
      <c r="CM11" s="47" t="n">
        <v>96.0425526294936</v>
      </c>
      <c r="CN11" s="47" t="n">
        <v>97.9827148779934</v>
      </c>
      <c r="CO11" s="47" t="n">
        <v>98.1734486944684</v>
      </c>
      <c r="CP11" s="47" t="n">
        <v>98.1101596786414</v>
      </c>
      <c r="CQ11" s="47" t="n">
        <v>98.2114496364617</v>
      </c>
      <c r="CR11" s="47" t="n">
        <v>101.159435340895</v>
      </c>
      <c r="CS11" s="47" t="n">
        <v>101.948375742465</v>
      </c>
      <c r="CT11" s="47" t="n">
        <v>104.902644810001</v>
      </c>
      <c r="CU11" s="47" t="n">
        <v>100.391516905165</v>
      </c>
      <c r="CV11" s="47" t="n">
        <v>97.1314218585654</v>
      </c>
      <c r="CW11" s="47" t="n">
        <v>95.0476043146244</v>
      </c>
      <c r="CX11" s="47" t="n">
        <v>95.1269133172056</v>
      </c>
      <c r="CY11" s="47" t="n">
        <v>95.3159024450943</v>
      </c>
      <c r="CZ11" s="47" t="n">
        <v>97.6827865307888</v>
      </c>
      <c r="DA11" s="47" t="n">
        <v>98.6685710944613</v>
      </c>
      <c r="DB11" s="47" t="n">
        <v>99.2905940216885</v>
      </c>
      <c r="DC11" s="47" t="n">
        <v>98.5940710552567</v>
      </c>
      <c r="DD11" s="47" t="n">
        <v>101.112936700104</v>
      </c>
      <c r="DE11" s="101" t="n">
        <f aca="false">DE10/DD10</f>
        <v>1.022868969528</v>
      </c>
      <c r="DF11" s="101" t="n">
        <f aca="false">DF10/DE10</f>
        <v>1.04954808070167</v>
      </c>
      <c r="DG11" s="101" t="n">
        <f aca="false">DG10/DF10</f>
        <v>1.00807794339067</v>
      </c>
    </row>
    <row r="12" s="4" customFormat="true" ht="17.1" hidden="false" customHeight="true" outlineLevel="0" collapsed="false">
      <c r="A12" s="103"/>
      <c r="B12" s="104" t="s">
        <v>116</v>
      </c>
      <c r="C12" s="105"/>
      <c r="D12" s="106"/>
      <c r="E12" s="106"/>
      <c r="F12" s="107"/>
      <c r="G12" s="108"/>
      <c r="H12" s="108"/>
      <c r="I12" s="109"/>
      <c r="J12" s="107"/>
      <c r="K12" s="107"/>
      <c r="L12" s="107" t="n">
        <v>554</v>
      </c>
      <c r="M12" s="106"/>
      <c r="N12" s="110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2" t="n">
        <f aca="false">Y10-X10</f>
        <v>4481</v>
      </c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2" t="n">
        <f aca="false">AK10-AJ10</f>
        <v>5118</v>
      </c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2" t="n">
        <f aca="false">AW10-AV10</f>
        <v>7826</v>
      </c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2" t="n">
        <f aca="false">BI10-BH10</f>
        <v>5471</v>
      </c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2" t="n">
        <f aca="false">BU10-BT10</f>
        <v>6394</v>
      </c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2" t="n">
        <f aca="false">CG10-CF10</f>
        <v>2901</v>
      </c>
      <c r="CH12" s="112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</row>
    <row r="13" s="4" customFormat="true" ht="17.1" hidden="false" customHeight="true" outlineLevel="0" collapsed="false">
      <c r="A13" s="113" t="n">
        <v>6</v>
      </c>
      <c r="B13" s="114" t="s">
        <v>117</v>
      </c>
      <c r="C13" s="115"/>
      <c r="D13" s="116" t="n">
        <v>10.2</v>
      </c>
      <c r="E13" s="116" t="n">
        <v>12.2</v>
      </c>
      <c r="F13" s="117" t="n">
        <v>14.1</v>
      </c>
      <c r="G13" s="118" t="n">
        <v>13.8</v>
      </c>
      <c r="H13" s="118" t="n">
        <v>13.9</v>
      </c>
      <c r="I13" s="119" t="n">
        <v>15</v>
      </c>
      <c r="J13" s="120" t="n">
        <v>13.8</v>
      </c>
      <c r="K13" s="120" t="n">
        <v>11.3</v>
      </c>
      <c r="L13" s="120" t="n">
        <v>8.8</v>
      </c>
      <c r="M13" s="116"/>
      <c r="N13" s="121" t="n">
        <v>9.1</v>
      </c>
      <c r="O13" s="122" t="n">
        <v>8.9</v>
      </c>
      <c r="P13" s="122" t="n">
        <v>8.6</v>
      </c>
      <c r="Q13" s="122" t="n">
        <v>8.1</v>
      </c>
      <c r="R13" s="122" t="n">
        <v>7.8</v>
      </c>
      <c r="S13" s="122" t="n">
        <v>7.4</v>
      </c>
      <c r="T13" s="122" t="n">
        <v>7.2</v>
      </c>
      <c r="U13" s="122" t="n">
        <v>7.2</v>
      </c>
      <c r="V13" s="123" t="n">
        <v>7</v>
      </c>
      <c r="W13" s="123" t="n">
        <v>7</v>
      </c>
      <c r="X13" s="122" t="n">
        <v>7.2</v>
      </c>
      <c r="Y13" s="122" t="n">
        <v>7.5</v>
      </c>
      <c r="Z13" s="122" t="n">
        <v>8.2</v>
      </c>
      <c r="AA13" s="122" t="n">
        <v>8.7</v>
      </c>
      <c r="AB13" s="124" t="n">
        <v>9</v>
      </c>
      <c r="AC13" s="123" t="n">
        <v>8.8</v>
      </c>
      <c r="AD13" s="122" t="n">
        <v>8.6</v>
      </c>
      <c r="AE13" s="122" t="n">
        <v>8.6</v>
      </c>
      <c r="AF13" s="122" t="n">
        <v>8.7</v>
      </c>
      <c r="AG13" s="122" t="n">
        <v>8.7</v>
      </c>
      <c r="AH13" s="122" t="n">
        <v>8.9</v>
      </c>
      <c r="AI13" s="123" t="n">
        <v>9</v>
      </c>
      <c r="AJ13" s="122" t="n">
        <v>9.4</v>
      </c>
      <c r="AK13" s="122" t="n">
        <v>9.7</v>
      </c>
      <c r="AL13" s="122" t="n">
        <v>10.5</v>
      </c>
      <c r="AM13" s="122" t="n">
        <v>10.8</v>
      </c>
      <c r="AN13" s="122" t="n">
        <v>10.7</v>
      </c>
      <c r="AO13" s="122" t="n">
        <v>10.2</v>
      </c>
      <c r="AP13" s="122" t="n">
        <v>9.9</v>
      </c>
      <c r="AQ13" s="122" t="n">
        <v>9.6</v>
      </c>
      <c r="AR13" s="122" t="n">
        <v>9.4</v>
      </c>
      <c r="AS13" s="122" t="n">
        <v>9.3</v>
      </c>
      <c r="AT13" s="122" t="n">
        <v>9.5</v>
      </c>
      <c r="AU13" s="122" t="n">
        <v>9.6</v>
      </c>
      <c r="AV13" s="122" t="n">
        <v>9.9</v>
      </c>
      <c r="AW13" s="122" t="n">
        <v>10.4</v>
      </c>
      <c r="AX13" s="123" t="n">
        <v>11</v>
      </c>
      <c r="AY13" s="123" t="n">
        <v>11.2</v>
      </c>
      <c r="AZ13" s="123" t="n">
        <v>11.1</v>
      </c>
      <c r="BA13" s="123" t="n">
        <v>10.7</v>
      </c>
      <c r="BB13" s="123" t="n">
        <v>10.3</v>
      </c>
      <c r="BC13" s="123" t="n">
        <v>9.9</v>
      </c>
      <c r="BD13" s="123" t="n">
        <v>9.8</v>
      </c>
      <c r="BE13" s="123" t="n">
        <v>9.8</v>
      </c>
      <c r="BF13" s="123" t="n">
        <v>9.9</v>
      </c>
      <c r="BG13" s="123" t="n">
        <v>9.9</v>
      </c>
      <c r="BH13" s="123" t="n">
        <v>10.1</v>
      </c>
      <c r="BI13" s="123" t="n">
        <v>10.5</v>
      </c>
      <c r="BJ13" s="122" t="n">
        <v>11.1</v>
      </c>
      <c r="BK13" s="122" t="n">
        <v>11.3</v>
      </c>
      <c r="BL13" s="122" t="n">
        <v>11.3</v>
      </c>
      <c r="BM13" s="123" t="n">
        <v>11</v>
      </c>
      <c r="BN13" s="122" t="n">
        <v>10.7</v>
      </c>
      <c r="BO13" s="122" t="n">
        <v>10.5</v>
      </c>
      <c r="BP13" s="122" t="n">
        <v>10.5</v>
      </c>
      <c r="BQ13" s="122" t="n">
        <v>10.5</v>
      </c>
      <c r="BR13" s="122" t="n">
        <v>10.6</v>
      </c>
      <c r="BS13" s="122" t="n">
        <v>10.7</v>
      </c>
      <c r="BT13" s="122" t="n">
        <v>11.1</v>
      </c>
      <c r="BU13" s="122" t="n">
        <v>11.4</v>
      </c>
      <c r="BV13" s="122" t="n">
        <v>12.2</v>
      </c>
      <c r="BW13" s="122" t="n">
        <v>12.5</v>
      </c>
      <c r="BX13" s="122" t="n">
        <v>12.4</v>
      </c>
      <c r="BY13" s="122" t="n">
        <v>12.1</v>
      </c>
      <c r="BZ13" s="122" t="n">
        <v>11.7</v>
      </c>
      <c r="CA13" s="122" t="n">
        <v>11.4</v>
      </c>
      <c r="CB13" s="122" t="n">
        <v>11.3</v>
      </c>
      <c r="CC13" s="122" t="n">
        <v>11.2</v>
      </c>
      <c r="CD13" s="122" t="n">
        <v>11.3</v>
      </c>
      <c r="CE13" s="122" t="n">
        <v>11.2</v>
      </c>
      <c r="CF13" s="122" t="n">
        <v>11.4</v>
      </c>
      <c r="CG13" s="122" t="n">
        <v>11.5</v>
      </c>
      <c r="CH13" s="123" t="n">
        <v>12</v>
      </c>
      <c r="CI13" s="123" t="n">
        <v>12</v>
      </c>
      <c r="CJ13" s="123" t="n">
        <v>11.7</v>
      </c>
      <c r="CK13" s="123" t="n">
        <v>11.2</v>
      </c>
      <c r="CL13" s="122" t="n">
        <v>10.7</v>
      </c>
      <c r="CM13" s="123" t="n">
        <v>10.3</v>
      </c>
      <c r="CN13" s="123" t="n">
        <v>10.1</v>
      </c>
      <c r="CO13" s="123" t="n">
        <v>10</v>
      </c>
      <c r="CP13" s="123" t="n">
        <v>9.8</v>
      </c>
      <c r="CQ13" s="123" t="n">
        <v>9.6</v>
      </c>
      <c r="CR13" s="123" t="n">
        <v>9.7</v>
      </c>
      <c r="CS13" s="125" t="n">
        <v>9.9</v>
      </c>
      <c r="CT13" s="123" t="n">
        <v>10.3</v>
      </c>
      <c r="CU13" s="123" t="n">
        <v>10.3</v>
      </c>
      <c r="CV13" s="123" t="n">
        <v>10.1</v>
      </c>
      <c r="CW13" s="123" t="n">
        <v>9.6</v>
      </c>
      <c r="CX13" s="123" t="n">
        <v>9.2</v>
      </c>
      <c r="CY13" s="123" t="n">
        <v>8.8</v>
      </c>
      <c r="CZ13" s="123" t="n">
        <v>8.6</v>
      </c>
      <c r="DA13" s="123" t="n">
        <v>8.5</v>
      </c>
      <c r="DB13" s="123" t="n">
        <v>8.3</v>
      </c>
      <c r="DC13" s="123" t="n">
        <v>8.2</v>
      </c>
      <c r="DD13" s="123" t="n">
        <v>8.2</v>
      </c>
      <c r="DE13" s="123" t="n">
        <v>8.4</v>
      </c>
      <c r="DF13" s="123" t="n">
        <v>8.8</v>
      </c>
      <c r="DG13" s="123" t="n">
        <v>8.8</v>
      </c>
    </row>
    <row r="14" s="4" customFormat="true" ht="17.1" hidden="false" customHeight="true" outlineLevel="0" collapsed="false">
      <c r="A14" s="50"/>
      <c r="B14" s="51"/>
      <c r="C14" s="126"/>
      <c r="D14" s="127"/>
      <c r="E14" s="127"/>
      <c r="F14" s="128"/>
      <c r="G14" s="55"/>
      <c r="H14" s="55"/>
      <c r="I14" s="55"/>
      <c r="J14" s="128"/>
      <c r="K14" s="128"/>
      <c r="L14" s="128"/>
      <c r="M14" s="127"/>
      <c r="N14" s="129"/>
      <c r="O14" s="130"/>
      <c r="P14" s="130"/>
      <c r="Q14" s="130"/>
      <c r="R14" s="130"/>
      <c r="S14" s="130"/>
      <c r="T14" s="130"/>
      <c r="U14" s="130"/>
      <c r="V14" s="131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</row>
    <row r="15" s="135" customFormat="true" ht="17.1" hidden="false" customHeight="true" outlineLevel="0" collapsed="false">
      <c r="A15" s="132" t="n">
        <v>7</v>
      </c>
      <c r="B15" s="133" t="s">
        <v>118</v>
      </c>
      <c r="C15" s="134"/>
      <c r="D15" s="90" t="n">
        <v>89496</v>
      </c>
      <c r="E15" s="90" t="n">
        <v>103431</v>
      </c>
      <c r="F15" s="87" t="n">
        <v>113676</v>
      </c>
      <c r="G15" s="88" t="n">
        <v>107363</v>
      </c>
      <c r="H15" s="88" t="n">
        <v>107443</v>
      </c>
      <c r="I15" s="89" t="n">
        <v>102578</v>
      </c>
      <c r="J15" s="87" t="n">
        <v>98734</v>
      </c>
      <c r="K15" s="87" t="n">
        <v>86569</v>
      </c>
      <c r="L15" s="87" t="n">
        <v>69012</v>
      </c>
      <c r="M15" s="90"/>
      <c r="N15" s="91" t="n">
        <v>70582</v>
      </c>
      <c r="O15" s="92" t="n">
        <v>69068</v>
      </c>
      <c r="P15" s="92" t="n">
        <v>65714</v>
      </c>
      <c r="Q15" s="92" t="n">
        <v>62877</v>
      </c>
      <c r="R15" s="92" t="n">
        <v>60412</v>
      </c>
      <c r="S15" s="92" t="n">
        <v>58201</v>
      </c>
      <c r="T15" s="92" t="n">
        <v>56876</v>
      </c>
      <c r="U15" s="92" t="n">
        <v>56698</v>
      </c>
      <c r="V15" s="133" t="n">
        <v>56399</v>
      </c>
      <c r="W15" s="92" t="n">
        <v>55292</v>
      </c>
      <c r="X15" s="92" t="n">
        <v>56428</v>
      </c>
      <c r="Y15" s="92" t="n">
        <v>57697</v>
      </c>
      <c r="Z15" s="92" t="n">
        <v>60958</v>
      </c>
      <c r="AA15" s="92" t="n">
        <v>62602</v>
      </c>
      <c r="AB15" s="92" t="n">
        <v>63397</v>
      </c>
      <c r="AC15" s="92" t="n">
        <v>62086</v>
      </c>
      <c r="AD15" s="92" t="n">
        <v>60702</v>
      </c>
      <c r="AE15" s="92" t="n">
        <v>60709</v>
      </c>
      <c r="AF15" s="92" t="n">
        <v>61807</v>
      </c>
      <c r="AG15" s="92" t="n">
        <v>63020</v>
      </c>
      <c r="AH15" s="92" t="n">
        <v>63664</v>
      </c>
      <c r="AI15" s="92" t="n">
        <v>64201</v>
      </c>
      <c r="AJ15" s="92" t="n">
        <v>65995</v>
      </c>
      <c r="AK15" s="92" t="n">
        <v>67620</v>
      </c>
      <c r="AL15" s="92" t="n">
        <v>71933</v>
      </c>
      <c r="AM15" s="92" t="n">
        <v>72845</v>
      </c>
      <c r="AN15" s="92" t="n">
        <v>71734</v>
      </c>
      <c r="AO15" s="92" t="n">
        <v>69140</v>
      </c>
      <c r="AP15" s="92" t="n">
        <v>67833</v>
      </c>
      <c r="AQ15" s="92" t="n">
        <v>66553</v>
      </c>
      <c r="AR15" s="92" t="n">
        <v>67317</v>
      </c>
      <c r="AS15" s="92" t="n">
        <v>67964</v>
      </c>
      <c r="AT15" s="92" t="n">
        <v>69257</v>
      </c>
      <c r="AU15" s="92" t="n">
        <v>70538</v>
      </c>
      <c r="AV15" s="92" t="n">
        <v>72644</v>
      </c>
      <c r="AW15" s="92" t="n">
        <v>75517</v>
      </c>
      <c r="AX15" s="92" t="n">
        <v>79151</v>
      </c>
      <c r="AY15" s="92" t="n">
        <v>80336</v>
      </c>
      <c r="AZ15" s="92" t="n">
        <v>80009</v>
      </c>
      <c r="BA15" s="92" t="n">
        <v>77754</v>
      </c>
      <c r="BB15" s="92" t="n">
        <v>75433</v>
      </c>
      <c r="BC15" s="92" t="n">
        <v>73701</v>
      </c>
      <c r="BD15" s="92" t="n">
        <v>74277</v>
      </c>
      <c r="BE15" s="92" t="n">
        <v>75201</v>
      </c>
      <c r="BF15" s="92" t="n">
        <v>75921</v>
      </c>
      <c r="BG15" s="92" t="n">
        <v>76118</v>
      </c>
      <c r="BH15" s="92" t="n">
        <v>77497</v>
      </c>
      <c r="BI15" s="92" t="n">
        <v>78803</v>
      </c>
      <c r="BJ15" s="92" t="n">
        <v>82621</v>
      </c>
      <c r="BK15" s="92" t="n">
        <v>83283</v>
      </c>
      <c r="BL15" s="92" t="n">
        <v>82161</v>
      </c>
      <c r="BM15" s="92" t="n">
        <v>80217</v>
      </c>
      <c r="BN15" s="92" t="n">
        <v>78433</v>
      </c>
      <c r="BO15" s="92" t="n">
        <v>77536</v>
      </c>
      <c r="BP15" s="92" t="n">
        <v>78747</v>
      </c>
      <c r="BQ15" s="92" t="n">
        <v>79971</v>
      </c>
      <c r="BR15" s="92" t="n">
        <v>80429</v>
      </c>
      <c r="BS15" s="92" t="n">
        <v>80762</v>
      </c>
      <c r="BT15" s="92" t="n">
        <v>82671</v>
      </c>
      <c r="BU15" s="92" t="n">
        <v>84177</v>
      </c>
      <c r="BV15" s="92" t="n">
        <v>88356</v>
      </c>
      <c r="BW15" s="92" t="n">
        <v>89270</v>
      </c>
      <c r="BX15" s="92" t="n">
        <v>87691</v>
      </c>
      <c r="BY15" s="92" t="n">
        <v>85848</v>
      </c>
      <c r="BZ15" s="92" t="n">
        <v>83719</v>
      </c>
      <c r="CA15" s="92" t="n">
        <v>82039</v>
      </c>
      <c r="CB15" s="92" t="n">
        <v>83564</v>
      </c>
      <c r="CC15" s="92" t="n">
        <v>84209</v>
      </c>
      <c r="CD15" s="92" t="n">
        <v>84030</v>
      </c>
      <c r="CE15" s="92" t="n">
        <v>83859</v>
      </c>
      <c r="CF15" s="92" t="n">
        <v>84711</v>
      </c>
      <c r="CG15" s="92" t="n">
        <v>84534</v>
      </c>
      <c r="CH15" s="92" t="n">
        <v>87133</v>
      </c>
      <c r="CI15" s="92" t="n">
        <v>86259</v>
      </c>
      <c r="CJ15" s="92" t="n">
        <v>83374</v>
      </c>
      <c r="CK15" s="92" t="n">
        <v>79832</v>
      </c>
      <c r="CL15" s="92" t="n">
        <v>76730</v>
      </c>
      <c r="CM15" s="92" t="n">
        <v>74409</v>
      </c>
      <c r="CN15" s="92" t="n">
        <v>74588</v>
      </c>
      <c r="CO15" s="92" t="n">
        <v>74382</v>
      </c>
      <c r="CP15" s="92" t="n">
        <v>73076</v>
      </c>
      <c r="CQ15" s="92" t="n">
        <v>71927</v>
      </c>
      <c r="CR15" s="92" t="n">
        <v>72505</v>
      </c>
      <c r="CS15" s="92" t="n">
        <v>72800</v>
      </c>
      <c r="CT15" s="92" t="n">
        <v>75145</v>
      </c>
      <c r="CU15" s="92" t="n">
        <v>74993</v>
      </c>
      <c r="CV15" s="92" t="n">
        <v>72802</v>
      </c>
      <c r="CW15" s="92" t="n">
        <v>69772</v>
      </c>
      <c r="CX15" s="92" t="n">
        <v>67130</v>
      </c>
      <c r="CY15" s="92" t="n">
        <v>64935</v>
      </c>
      <c r="CZ15" s="92" t="n">
        <v>64682</v>
      </c>
      <c r="DA15" s="92" t="n">
        <v>64523</v>
      </c>
      <c r="DB15" s="92" t="n">
        <v>63989</v>
      </c>
      <c r="DC15" s="92" t="n">
        <v>63123</v>
      </c>
      <c r="DD15" s="92" t="n">
        <v>63423</v>
      </c>
      <c r="DE15" s="92" t="n">
        <v>64189</v>
      </c>
      <c r="DF15" s="92" t="n">
        <v>66150</v>
      </c>
      <c r="DG15" s="92" t="n">
        <v>66297</v>
      </c>
    </row>
    <row r="16" s="102" customFormat="true" ht="17.1" hidden="false" customHeight="true" outlineLevel="0" collapsed="false">
      <c r="A16" s="39" t="n">
        <v>8</v>
      </c>
      <c r="B16" s="136" t="s">
        <v>119</v>
      </c>
      <c r="C16" s="94"/>
      <c r="D16" s="137" t="n">
        <v>56.5678528538019</v>
      </c>
      <c r="E16" s="137" t="n">
        <v>55.8627506049084</v>
      </c>
      <c r="F16" s="138" t="n">
        <v>53.3457222902676</v>
      </c>
      <c r="G16" s="44" t="n">
        <v>51.5734358112165</v>
      </c>
      <c r="H16" s="44" t="n">
        <v>51.6483358009499</v>
      </c>
      <c r="I16" s="139" t="n">
        <v>52.9902520418021</v>
      </c>
      <c r="J16" s="138" t="n">
        <v>55.4476685741884</v>
      </c>
      <c r="K16" s="138" t="n">
        <v>59.5954867445495</v>
      </c>
      <c r="L16" s="138" t="n">
        <v>61.2884318218149</v>
      </c>
      <c r="M16" s="137"/>
      <c r="N16" s="140" t="n">
        <v>60.3538354981316</v>
      </c>
      <c r="O16" s="141" t="n">
        <v>59.935610958286</v>
      </c>
      <c r="P16" s="141" t="n">
        <v>59.9263163654271</v>
      </c>
      <c r="Q16" s="141" t="n">
        <v>60.4447050680612</v>
      </c>
      <c r="R16" s="141" t="n">
        <v>61.1847635638109</v>
      </c>
      <c r="S16" s="141" t="n">
        <v>61.7989339336151</v>
      </c>
      <c r="T16" s="141" t="n">
        <v>62.2044316118731</v>
      </c>
      <c r="U16" s="141" t="n">
        <v>62.1715864730909</v>
      </c>
      <c r="V16" s="142" t="n">
        <v>62.105228383914</v>
      </c>
      <c r="W16" s="141" t="n">
        <v>61.6678377443928</v>
      </c>
      <c r="X16" s="141" t="n">
        <v>60.4594351347876</v>
      </c>
      <c r="Y16" s="141" t="n">
        <v>58.9870467115823</v>
      </c>
      <c r="Z16" s="141" t="n">
        <v>56.0255137678762</v>
      </c>
      <c r="AA16" s="141" t="n">
        <v>54.4133369260054</v>
      </c>
      <c r="AB16" s="141" t="n">
        <v>53.1867412770456</v>
      </c>
      <c r="AC16" s="141" t="n">
        <v>53.012850616915</v>
      </c>
      <c r="AD16" s="141" t="n">
        <v>53.1843869102379</v>
      </c>
      <c r="AE16" s="141" t="n">
        <v>53.4160998829771</v>
      </c>
      <c r="AF16" s="141" t="n">
        <v>54.0710542661429</v>
      </c>
      <c r="AG16" s="141" t="n">
        <v>54.5268913961376</v>
      </c>
      <c r="AH16" s="141" t="n">
        <v>54.1936582251543</v>
      </c>
      <c r="AI16" s="141" t="n">
        <v>53.7804918911674</v>
      </c>
      <c r="AJ16" s="141" t="n">
        <v>52.8429245169711</v>
      </c>
      <c r="AK16" s="141" t="n">
        <v>52.012583937788</v>
      </c>
      <c r="AL16" s="141" t="n">
        <v>50.5633931521197</v>
      </c>
      <c r="AM16" s="141" t="n">
        <v>49.6628692587214</v>
      </c>
      <c r="AN16" s="141" t="n">
        <v>49.2739487024495</v>
      </c>
      <c r="AO16" s="141" t="n">
        <v>50.0018079913217</v>
      </c>
      <c r="AP16" s="141" t="n">
        <v>50.7967769473858</v>
      </c>
      <c r="AQ16" s="141" t="n">
        <v>51.6026734485005</v>
      </c>
      <c r="AR16" s="141" t="n">
        <v>53.1398258590611</v>
      </c>
      <c r="AS16" s="141" t="n">
        <v>53.9885293042912</v>
      </c>
      <c r="AT16" s="141" t="n">
        <v>54.2256498590667</v>
      </c>
      <c r="AU16" s="141" t="n">
        <v>54.4690774588613</v>
      </c>
      <c r="AV16" s="141" t="n">
        <v>54.0526061237397</v>
      </c>
      <c r="AW16" s="141" t="n">
        <v>53.098346938919</v>
      </c>
      <c r="AX16" s="141" t="n">
        <v>52.0261343394441</v>
      </c>
      <c r="AY16" s="141" t="n">
        <v>51.636125233801</v>
      </c>
      <c r="AZ16" s="141" t="n">
        <v>51.8062147514553</v>
      </c>
      <c r="BA16" s="141" t="n">
        <v>52.409711643457</v>
      </c>
      <c r="BB16" s="141" t="n">
        <v>53.3170766186033</v>
      </c>
      <c r="BC16" s="141" t="n">
        <f aca="false">(BC15/BC$10)*100</f>
        <v>54.1552773124063</v>
      </c>
      <c r="BD16" s="141" t="n">
        <v>55.1466330091321</v>
      </c>
      <c r="BE16" s="141" t="n">
        <v>55.9032114183765</v>
      </c>
      <c r="BF16" s="141" t="n">
        <v>56.1375618340592</v>
      </c>
      <c r="BG16" s="141" t="n">
        <v>55.9719985587494</v>
      </c>
      <c r="BH16" s="141" t="n">
        <v>55.5044655966424</v>
      </c>
      <c r="BI16" s="141" t="n">
        <v>54.3116875956277</v>
      </c>
      <c r="BJ16" s="141" t="n">
        <v>53.0560478795818</v>
      </c>
      <c r="BK16" s="141" t="n">
        <v>52.2927484726522</v>
      </c>
      <c r="BL16" s="141" t="n">
        <v>51.9470419756833</v>
      </c>
      <c r="BM16" s="141" t="n">
        <v>52.2732752497442</v>
      </c>
      <c r="BN16" s="141" t="n">
        <v>52.8777245177949</v>
      </c>
      <c r="BO16" s="141" t="n">
        <v>53.3939331336294</v>
      </c>
      <c r="BP16" s="141" t="n">
        <v>54.1108645012334</v>
      </c>
      <c r="BQ16" s="141" t="n">
        <v>54.6171655705124</v>
      </c>
      <c r="BR16" s="141" t="n">
        <v>54.4299771259965</v>
      </c>
      <c r="BS16" s="141" t="n">
        <v>54.1311152369016</v>
      </c>
      <c r="BT16" s="141" t="n">
        <v>53.416425982283</v>
      </c>
      <c r="BU16" s="141" t="n">
        <v>52.2316193123647</v>
      </c>
      <c r="BV16" s="141" t="n">
        <v>50.853544829809</v>
      </c>
      <c r="BW16" s="141" t="n">
        <v>50.1474594837514</v>
      </c>
      <c r="BX16" s="141" t="n">
        <v>49.6248047626593</v>
      </c>
      <c r="BY16" s="141" t="n">
        <v>49.7969790482378</v>
      </c>
      <c r="BZ16" s="141" t="n">
        <v>50.4568411663312</v>
      </c>
      <c r="CA16" s="141" t="n">
        <v>50.9863023914881</v>
      </c>
      <c r="CB16" s="141" t="n">
        <v>52.3485560358329</v>
      </c>
      <c r="CC16" s="141" t="n">
        <v>53.1411118052795</v>
      </c>
      <c r="CD16" s="141" t="n">
        <v>52.9182830369288</v>
      </c>
      <c r="CE16" s="141" t="n">
        <v>52.8841969843162</v>
      </c>
      <c r="CF16" s="141" t="n">
        <v>52.4419158933469</v>
      </c>
      <c r="CG16" s="141" t="n">
        <v>51.4090759818529</v>
      </c>
      <c r="CH16" s="141" t="n">
        <v>50.5364931328879</v>
      </c>
      <c r="CI16" s="141" t="n">
        <v>50.041769640433</v>
      </c>
      <c r="CJ16" s="141" t="n">
        <v>49.8884042101232</v>
      </c>
      <c r="CK16" s="141" t="n">
        <v>50.2129104895369</v>
      </c>
      <c r="CL16" s="141" t="n">
        <v>50.6682691037798</v>
      </c>
      <c r="CM16" s="141" t="n">
        <v>51.1602483447124</v>
      </c>
      <c r="CN16" s="141" t="n">
        <v>52.3391505097924</v>
      </c>
      <c r="CO16" s="141" t="n">
        <v>53.1656969679642</v>
      </c>
      <c r="CP16" s="141" t="n">
        <v>53.2383325319462</v>
      </c>
      <c r="CQ16" s="141" t="n">
        <v>53.3555379171705</v>
      </c>
      <c r="CR16" s="141" t="n">
        <v>53.1678521668989</v>
      </c>
      <c r="CS16" s="141" t="n">
        <v>52.3639293086954</v>
      </c>
      <c r="CT16" s="141" t="n">
        <v>51.5245846561028</v>
      </c>
      <c r="CU16" s="141" t="n">
        <v>51.2198287049053</v>
      </c>
      <c r="CV16" s="141" t="n">
        <v>51.1918657797404</v>
      </c>
      <c r="CW16" s="141" t="n">
        <v>51.6175806940838</v>
      </c>
      <c r="CX16" s="141" t="n">
        <v>52.2071175262863</v>
      </c>
      <c r="CY16" s="141" t="n">
        <v>52.9817805011382</v>
      </c>
      <c r="CZ16" s="141" t="n">
        <v>54.0272800928826</v>
      </c>
      <c r="DA16" s="141" t="n">
        <v>54.6217206904433</v>
      </c>
      <c r="DB16" s="141" t="n">
        <v>54.5566932960465</v>
      </c>
      <c r="DC16" s="141" t="n">
        <v>54.5857834659287</v>
      </c>
      <c r="DD16" s="141" t="n">
        <v>54.2415353169071</v>
      </c>
      <c r="DE16" s="141" t="n">
        <f aca="false">(DE15/DE$10)*100</f>
        <v>53.6692837016413</v>
      </c>
      <c r="DF16" s="141" t="n">
        <f aca="false">(DF15/DF$10)*100</f>
        <v>52.6978259657285</v>
      </c>
      <c r="DG16" s="141" t="n">
        <f aca="false">(DG15/DG$10)*100</f>
        <v>52.3917149382414</v>
      </c>
    </row>
    <row r="17" s="4" customFormat="true" ht="17.1" hidden="false" customHeight="true" outlineLevel="0" collapsed="false">
      <c r="A17" s="143"/>
      <c r="B17" s="144"/>
      <c r="C17" s="126"/>
      <c r="D17" s="145"/>
      <c r="E17" s="145"/>
      <c r="F17" s="146"/>
      <c r="G17" s="147"/>
      <c r="H17" s="148"/>
      <c r="I17" s="149"/>
      <c r="J17" s="146"/>
      <c r="K17" s="146"/>
      <c r="L17" s="146"/>
      <c r="M17" s="150"/>
      <c r="N17" s="151"/>
      <c r="O17" s="152"/>
      <c r="P17" s="152"/>
      <c r="Q17" s="152"/>
      <c r="R17" s="152"/>
      <c r="S17" s="152"/>
      <c r="T17" s="152"/>
      <c r="U17" s="152"/>
      <c r="V17" s="153"/>
      <c r="W17" s="152"/>
      <c r="X17" s="152"/>
      <c r="Y17" s="152"/>
      <c r="Z17" s="154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</row>
    <row r="18" s="135" customFormat="true" ht="17.1" hidden="false" customHeight="true" outlineLevel="0" collapsed="false">
      <c r="A18" s="132" t="n">
        <v>9</v>
      </c>
      <c r="B18" s="133" t="s">
        <v>120</v>
      </c>
      <c r="C18" s="134"/>
      <c r="D18" s="90" t="n">
        <v>33971</v>
      </c>
      <c r="E18" s="90" t="n">
        <v>34216</v>
      </c>
      <c r="F18" s="87" t="n">
        <v>38164</v>
      </c>
      <c r="G18" s="88" t="n">
        <v>34033</v>
      </c>
      <c r="H18" s="88" t="n">
        <v>30411</v>
      </c>
      <c r="I18" s="89" t="n">
        <v>25342</v>
      </c>
      <c r="J18" s="87" t="n">
        <v>20423</v>
      </c>
      <c r="K18" s="87" t="n">
        <v>17043</v>
      </c>
      <c r="L18" s="87" t="n">
        <v>15099</v>
      </c>
      <c r="M18" s="90"/>
      <c r="N18" s="91" t="n">
        <v>16101</v>
      </c>
      <c r="O18" s="92" t="n">
        <v>15656</v>
      </c>
      <c r="P18" s="92" t="n">
        <v>14532</v>
      </c>
      <c r="Q18" s="92" t="n">
        <v>14056</v>
      </c>
      <c r="R18" s="92" t="n">
        <v>13002</v>
      </c>
      <c r="S18" s="92" t="n">
        <v>12714</v>
      </c>
      <c r="T18" s="92" t="n">
        <v>12444</v>
      </c>
      <c r="U18" s="92" t="n">
        <v>12484</v>
      </c>
      <c r="V18" s="133" t="n">
        <v>12566</v>
      </c>
      <c r="W18" s="92" t="n">
        <v>13099</v>
      </c>
      <c r="X18" s="92" t="n">
        <v>14758</v>
      </c>
      <c r="Y18" s="92" t="n">
        <v>16966</v>
      </c>
      <c r="Z18" s="92" t="n">
        <v>20852</v>
      </c>
      <c r="AA18" s="92" t="n">
        <v>22682</v>
      </c>
      <c r="AB18" s="92" t="n">
        <v>24185</v>
      </c>
      <c r="AC18" s="92" t="n">
        <v>24360</v>
      </c>
      <c r="AD18" s="92" t="n">
        <v>23617</v>
      </c>
      <c r="AE18" s="92" t="n">
        <v>23358</v>
      </c>
      <c r="AF18" s="92" t="n">
        <v>22730</v>
      </c>
      <c r="AG18" s="92" t="n">
        <v>21750</v>
      </c>
      <c r="AH18" s="92" t="n">
        <v>21102</v>
      </c>
      <c r="AI18" s="92" t="n">
        <v>21110</v>
      </c>
      <c r="AJ18" s="92" t="n">
        <v>22018</v>
      </c>
      <c r="AK18" s="92" t="n">
        <v>22947</v>
      </c>
      <c r="AL18" s="92" t="n">
        <v>26621</v>
      </c>
      <c r="AM18" s="92" t="n">
        <v>27446</v>
      </c>
      <c r="AN18" s="92" t="n">
        <v>26818</v>
      </c>
      <c r="AO18" s="92" t="n">
        <v>24976</v>
      </c>
      <c r="AP18" s="92" t="n">
        <v>23681</v>
      </c>
      <c r="AQ18" s="92" t="n">
        <v>22642</v>
      </c>
      <c r="AR18" s="92" t="n">
        <v>21127</v>
      </c>
      <c r="AS18" s="92" t="n">
        <v>20247</v>
      </c>
      <c r="AT18" s="92" t="n">
        <v>19609</v>
      </c>
      <c r="AU18" s="92" t="n">
        <v>19907</v>
      </c>
      <c r="AV18" s="92" t="n">
        <v>21059</v>
      </c>
      <c r="AW18" s="92" t="n">
        <v>23028</v>
      </c>
      <c r="AX18" s="92" t="n">
        <v>25822</v>
      </c>
      <c r="AY18" s="92" t="n">
        <v>26198</v>
      </c>
      <c r="AZ18" s="92" t="n">
        <v>25375</v>
      </c>
      <c r="BA18" s="92" t="n">
        <v>23777</v>
      </c>
      <c r="BB18" s="92" t="n">
        <v>22279</v>
      </c>
      <c r="BC18" s="92" t="n">
        <v>21502</v>
      </c>
      <c r="BD18" s="92" t="n">
        <v>20451</v>
      </c>
      <c r="BE18" s="92" t="n">
        <v>20444</v>
      </c>
      <c r="BF18" s="92" t="n">
        <v>19914</v>
      </c>
      <c r="BG18" s="92" t="n">
        <v>20086</v>
      </c>
      <c r="BH18" s="92" t="n">
        <v>21081</v>
      </c>
      <c r="BI18" s="92" t="n">
        <v>22894</v>
      </c>
      <c r="BJ18" s="92" t="n">
        <v>26425</v>
      </c>
      <c r="BK18" s="92" t="n">
        <v>26978</v>
      </c>
      <c r="BL18" s="92" t="n">
        <v>26087</v>
      </c>
      <c r="BM18" s="92" t="n">
        <v>24692</v>
      </c>
      <c r="BN18" s="92" t="n">
        <v>23491</v>
      </c>
      <c r="BO18" s="92" t="n">
        <v>23001</v>
      </c>
      <c r="BP18" s="92" t="n">
        <v>21979</v>
      </c>
      <c r="BQ18" s="92" t="n">
        <v>21515</v>
      </c>
      <c r="BR18" s="92" t="n">
        <v>21141</v>
      </c>
      <c r="BS18" s="92" t="n">
        <v>22084</v>
      </c>
      <c r="BT18" s="92" t="n">
        <v>23633</v>
      </c>
      <c r="BU18" s="92" t="n">
        <v>25508</v>
      </c>
      <c r="BV18" s="92" t="n">
        <v>29847</v>
      </c>
      <c r="BW18" s="92" t="n">
        <v>30531</v>
      </c>
      <c r="BX18" s="92" t="n">
        <v>29935</v>
      </c>
      <c r="BY18" s="92" t="n">
        <v>28311</v>
      </c>
      <c r="BZ18" s="92" t="n">
        <v>25936</v>
      </c>
      <c r="CA18" s="92" t="n">
        <v>24022</v>
      </c>
      <c r="CB18" s="92" t="n">
        <v>21693</v>
      </c>
      <c r="CC18" s="92" t="n">
        <v>20439</v>
      </c>
      <c r="CD18" s="92" t="n">
        <v>19151</v>
      </c>
      <c r="CE18" s="92" t="n">
        <v>19033</v>
      </c>
      <c r="CF18" s="92" t="n">
        <v>19472</v>
      </c>
      <c r="CG18" s="92" t="n">
        <v>20848</v>
      </c>
      <c r="CH18" s="92" t="n">
        <v>23019</v>
      </c>
      <c r="CI18" s="92" t="n">
        <v>22727</v>
      </c>
      <c r="CJ18" s="92" t="n">
        <v>21437</v>
      </c>
      <c r="CK18" s="92" t="n">
        <v>20006</v>
      </c>
      <c r="CL18" s="92" t="n">
        <v>18904</v>
      </c>
      <c r="CM18" s="92" t="n">
        <v>18054</v>
      </c>
      <c r="CN18" s="92" t="n">
        <v>17250</v>
      </c>
      <c r="CO18" s="92" t="n">
        <v>16606</v>
      </c>
      <c r="CP18" s="92" t="n">
        <v>15965</v>
      </c>
      <c r="CQ18" s="92" t="n">
        <v>16115</v>
      </c>
      <c r="CR18" s="92" t="n">
        <v>16435</v>
      </c>
      <c r="CS18" s="92" t="n">
        <v>17129</v>
      </c>
      <c r="CT18" s="92" t="n">
        <v>19565</v>
      </c>
      <c r="CU18" s="92" t="n">
        <v>19802</v>
      </c>
      <c r="CV18" s="92" t="n">
        <v>18774</v>
      </c>
      <c r="CW18" s="92" t="n">
        <v>17794</v>
      </c>
      <c r="CX18" s="92" t="n">
        <v>16438</v>
      </c>
      <c r="CY18" s="92" t="n">
        <v>16022</v>
      </c>
      <c r="CZ18" s="92" t="n">
        <v>15451</v>
      </c>
      <c r="DA18" s="92" t="n">
        <v>14722</v>
      </c>
      <c r="DB18" s="92" t="n">
        <v>14161</v>
      </c>
      <c r="DC18" s="92" t="n">
        <v>14120</v>
      </c>
      <c r="DD18" s="92" t="n">
        <v>14646</v>
      </c>
      <c r="DE18" s="92" t="n">
        <v>15424</v>
      </c>
      <c r="DF18" s="92" t="n">
        <v>17191</v>
      </c>
      <c r="DG18" s="92" t="n">
        <v>17246</v>
      </c>
    </row>
    <row r="19" s="102" customFormat="true" ht="17.1" hidden="false" customHeight="true" outlineLevel="0" collapsed="false">
      <c r="A19" s="39" t="n">
        <v>10</v>
      </c>
      <c r="B19" s="136" t="s">
        <v>119</v>
      </c>
      <c r="C19" s="94"/>
      <c r="D19" s="137" t="n">
        <v>21.4720940522091</v>
      </c>
      <c r="E19" s="137" t="n">
        <v>18.479951607328</v>
      </c>
      <c r="F19" s="138" t="n">
        <v>17.9095512288062</v>
      </c>
      <c r="G19" s="44" t="n">
        <v>16.3482646811577</v>
      </c>
      <c r="H19" s="44" t="n">
        <v>14.6187051743035</v>
      </c>
      <c r="I19" s="139" t="n">
        <v>13.0912960600065</v>
      </c>
      <c r="J19" s="138" t="n">
        <v>11.4692784176742</v>
      </c>
      <c r="K19" s="138" t="n">
        <v>11.7326742897268</v>
      </c>
      <c r="L19" s="138" t="n">
        <v>13.4091756807162</v>
      </c>
      <c r="M19" s="137"/>
      <c r="N19" s="140" t="n">
        <v>13.7677751460063</v>
      </c>
      <c r="O19" s="141" t="n">
        <v>13.5859142462924</v>
      </c>
      <c r="P19" s="141" t="n">
        <v>13.2521111090846</v>
      </c>
      <c r="Q19" s="141" t="n">
        <v>13.5122664000615</v>
      </c>
      <c r="R19" s="141" t="n">
        <v>13.1683158289193</v>
      </c>
      <c r="S19" s="141" t="n">
        <v>13.4999681454267</v>
      </c>
      <c r="T19" s="141" t="n">
        <v>13.6098169171205</v>
      </c>
      <c r="U19" s="141" t="n">
        <v>13.6891968946006</v>
      </c>
      <c r="V19" s="142" t="n">
        <v>13.8373783200458</v>
      </c>
      <c r="W19" s="141" t="n">
        <v>14.6094734611481</v>
      </c>
      <c r="X19" s="141" t="n">
        <v>15.812368748125</v>
      </c>
      <c r="Y19" s="141" t="n">
        <v>17.3453426436159</v>
      </c>
      <c r="Z19" s="141" t="n">
        <v>19.1647365905665</v>
      </c>
      <c r="AA19" s="141" t="n">
        <v>19.7150779233196</v>
      </c>
      <c r="AB19" s="141" t="n">
        <v>20.2899401830583</v>
      </c>
      <c r="AC19" s="141" t="n">
        <v>20.8000683089271</v>
      </c>
      <c r="AD19" s="141" t="n">
        <v>20.6921627896789</v>
      </c>
      <c r="AE19" s="141" t="n">
        <v>20.5520311826349</v>
      </c>
      <c r="AF19" s="141" t="n">
        <v>19.8850464101061</v>
      </c>
      <c r="AG19" s="141" t="n">
        <v>18.8187859071087</v>
      </c>
      <c r="AH19" s="141" t="n">
        <v>17.9629708448606</v>
      </c>
      <c r="AI19" s="141" t="n">
        <v>17.6836214984587</v>
      </c>
      <c r="AJ19" s="141" t="n">
        <v>17.6300554892745</v>
      </c>
      <c r="AK19" s="141" t="n">
        <v>17.6505880452591</v>
      </c>
      <c r="AL19" s="141" t="n">
        <v>18.7125253931099</v>
      </c>
      <c r="AM19" s="141" t="n">
        <v>18.7116083420258</v>
      </c>
      <c r="AN19" s="141" t="n">
        <v>18.4212333942383</v>
      </c>
      <c r="AO19" s="141" t="n">
        <v>18.0625564997288</v>
      </c>
      <c r="AP19" s="141" t="n">
        <v>17.7335290329344</v>
      </c>
      <c r="AQ19" s="141" t="n">
        <v>17.5557485345656</v>
      </c>
      <c r="AR19" s="141" t="n">
        <v>16.6775866560361</v>
      </c>
      <c r="AS19" s="141" t="n">
        <v>16.0835994471188</v>
      </c>
      <c r="AT19" s="141" t="n">
        <v>15.3531161916693</v>
      </c>
      <c r="AU19" s="141" t="n">
        <v>15.3720820688643</v>
      </c>
      <c r="AV19" s="141" t="n">
        <v>15.6694817515533</v>
      </c>
      <c r="AW19" s="141" t="n">
        <v>16.191701647436</v>
      </c>
      <c r="AX19" s="141" t="n">
        <v>16.9728599880371</v>
      </c>
      <c r="AY19" s="141" t="n">
        <v>16.8388170792063</v>
      </c>
      <c r="AZ19" s="141" t="n">
        <v>16.430435317504</v>
      </c>
      <c r="BA19" s="141" t="n">
        <v>16.0267730759379</v>
      </c>
      <c r="BB19" s="141" t="n">
        <v>15.747102063896</v>
      </c>
      <c r="BC19" s="141" t="n">
        <f aca="false">(BC18/BC$10)*100</f>
        <v>15.7996061487817</v>
      </c>
      <c r="BD19" s="141" t="n">
        <v>15.183755289925</v>
      </c>
      <c r="BE19" s="141" t="n">
        <v>15.1977401129944</v>
      </c>
      <c r="BF19" s="141" t="n">
        <v>14.72482457243</v>
      </c>
      <c r="BG19" s="141" t="n">
        <v>14.7698778613605</v>
      </c>
      <c r="BH19" s="141" t="n">
        <v>15.0985152875959</v>
      </c>
      <c r="BI19" s="141" t="n">
        <v>15.7787365432065</v>
      </c>
      <c r="BJ19" s="141" t="n">
        <v>16.9691248619352</v>
      </c>
      <c r="BK19" s="141" t="n">
        <v>16.9392765425742</v>
      </c>
      <c r="BL19" s="141" t="n">
        <v>16.4937437959573</v>
      </c>
      <c r="BM19" s="141" t="n">
        <v>16.0905009220824</v>
      </c>
      <c r="BN19" s="141" t="n">
        <v>15.8370918700996</v>
      </c>
      <c r="BO19" s="141" t="n">
        <v>15.8392728023964</v>
      </c>
      <c r="BP19" s="141" t="n">
        <v>15.1028317380041</v>
      </c>
      <c r="BQ19" s="141" t="n">
        <v>14.6939305154315</v>
      </c>
      <c r="BR19" s="141" t="n">
        <v>14.3070801131519</v>
      </c>
      <c r="BS19" s="141" t="n">
        <v>14.8019062045483</v>
      </c>
      <c r="BT19" s="141" t="n">
        <v>15.2700511090866</v>
      </c>
      <c r="BU19" s="141" t="n">
        <v>15.8276506102593</v>
      </c>
      <c r="BV19" s="141" t="n">
        <v>17.1785249732368</v>
      </c>
      <c r="BW19" s="141" t="n">
        <v>17.1508018987164</v>
      </c>
      <c r="BX19" s="141" t="n">
        <v>16.9403762138669</v>
      </c>
      <c r="BY19" s="141" t="n">
        <v>16.422074758115</v>
      </c>
      <c r="BZ19" s="141" t="n">
        <v>15.6314412796374</v>
      </c>
      <c r="CA19" s="141" t="n">
        <v>14.9293988962363</v>
      </c>
      <c r="CB19" s="141" t="n">
        <v>13.589550836309</v>
      </c>
      <c r="CC19" s="141" t="n">
        <v>12.8982790935423</v>
      </c>
      <c r="CD19" s="141" t="n">
        <v>12.0604312559827</v>
      </c>
      <c r="CE19" s="141" t="n">
        <v>12.002825232861</v>
      </c>
      <c r="CF19" s="141" t="n">
        <v>12.0545027950945</v>
      </c>
      <c r="CG19" s="141" t="n">
        <v>12.6786431030079</v>
      </c>
      <c r="CH19" s="141" t="n">
        <v>13.3508491091314</v>
      </c>
      <c r="CI19" s="141" t="n">
        <v>13.1847030294592</v>
      </c>
      <c r="CJ19" s="141" t="n">
        <v>12.827232962943</v>
      </c>
      <c r="CK19" s="141" t="n">
        <v>12.5834187700881</v>
      </c>
      <c r="CL19" s="141" t="n">
        <v>12.4831612034127</v>
      </c>
      <c r="CM19" s="141" t="n">
        <v>12.4131102906293</v>
      </c>
      <c r="CN19" s="141" t="n">
        <v>12.1044986632423</v>
      </c>
      <c r="CO19" s="141" t="n">
        <v>11.8693980243878</v>
      </c>
      <c r="CP19" s="141" t="n">
        <v>11.6310413661465</v>
      </c>
      <c r="CQ19" s="141" t="n">
        <v>11.9541270112086</v>
      </c>
      <c r="CR19" s="141" t="n">
        <v>12.0517709173572</v>
      </c>
      <c r="CS19" s="141" t="n">
        <v>12.3206283671517</v>
      </c>
      <c r="CT19" s="141" t="n">
        <v>13.4151107698004</v>
      </c>
      <c r="CU19" s="141" t="n">
        <v>13.5246629420684</v>
      </c>
      <c r="CV19" s="141" t="n">
        <v>13.2012319462219</v>
      </c>
      <c r="CW19" s="141" t="n">
        <v>13.1640662568154</v>
      </c>
      <c r="CX19" s="141" t="n">
        <v>12.7838611335781</v>
      </c>
      <c r="CY19" s="141" t="n">
        <v>13.0726740153883</v>
      </c>
      <c r="CZ19" s="141" t="n">
        <v>12.9058394099615</v>
      </c>
      <c r="DA19" s="141" t="n">
        <v>12.4628577717203</v>
      </c>
      <c r="DB19" s="141" t="n">
        <v>12.0735959893937</v>
      </c>
      <c r="DC19" s="141" t="n">
        <v>12.2103078519543</v>
      </c>
      <c r="DD19" s="141" t="n">
        <v>0</v>
      </c>
      <c r="DE19" s="141" t="n">
        <f aca="false">(DE18/DE$10)*100</f>
        <v>12.8962132423642</v>
      </c>
      <c r="DF19" s="141" t="n">
        <f aca="false">(DF18/DF$10)*100</f>
        <v>13.6950616202092</v>
      </c>
      <c r="DG19" s="141" t="n">
        <f aca="false">(DG18/DG$10)*100</f>
        <v>13.6287843465754</v>
      </c>
    </row>
    <row r="20" s="4" customFormat="true" ht="17.1" hidden="false" customHeight="true" outlineLevel="0" collapsed="false">
      <c r="A20" s="50"/>
      <c r="B20" s="51"/>
      <c r="C20" s="126"/>
      <c r="D20" s="53"/>
      <c r="E20" s="53"/>
      <c r="F20" s="156"/>
      <c r="G20" s="157"/>
      <c r="H20" s="55"/>
      <c r="I20" s="158"/>
      <c r="J20" s="156"/>
      <c r="K20" s="156"/>
      <c r="L20" s="156"/>
      <c r="M20" s="159"/>
      <c r="N20" s="160"/>
      <c r="O20" s="161"/>
      <c r="P20" s="161"/>
      <c r="Q20" s="161"/>
      <c r="R20" s="161"/>
      <c r="S20" s="161"/>
      <c r="T20" s="161"/>
      <c r="U20" s="161"/>
      <c r="V20" s="162"/>
      <c r="W20" s="161"/>
      <c r="X20" s="161"/>
      <c r="Y20" s="161"/>
      <c r="Z20" s="154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</row>
    <row r="21" s="4" customFormat="true" ht="17.1" hidden="false" customHeight="true" outlineLevel="0" collapsed="false">
      <c r="A21" s="83" t="n">
        <v>11</v>
      </c>
      <c r="B21" s="84" t="s">
        <v>121</v>
      </c>
      <c r="C21" s="85"/>
      <c r="D21" s="86" t="n">
        <v>124239</v>
      </c>
      <c r="E21" s="86" t="n">
        <v>150936</v>
      </c>
      <c r="F21" s="163" t="n">
        <v>174929</v>
      </c>
      <c r="G21" s="164" t="n">
        <v>174142</v>
      </c>
      <c r="H21" s="164" t="n">
        <v>177617</v>
      </c>
      <c r="I21" s="165" t="n">
        <v>168237</v>
      </c>
      <c r="J21" s="87" t="n">
        <v>157644</v>
      </c>
      <c r="K21" s="87" t="n">
        <v>128218</v>
      </c>
      <c r="L21" s="87" t="n">
        <v>97503</v>
      </c>
      <c r="M21" s="90"/>
      <c r="N21" s="91" t="n">
        <v>100846</v>
      </c>
      <c r="O21" s="92" t="n">
        <v>99581</v>
      </c>
      <c r="P21" s="92" t="n">
        <v>95126</v>
      </c>
      <c r="Q21" s="92" t="n">
        <v>89968</v>
      </c>
      <c r="R21" s="92" t="n">
        <v>85735</v>
      </c>
      <c r="S21" s="92" t="n">
        <v>81464</v>
      </c>
      <c r="T21" s="92" t="n">
        <v>78990</v>
      </c>
      <c r="U21" s="92" t="n">
        <v>78712</v>
      </c>
      <c r="V21" s="133" t="n">
        <v>78246</v>
      </c>
      <c r="W21" s="92" t="n">
        <v>76562</v>
      </c>
      <c r="X21" s="92" t="n">
        <v>78574</v>
      </c>
      <c r="Y21" s="92" t="n">
        <v>80847</v>
      </c>
      <c r="Z21" s="92" t="n">
        <v>87952</v>
      </c>
      <c r="AA21" s="92" t="n">
        <v>92367</v>
      </c>
      <c r="AB21" s="92" t="n">
        <v>95012</v>
      </c>
      <c r="AC21" s="92" t="n">
        <v>92755</v>
      </c>
      <c r="AD21" s="92" t="n">
        <v>90518</v>
      </c>
      <c r="AE21" s="92" t="n">
        <v>90295</v>
      </c>
      <c r="AF21" s="92" t="n">
        <v>91577</v>
      </c>
      <c r="AG21" s="92" t="n">
        <v>93826</v>
      </c>
      <c r="AH21" s="92" t="n">
        <v>96373</v>
      </c>
      <c r="AI21" s="92" t="n">
        <v>98266</v>
      </c>
      <c r="AJ21" s="92" t="n">
        <v>102871</v>
      </c>
      <c r="AK21" s="92" t="n">
        <v>107060</v>
      </c>
      <c r="AL21" s="92" t="n">
        <v>115642</v>
      </c>
      <c r="AM21" s="92" t="n">
        <v>119233</v>
      </c>
      <c r="AN21" s="92" t="n">
        <v>118764</v>
      </c>
      <c r="AO21" s="92" t="n">
        <v>113299</v>
      </c>
      <c r="AP21" s="92" t="n">
        <v>109857</v>
      </c>
      <c r="AQ21" s="92" t="n">
        <v>106330</v>
      </c>
      <c r="AR21" s="92" t="n">
        <v>105552</v>
      </c>
      <c r="AS21" s="92" t="n">
        <v>105639</v>
      </c>
      <c r="AT21" s="92" t="n">
        <v>108111</v>
      </c>
      <c r="AU21" s="92" t="n">
        <v>109594</v>
      </c>
      <c r="AV21" s="92" t="n">
        <v>113336</v>
      </c>
      <c r="AW21" s="92" t="n">
        <v>119193</v>
      </c>
      <c r="AX21" s="92" t="n">
        <v>126315</v>
      </c>
      <c r="AY21" s="92" t="n">
        <v>129383</v>
      </c>
      <c r="AZ21" s="92" t="n">
        <v>129064</v>
      </c>
      <c r="BA21" s="92" t="n">
        <v>124581</v>
      </c>
      <c r="BB21" s="92" t="n">
        <v>119201</v>
      </c>
      <c r="BC21" s="92" t="n">
        <v>114590</v>
      </c>
      <c r="BD21" s="92" t="n">
        <v>114239</v>
      </c>
      <c r="BE21" s="92" t="n">
        <v>114076</v>
      </c>
      <c r="BF21" s="92" t="n">
        <v>115327</v>
      </c>
      <c r="BG21" s="92" t="n">
        <v>115907</v>
      </c>
      <c r="BH21" s="92" t="n">
        <v>118542</v>
      </c>
      <c r="BI21" s="92" t="n">
        <v>122200</v>
      </c>
      <c r="BJ21" s="92" t="n">
        <v>129299</v>
      </c>
      <c r="BK21" s="92" t="n">
        <v>132285</v>
      </c>
      <c r="BL21" s="92" t="n">
        <v>132076</v>
      </c>
      <c r="BM21" s="92" t="n">
        <v>128765</v>
      </c>
      <c r="BN21" s="92" t="n">
        <v>124838</v>
      </c>
      <c r="BO21" s="92" t="n">
        <v>122214</v>
      </c>
      <c r="BP21" s="92" t="n">
        <v>123550</v>
      </c>
      <c r="BQ21" s="92" t="n">
        <v>124906</v>
      </c>
      <c r="BR21" s="92" t="n">
        <v>126625</v>
      </c>
      <c r="BS21" s="92" t="n">
        <v>127113</v>
      </c>
      <c r="BT21" s="92" t="n">
        <v>131134</v>
      </c>
      <c r="BU21" s="92" t="n">
        <v>135653</v>
      </c>
      <c r="BV21" s="92" t="n">
        <v>143899</v>
      </c>
      <c r="BW21" s="92" t="n">
        <v>147484</v>
      </c>
      <c r="BX21" s="92" t="n">
        <v>146773</v>
      </c>
      <c r="BY21" s="92" t="n">
        <v>144085</v>
      </c>
      <c r="BZ21" s="92" t="n">
        <v>139986</v>
      </c>
      <c r="CA21" s="92" t="n">
        <v>136882</v>
      </c>
      <c r="CB21" s="92" t="n">
        <v>137937</v>
      </c>
      <c r="CC21" s="92" t="n">
        <v>138024</v>
      </c>
      <c r="CD21" s="92" t="n">
        <v>139641</v>
      </c>
      <c r="CE21" s="92" t="n">
        <v>139538</v>
      </c>
      <c r="CF21" s="92" t="n">
        <v>142061</v>
      </c>
      <c r="CG21" s="92" t="n">
        <v>143586</v>
      </c>
      <c r="CH21" s="92" t="n">
        <v>149397</v>
      </c>
      <c r="CI21" s="92" t="n">
        <v>149647</v>
      </c>
      <c r="CJ21" s="92" t="n">
        <v>145684</v>
      </c>
      <c r="CK21" s="92" t="n">
        <v>138981</v>
      </c>
      <c r="CL21" s="92" t="n">
        <v>132532</v>
      </c>
      <c r="CM21" s="92" t="n">
        <v>127389</v>
      </c>
      <c r="CN21" s="92" t="n">
        <v>125259</v>
      </c>
      <c r="CO21" s="92" t="n">
        <v>123300</v>
      </c>
      <c r="CP21" s="92" t="n">
        <v>121297</v>
      </c>
      <c r="CQ21" s="92" t="n">
        <v>118692</v>
      </c>
      <c r="CR21" s="92" t="n">
        <v>119935</v>
      </c>
      <c r="CS21" s="92" t="n">
        <v>121898</v>
      </c>
      <c r="CT21" s="92" t="n">
        <v>126278</v>
      </c>
      <c r="CU21" s="92" t="n">
        <v>126612</v>
      </c>
      <c r="CV21" s="92" t="n">
        <v>123440</v>
      </c>
      <c r="CW21" s="92" t="n">
        <v>117377</v>
      </c>
      <c r="CX21" s="92" t="n">
        <v>112146</v>
      </c>
      <c r="CY21" s="92" t="n">
        <v>106539</v>
      </c>
      <c r="CZ21" s="92" t="n">
        <v>104270</v>
      </c>
      <c r="DA21" s="92" t="n">
        <v>103405</v>
      </c>
      <c r="DB21" s="92" t="n">
        <v>103128</v>
      </c>
      <c r="DC21" s="92" t="n">
        <v>101520</v>
      </c>
      <c r="DD21" s="92" t="n">
        <v>116927</v>
      </c>
      <c r="DE21" s="92" t="n">
        <f aca="false">DE10-DE18</f>
        <v>104177</v>
      </c>
      <c r="DF21" s="92" t="n">
        <v>108336</v>
      </c>
      <c r="DG21" s="92" t="n">
        <v>109295</v>
      </c>
    </row>
    <row r="22" s="102" customFormat="true" ht="17.1" hidden="false" customHeight="true" outlineLevel="0" collapsed="false">
      <c r="A22" s="39" t="n">
        <v>12</v>
      </c>
      <c r="B22" s="136" t="s">
        <v>119</v>
      </c>
      <c r="C22" s="94"/>
      <c r="D22" s="137" t="n">
        <v>78.5279059477909</v>
      </c>
      <c r="E22" s="137" t="n">
        <v>81.520048392672</v>
      </c>
      <c r="F22" s="138" t="n">
        <v>82.0904487711938</v>
      </c>
      <c r="G22" s="44" t="n">
        <v>83.6517353188423</v>
      </c>
      <c r="H22" s="44" t="n">
        <v>85.3812948256965</v>
      </c>
      <c r="I22" s="139" t="n">
        <v>86.9087039399935</v>
      </c>
      <c r="J22" s="138" t="n">
        <v>88.5307215823258</v>
      </c>
      <c r="K22" s="138" t="n">
        <v>88.2673257102732</v>
      </c>
      <c r="L22" s="138" t="n">
        <v>86.5908243192839</v>
      </c>
      <c r="M22" s="137"/>
      <c r="N22" s="140" t="n">
        <v>86.2322248539937</v>
      </c>
      <c r="O22" s="141" t="n">
        <v>86.4140857537076</v>
      </c>
      <c r="P22" s="141" t="n">
        <v>86.7478888909154</v>
      </c>
      <c r="Q22" s="141" t="n">
        <v>86.4877335999385</v>
      </c>
      <c r="R22" s="141" t="n">
        <v>86.8316841710808</v>
      </c>
      <c r="S22" s="141" t="n">
        <v>86.5000318545733</v>
      </c>
      <c r="T22" s="141" t="n">
        <v>86.3901830828795</v>
      </c>
      <c r="U22" s="141" t="n">
        <v>86.3108031053994</v>
      </c>
      <c r="V22" s="142" t="n">
        <v>86.1626216799542</v>
      </c>
      <c r="W22" s="141" t="n">
        <v>85.3905265388519</v>
      </c>
      <c r="X22" s="141" t="n">
        <v>84.187631251875</v>
      </c>
      <c r="Y22" s="141" t="n">
        <v>82.6546573563841</v>
      </c>
      <c r="Z22" s="141" t="n">
        <v>80.8352634094335</v>
      </c>
      <c r="AA22" s="141" t="n">
        <v>80.2849220766804</v>
      </c>
      <c r="AB22" s="141" t="n">
        <v>79.7100598169417</v>
      </c>
      <c r="AC22" s="141" t="n">
        <v>79.1999316910729</v>
      </c>
      <c r="AD22" s="141" t="n">
        <v>79.3078372103211</v>
      </c>
      <c r="AE22" s="141" t="n">
        <v>79.4479688173651</v>
      </c>
      <c r="AF22" s="141" t="n">
        <v>80.1149535898939</v>
      </c>
      <c r="AG22" s="141" t="n">
        <v>81.1812140928913</v>
      </c>
      <c r="AH22" s="141" t="n">
        <v>82.0370291551394</v>
      </c>
      <c r="AI22" s="141" t="n">
        <v>82.3163785015413</v>
      </c>
      <c r="AJ22" s="141" t="n">
        <v>82.3699445107255</v>
      </c>
      <c r="AK22" s="141" t="n">
        <v>82.3494119547409</v>
      </c>
      <c r="AL22" s="141" t="n">
        <v>81.2874746068901</v>
      </c>
      <c r="AM22" s="141" t="n">
        <v>81.2883916579742</v>
      </c>
      <c r="AN22" s="141" t="n">
        <v>81.5787666057617</v>
      </c>
      <c r="AO22" s="141" t="n">
        <v>81.9374435002712</v>
      </c>
      <c r="AP22" s="141" t="n">
        <v>82.2664709670656</v>
      </c>
      <c r="AQ22" s="141" t="n">
        <v>82.4442514654344</v>
      </c>
      <c r="AR22" s="141" t="n">
        <v>83.3224133439639</v>
      </c>
      <c r="AS22" s="141" t="n">
        <v>83.9164005528812</v>
      </c>
      <c r="AT22" s="141" t="n">
        <v>84.6468838083307</v>
      </c>
      <c r="AU22" s="141" t="n">
        <v>84.6279179311357</v>
      </c>
      <c r="AV22" s="141" t="n">
        <v>84.3305182484467</v>
      </c>
      <c r="AW22" s="141" t="n">
        <v>83.808298352564</v>
      </c>
      <c r="AX22" s="141" t="n">
        <v>83.0271400119629</v>
      </c>
      <c r="AY22" s="141" t="n">
        <v>83.1611829207937</v>
      </c>
      <c r="AZ22" s="141" t="n">
        <v>83.569564682496</v>
      </c>
      <c r="BA22" s="141" t="n">
        <v>83.9732269240621</v>
      </c>
      <c r="BB22" s="141" t="n">
        <v>84.2528979361041</v>
      </c>
      <c r="BC22" s="141" t="n">
        <f aca="false">(BC21/BC$10)*100</f>
        <v>84.2003938512183</v>
      </c>
      <c r="BD22" s="141" t="n">
        <v>84.816244710075</v>
      </c>
      <c r="BE22" s="141" t="n">
        <v>84.8022598870057</v>
      </c>
      <c r="BF22" s="141" t="n">
        <v>85.27517542757</v>
      </c>
      <c r="BG22" s="141" t="n">
        <v>85.2301221386395</v>
      </c>
      <c r="BH22" s="141" t="n">
        <v>84.9014847124041</v>
      </c>
      <c r="BI22" s="141" t="n">
        <v>84.2212634567935</v>
      </c>
      <c r="BJ22" s="141" t="n">
        <v>83.0308751380648</v>
      </c>
      <c r="BK22" s="141" t="n">
        <v>83.0607234574258</v>
      </c>
      <c r="BL22" s="141" t="n">
        <v>83.5062562040427</v>
      </c>
      <c r="BM22" s="141" t="n">
        <v>83.9094990779176</v>
      </c>
      <c r="BN22" s="141" t="n">
        <v>84.1629081299004</v>
      </c>
      <c r="BO22" s="141" t="n">
        <v>84.1607271976036</v>
      </c>
      <c r="BP22" s="141" t="n">
        <v>84.8971682619959</v>
      </c>
      <c r="BQ22" s="141" t="n">
        <v>85.3060694845685</v>
      </c>
      <c r="BR22" s="141" t="n">
        <v>85.6929198868481</v>
      </c>
      <c r="BS22" s="141" t="n">
        <v>85.1980937954516</v>
      </c>
      <c r="BT22" s="141" t="n">
        <v>84.7299488909135</v>
      </c>
      <c r="BU22" s="141" t="n">
        <v>84.1723493897407</v>
      </c>
      <c r="BV22" s="141" t="n">
        <v>82.8214750267632</v>
      </c>
      <c r="BW22" s="141" t="n">
        <v>82.8491981012836</v>
      </c>
      <c r="BX22" s="141" t="n">
        <v>83.0596237861331</v>
      </c>
      <c r="BY22" s="141" t="n">
        <v>83.577925241885</v>
      </c>
      <c r="BZ22" s="141" t="n">
        <v>84.3685587203626</v>
      </c>
      <c r="CA22" s="141" t="n">
        <v>85.0706011037637</v>
      </c>
      <c r="CB22" s="141" t="n">
        <v>86.410449163691</v>
      </c>
      <c r="CC22" s="141" t="n">
        <v>87.1017209064577</v>
      </c>
      <c r="CD22" s="141" t="n">
        <v>87.9395687440173</v>
      </c>
      <c r="CE22" s="141" t="n">
        <v>87.997174767139</v>
      </c>
      <c r="CF22" s="141" t="n">
        <v>87.9454972049055</v>
      </c>
      <c r="CG22" s="141" t="n">
        <v>87.3213568969921</v>
      </c>
      <c r="CH22" s="141" t="n">
        <v>86.6491508908686</v>
      </c>
      <c r="CI22" s="141" t="n">
        <v>86.8152969705408</v>
      </c>
      <c r="CJ22" s="141" t="n">
        <v>87.172767037057</v>
      </c>
      <c r="CK22" s="141" t="n">
        <v>87.4165812299119</v>
      </c>
      <c r="CL22" s="141" t="n">
        <v>87.5168387965873</v>
      </c>
      <c r="CM22" s="141" t="n">
        <v>87.5868897093707</v>
      </c>
      <c r="CN22" s="141" t="n">
        <v>87.8955013367577</v>
      </c>
      <c r="CO22" s="141" t="n">
        <v>88.1306019756122</v>
      </c>
      <c r="CP22" s="141" t="n">
        <v>88.3689586338535</v>
      </c>
      <c r="CQ22" s="141" t="n">
        <v>88.0458729887914</v>
      </c>
      <c r="CR22" s="141" t="n">
        <v>87.9482290826428</v>
      </c>
      <c r="CS22" s="141" t="n">
        <v>87.6793716328483</v>
      </c>
      <c r="CT22" s="141" t="n">
        <v>86.5848892301996</v>
      </c>
      <c r="CU22" s="141" t="n">
        <v>86.4753370579316</v>
      </c>
      <c r="CV22" s="141" t="n">
        <v>86.7987680537781</v>
      </c>
      <c r="CW22" s="141" t="n">
        <v>86.8359337431846</v>
      </c>
      <c r="CX22" s="141" t="n">
        <v>87.216138866422</v>
      </c>
      <c r="CY22" s="141" t="n">
        <v>86.9273259846117</v>
      </c>
      <c r="CZ22" s="141" t="n">
        <v>87.0941605900385</v>
      </c>
      <c r="DA22" s="141" t="n">
        <v>87.5371422282797</v>
      </c>
      <c r="DB22" s="141" t="n">
        <v>87.9264040106063</v>
      </c>
      <c r="DC22" s="141" t="n">
        <v>87.7896921480457</v>
      </c>
      <c r="DD22" s="141" t="n">
        <v>100</v>
      </c>
      <c r="DE22" s="141" t="n">
        <f aca="false">(DE21/DE$10)*100</f>
        <v>87.1037867576358</v>
      </c>
      <c r="DF22" s="141" t="n">
        <f aca="false">(DF21/DF$10)*100</f>
        <v>86.3049383797908</v>
      </c>
      <c r="DG22" s="141" t="n">
        <f aca="false">(DG21/DG$10)*100</f>
        <v>86.3712156534246</v>
      </c>
    </row>
    <row r="23" s="4" customFormat="true" ht="17.1" hidden="false" customHeight="true" outlineLevel="0" collapsed="false">
      <c r="A23" s="50"/>
      <c r="B23" s="51"/>
      <c r="C23" s="126"/>
      <c r="D23" s="53"/>
      <c r="E23" s="53"/>
      <c r="F23" s="156"/>
      <c r="G23" s="157"/>
      <c r="H23" s="55"/>
      <c r="I23" s="158"/>
      <c r="J23" s="156"/>
      <c r="K23" s="156"/>
      <c r="L23" s="156"/>
      <c r="M23" s="159"/>
      <c r="N23" s="160"/>
      <c r="O23" s="161"/>
      <c r="P23" s="161"/>
      <c r="Q23" s="161"/>
      <c r="R23" s="161"/>
      <c r="S23" s="161"/>
      <c r="T23" s="161"/>
      <c r="U23" s="161"/>
      <c r="V23" s="162"/>
      <c r="W23" s="161"/>
      <c r="X23" s="161"/>
      <c r="Y23" s="161"/>
      <c r="Z23" s="154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</row>
    <row r="24" s="4" customFormat="true" ht="17.1" hidden="false" customHeight="true" outlineLevel="0" collapsed="false">
      <c r="A24" s="83" t="n">
        <v>13</v>
      </c>
      <c r="B24" s="84" t="s">
        <v>122</v>
      </c>
      <c r="C24" s="85"/>
      <c r="D24" s="90" t="n">
        <v>14533</v>
      </c>
      <c r="E24" s="90" t="n">
        <v>15807</v>
      </c>
      <c r="F24" s="87" t="n">
        <v>19309</v>
      </c>
      <c r="G24" s="88" t="n">
        <v>14818</v>
      </c>
      <c r="H24" s="88" t="n">
        <v>12430</v>
      </c>
      <c r="I24" s="89" t="n">
        <v>9866</v>
      </c>
      <c r="J24" s="87" t="n">
        <v>8041</v>
      </c>
      <c r="K24" s="87" t="n">
        <v>6187</v>
      </c>
      <c r="L24" s="87" t="n">
        <v>4805</v>
      </c>
      <c r="M24" s="166"/>
      <c r="N24" s="167" t="n">
        <v>4760</v>
      </c>
      <c r="O24" s="168" t="n">
        <v>4584</v>
      </c>
      <c r="P24" s="168" t="n">
        <v>4371</v>
      </c>
      <c r="Q24" s="168" t="n">
        <v>4118</v>
      </c>
      <c r="R24" s="168" t="n">
        <v>3916</v>
      </c>
      <c r="S24" s="168" t="n">
        <v>3693</v>
      </c>
      <c r="T24" s="168" t="n">
        <v>3390</v>
      </c>
      <c r="U24" s="168" t="n">
        <v>3230</v>
      </c>
      <c r="V24" s="169" t="n">
        <v>3078</v>
      </c>
      <c r="W24" s="168" t="n">
        <v>2929</v>
      </c>
      <c r="X24" s="168" t="n">
        <v>2972</v>
      </c>
      <c r="Y24" s="92" t="n">
        <v>3162</v>
      </c>
      <c r="Z24" s="92" t="n">
        <v>3568</v>
      </c>
      <c r="AA24" s="92" t="n">
        <v>3901</v>
      </c>
      <c r="AB24" s="92" t="n">
        <v>4281</v>
      </c>
      <c r="AC24" s="92" t="n">
        <v>4424</v>
      </c>
      <c r="AD24" s="92" t="n">
        <v>4506</v>
      </c>
      <c r="AE24" s="92" t="n">
        <v>4638</v>
      </c>
      <c r="AF24" s="92" t="n">
        <v>5012</v>
      </c>
      <c r="AG24" s="92" t="n">
        <v>5067</v>
      </c>
      <c r="AH24" s="92" t="n">
        <v>5124</v>
      </c>
      <c r="AI24" s="92" t="n">
        <v>5204</v>
      </c>
      <c r="AJ24" s="92" t="n">
        <v>5296</v>
      </c>
      <c r="AK24" s="92" t="n">
        <v>5445</v>
      </c>
      <c r="AL24" s="92" t="n">
        <v>5874</v>
      </c>
      <c r="AM24" s="92" t="n">
        <v>5998</v>
      </c>
      <c r="AN24" s="92" t="n">
        <v>5946</v>
      </c>
      <c r="AO24" s="92" t="n">
        <v>5753</v>
      </c>
      <c r="AP24" s="92" t="n">
        <v>5457</v>
      </c>
      <c r="AQ24" s="92" t="n">
        <v>5264</v>
      </c>
      <c r="AR24" s="92" t="n">
        <v>5121</v>
      </c>
      <c r="AS24" s="92" t="n">
        <v>4900</v>
      </c>
      <c r="AT24" s="92" t="n">
        <v>4771</v>
      </c>
      <c r="AU24" s="92" t="n">
        <v>4763</v>
      </c>
      <c r="AV24" s="92" t="n">
        <v>4749</v>
      </c>
      <c r="AW24" s="92" t="n">
        <v>4780</v>
      </c>
      <c r="AX24" s="92" t="n">
        <v>5020</v>
      </c>
      <c r="AY24" s="92" t="n">
        <v>4966</v>
      </c>
      <c r="AZ24" s="92" t="n">
        <v>4835</v>
      </c>
      <c r="BA24" s="92" t="n">
        <v>4688</v>
      </c>
      <c r="BB24" s="92" t="n">
        <v>4536</v>
      </c>
      <c r="BC24" s="92" t="n">
        <v>4398</v>
      </c>
      <c r="BD24" s="92" t="n">
        <v>4275</v>
      </c>
      <c r="BE24" s="92" t="n">
        <v>4163</v>
      </c>
      <c r="BF24" s="92" t="n">
        <v>4044</v>
      </c>
      <c r="BG24" s="92" t="n">
        <v>3975</v>
      </c>
      <c r="BH24" s="92" t="n">
        <v>3988</v>
      </c>
      <c r="BI24" s="92" t="n">
        <v>4184</v>
      </c>
      <c r="BJ24" s="92" t="n">
        <v>4495</v>
      </c>
      <c r="BK24" s="92" t="n">
        <v>4587</v>
      </c>
      <c r="BL24" s="92" t="n">
        <v>4719</v>
      </c>
      <c r="BM24" s="92" t="n">
        <v>4673</v>
      </c>
      <c r="BN24" s="92" t="n">
        <v>4727</v>
      </c>
      <c r="BO24" s="92" t="n">
        <v>4992</v>
      </c>
      <c r="BP24" s="92" t="n">
        <v>5084</v>
      </c>
      <c r="BQ24" s="92" t="n">
        <v>5200</v>
      </c>
      <c r="BR24" s="92" t="n">
        <v>5336</v>
      </c>
      <c r="BS24" s="92" t="n">
        <v>5813</v>
      </c>
      <c r="BT24" s="92" t="n">
        <v>6708</v>
      </c>
      <c r="BU24" s="92" t="n">
        <v>7720</v>
      </c>
      <c r="BV24" s="92" t="n">
        <v>9395</v>
      </c>
      <c r="BW24" s="92" t="n">
        <v>10479</v>
      </c>
      <c r="BX24" s="92" t="n">
        <v>11081</v>
      </c>
      <c r="BY24" s="92" t="n">
        <v>11320</v>
      </c>
      <c r="BZ24" s="92" t="n">
        <v>11373</v>
      </c>
      <c r="CA24" s="92" t="n">
        <v>11331</v>
      </c>
      <c r="CB24" s="92" t="n">
        <v>11177</v>
      </c>
      <c r="CC24" s="92" t="n">
        <v>11218</v>
      </c>
      <c r="CD24" s="92" t="n">
        <v>11260</v>
      </c>
      <c r="CE24" s="92" t="n">
        <v>11432</v>
      </c>
      <c r="CF24" s="92" t="n">
        <v>11594</v>
      </c>
      <c r="CG24" s="92" t="n">
        <v>11972</v>
      </c>
      <c r="CH24" s="92" t="n">
        <v>12556</v>
      </c>
      <c r="CI24" s="92" t="n">
        <v>12660</v>
      </c>
      <c r="CJ24" s="92" t="n">
        <v>12467</v>
      </c>
      <c r="CK24" s="92" t="n">
        <v>12074</v>
      </c>
      <c r="CL24" s="92" t="n">
        <v>11658</v>
      </c>
      <c r="CM24" s="92" t="n">
        <v>11276</v>
      </c>
      <c r="CN24" s="92" t="n">
        <v>10981</v>
      </c>
      <c r="CO24" s="92" t="n">
        <v>10632</v>
      </c>
      <c r="CP24" s="92" t="n">
        <v>10276</v>
      </c>
      <c r="CQ24" s="92" t="n">
        <v>10060</v>
      </c>
      <c r="CR24" s="92" t="n">
        <v>10209</v>
      </c>
      <c r="CS24" s="92" t="n">
        <v>10277</v>
      </c>
      <c r="CT24" s="92" t="n">
        <v>10638</v>
      </c>
      <c r="CU24" s="92" t="n">
        <v>10924</v>
      </c>
      <c r="CV24" s="92" t="n">
        <v>10718</v>
      </c>
      <c r="CW24" s="92" t="n">
        <v>10325</v>
      </c>
      <c r="CX24" s="92" t="n">
        <v>9945</v>
      </c>
      <c r="CY24" s="92" t="n">
        <v>9527</v>
      </c>
      <c r="CZ24" s="92" t="n">
        <v>9311</v>
      </c>
      <c r="DA24" s="92" t="n">
        <v>8982</v>
      </c>
      <c r="DB24" s="92" t="n">
        <v>8653</v>
      </c>
      <c r="DC24" s="92" t="n">
        <v>8284</v>
      </c>
      <c r="DD24" s="92" t="n">
        <v>8205</v>
      </c>
      <c r="DE24" s="92" t="n">
        <v>8233</v>
      </c>
      <c r="DF24" s="92" t="n">
        <v>8341</v>
      </c>
      <c r="DG24" s="92" t="n">
        <v>8349</v>
      </c>
    </row>
    <row r="25" s="102" customFormat="true" ht="17.1" hidden="false" customHeight="true" outlineLevel="0" collapsed="false">
      <c r="A25" s="39" t="n">
        <v>14</v>
      </c>
      <c r="B25" s="136" t="s">
        <v>119</v>
      </c>
      <c r="C25" s="94"/>
      <c r="D25" s="137" t="n">
        <v>9.2</v>
      </c>
      <c r="E25" s="137" t="n">
        <v>8.53730988593156</v>
      </c>
      <c r="F25" s="138" t="n">
        <v>9.06130187289118</v>
      </c>
      <c r="G25" s="44" t="n">
        <v>7.11804971778552</v>
      </c>
      <c r="H25" s="44" t="n">
        <v>5.97515719037822</v>
      </c>
      <c r="I25" s="139" t="n">
        <v>5.1</v>
      </c>
      <c r="J25" s="138" t="n">
        <v>4.51571599454138</v>
      </c>
      <c r="K25" s="138" t="n">
        <v>4.25922993783603</v>
      </c>
      <c r="L25" s="138" t="n">
        <v>4.26724214489974</v>
      </c>
      <c r="M25" s="137"/>
      <c r="N25" s="140" t="n">
        <v>4.07021984317682</v>
      </c>
      <c r="O25" s="141" t="n">
        <v>3.97788904605292</v>
      </c>
      <c r="P25" s="141" t="n">
        <v>3.9860292910686</v>
      </c>
      <c r="Q25" s="141" t="n">
        <v>3.95870183803738</v>
      </c>
      <c r="R25" s="141" t="n">
        <v>3.96609173865927</v>
      </c>
      <c r="S25" s="141" t="n">
        <v>3.92129796767823</v>
      </c>
      <c r="T25" s="141" t="n">
        <v>3.70759236170352</v>
      </c>
      <c r="U25" s="141" t="n">
        <v>3.54182200973727</v>
      </c>
      <c r="V25" s="142" t="n">
        <v>3.38941990045368</v>
      </c>
      <c r="W25" s="141" t="n">
        <v>3.26674919976355</v>
      </c>
      <c r="X25" s="141" t="n">
        <v>3.1843312047315</v>
      </c>
      <c r="Y25" s="141" t="n">
        <v>3.2326991299725</v>
      </c>
      <c r="Z25" s="141" t="n">
        <v>3.27929120252932</v>
      </c>
      <c r="AA25" s="141" t="n">
        <v>3.39072916757208</v>
      </c>
      <c r="AB25" s="141" t="n">
        <v>3.59153334396</v>
      </c>
      <c r="AC25" s="141" t="n">
        <v>3.77748366989711</v>
      </c>
      <c r="AD25" s="141" t="n">
        <v>3.94795636745959</v>
      </c>
      <c r="AE25" s="141" t="n">
        <v>4.08084256464854</v>
      </c>
      <c r="AF25" s="141" t="n">
        <v>4.38468335272555</v>
      </c>
      <c r="AG25" s="141" t="n">
        <v>4.38412819270437</v>
      </c>
      <c r="AH25" s="141" t="n">
        <v>4.36177910193658</v>
      </c>
      <c r="AI25" s="141" t="n">
        <v>4.35933520975741</v>
      </c>
      <c r="AJ25" s="141" t="n">
        <v>4.24056562227258</v>
      </c>
      <c r="AK25" s="141" t="n">
        <v>4.18823601806057</v>
      </c>
      <c r="AL25" s="141" t="n">
        <v>4.12897239619578</v>
      </c>
      <c r="AM25" s="141" t="n">
        <v>4.08920158986631</v>
      </c>
      <c r="AN25" s="141" t="n">
        <v>4.08429613551126</v>
      </c>
      <c r="AO25" s="141" t="n">
        <v>4.16054962936178</v>
      </c>
      <c r="AP25" s="141" t="n">
        <v>4.08647725740988</v>
      </c>
      <c r="AQ25" s="141" t="n">
        <v>4.08150606333158</v>
      </c>
      <c r="AR25" s="141" t="n">
        <v>4.04250112489047</v>
      </c>
      <c r="AS25" s="141" t="n">
        <v>3.89241059371177</v>
      </c>
      <c r="AT25" s="141" t="n">
        <v>3.73551518947698</v>
      </c>
      <c r="AU25" s="141" t="n">
        <v>3.67796387672682</v>
      </c>
      <c r="AV25" s="141" t="n">
        <v>3.53361360169649</v>
      </c>
      <c r="AW25" s="141" t="n">
        <v>3.36096638330486</v>
      </c>
      <c r="AX25" s="141" t="n">
        <v>3.29965754550175</v>
      </c>
      <c r="AY25" s="141" t="n">
        <v>3.19190646672794</v>
      </c>
      <c r="AZ25" s="141" t="n">
        <v>3.13068590187712</v>
      </c>
      <c r="BA25" s="141" t="n">
        <v>3.15992396769975</v>
      </c>
      <c r="BB25" s="141" t="n">
        <v>3.20610687022901</v>
      </c>
      <c r="BC25" s="141" t="n">
        <f aca="false">(BC24/BC$10)*100</f>
        <v>3.23163742174411</v>
      </c>
      <c r="BD25" s="141" t="n">
        <v>3.17395500779568</v>
      </c>
      <c r="BE25" s="141" t="n">
        <v>3.09470710674993</v>
      </c>
      <c r="BF25" s="141" t="n">
        <v>2.99021746363899</v>
      </c>
      <c r="BG25" s="141" t="n">
        <v>2.92294456332311</v>
      </c>
      <c r="BH25" s="141" t="n">
        <v>2.85626293662219</v>
      </c>
      <c r="BI25" s="141" t="n">
        <v>2.88364784208858</v>
      </c>
      <c r="BJ25" s="141" t="n">
        <v>2.88651717140582</v>
      </c>
      <c r="BK25" s="141" t="n">
        <v>2.88014165248677</v>
      </c>
      <c r="BL25" s="141" t="n">
        <v>2.98363081125168</v>
      </c>
      <c r="BM25" s="141" t="n">
        <v>3.04515271378953</v>
      </c>
      <c r="BN25" s="141" t="n">
        <v>3.18683467157468</v>
      </c>
      <c r="BO25" s="141" t="n">
        <v>3.43766139861585</v>
      </c>
      <c r="BP25" s="141" t="n">
        <v>3.49346178424919</v>
      </c>
      <c r="BQ25" s="141" t="n">
        <v>3.55140314572363</v>
      </c>
      <c r="BR25" s="141" t="n">
        <v>3.61111487080925</v>
      </c>
      <c r="BS25" s="141" t="n">
        <v>3.89619094217712</v>
      </c>
      <c r="BT25" s="141" t="n">
        <v>4.33425730291341</v>
      </c>
      <c r="BU25" s="141" t="n">
        <v>4.79024081508554</v>
      </c>
      <c r="BV25" s="141" t="n">
        <v>5.40731872963982</v>
      </c>
      <c r="BW25" s="141" t="n">
        <v>5.88658259135466</v>
      </c>
      <c r="BX25" s="141" t="n">
        <v>6.27079702107432</v>
      </c>
      <c r="BY25" s="141" t="n">
        <v>6.56627763985243</v>
      </c>
      <c r="BZ25" s="141" t="n">
        <v>6.85442557346223</v>
      </c>
      <c r="CA25" s="141" t="n">
        <v>7.04208720727887</v>
      </c>
      <c r="CB25" s="141" t="n">
        <v>7.00181670112134</v>
      </c>
      <c r="CC25" s="141" t="n">
        <v>7.07925509424913</v>
      </c>
      <c r="CD25" s="141" t="n">
        <v>7.09103733185551</v>
      </c>
      <c r="CE25" s="141" t="n">
        <v>7.20938885420411</v>
      </c>
      <c r="CF25" s="141" t="n">
        <v>7.17748076244483</v>
      </c>
      <c r="CG25" s="141" t="n">
        <v>7.28073269518469</v>
      </c>
      <c r="CH25" s="141" t="n">
        <v>7.28238678544915</v>
      </c>
      <c r="CI25" s="141" t="n">
        <v>7.34449510947127</v>
      </c>
      <c r="CJ25" s="141" t="n">
        <v>7.45986440961938</v>
      </c>
      <c r="CK25" s="141" t="n">
        <v>7.59433161201859</v>
      </c>
      <c r="CL25" s="141" t="n">
        <v>7.69830159275205</v>
      </c>
      <c r="CM25" s="141" t="n">
        <v>7.75286538368983</v>
      </c>
      <c r="CN25" s="141" t="n">
        <v>7.70547825049646</v>
      </c>
      <c r="CO25" s="141" t="n">
        <v>7.59938816062213</v>
      </c>
      <c r="CP25" s="141" t="n">
        <v>7.48641284550713</v>
      </c>
      <c r="CQ25" s="141" t="n">
        <v>7.4625204922593</v>
      </c>
      <c r="CR25" s="141" t="n">
        <v>7.48625064163672</v>
      </c>
      <c r="CS25" s="141" t="n">
        <v>7.39208930639372</v>
      </c>
      <c r="CT25" s="141" t="n">
        <v>7.29414507381225</v>
      </c>
      <c r="CU25" s="141" t="n">
        <v>7.46103514691218</v>
      </c>
      <c r="CV25" s="141" t="n">
        <v>7.53652945560915</v>
      </c>
      <c r="CW25" s="141" t="n">
        <v>7.63847274933233</v>
      </c>
      <c r="CX25" s="141" t="n">
        <v>7.73424376283208</v>
      </c>
      <c r="CY25" s="141" t="n">
        <v>7.77327208492098</v>
      </c>
      <c r="CZ25" s="141" t="n">
        <v>7.77724877005705</v>
      </c>
      <c r="DA25" s="141" t="n">
        <v>7.60368078424069</v>
      </c>
      <c r="DB25" s="141" t="n">
        <v>7.37750343169436</v>
      </c>
      <c r="DC25" s="141" t="n">
        <v>7.16361120719474</v>
      </c>
      <c r="DD25" s="141" t="n">
        <v>7.1</v>
      </c>
      <c r="DE25" s="141" t="n">
        <f aca="false">(DE24/DE$10)*100</f>
        <v>6.88372170801248</v>
      </c>
      <c r="DF25" s="141" t="n">
        <f aca="false">(DF24/DF$10)*100</f>
        <v>6.64478558397795</v>
      </c>
      <c r="DG25" s="141"/>
    </row>
    <row r="26" s="4" customFormat="true" ht="17.1" hidden="false" customHeight="true" outlineLevel="0" collapsed="false">
      <c r="A26" s="170" t="n">
        <v>15</v>
      </c>
      <c r="B26" s="171" t="s">
        <v>123</v>
      </c>
      <c r="C26" s="172"/>
      <c r="D26" s="173" t="n">
        <v>7424</v>
      </c>
      <c r="E26" s="173" t="n">
        <v>1287</v>
      </c>
      <c r="F26" s="174" t="n">
        <v>949</v>
      </c>
      <c r="G26" s="175" t="n">
        <v>291</v>
      </c>
      <c r="H26" s="176" t="n">
        <v>1051</v>
      </c>
      <c r="I26" s="177" t="n">
        <v>75</v>
      </c>
      <c r="J26" s="174" t="n">
        <v>124</v>
      </c>
      <c r="K26" s="174" t="n">
        <v>128</v>
      </c>
      <c r="L26" s="174" t="n">
        <v>53</v>
      </c>
      <c r="M26" s="178"/>
      <c r="N26" s="179" t="n">
        <v>1</v>
      </c>
      <c r="O26" s="180" t="n">
        <v>73</v>
      </c>
      <c r="P26" s="180" t="n">
        <v>770</v>
      </c>
      <c r="Q26" s="180" t="n">
        <v>2</v>
      </c>
      <c r="R26" s="180" t="n">
        <v>137</v>
      </c>
      <c r="S26" s="180" t="n">
        <v>213</v>
      </c>
      <c r="T26" s="180" t="n">
        <v>365</v>
      </c>
      <c r="U26" s="180" t="n">
        <v>327</v>
      </c>
      <c r="V26" s="181" t="n">
        <v>447</v>
      </c>
      <c r="W26" s="180" t="n">
        <v>205</v>
      </c>
      <c r="X26" s="180" t="n">
        <v>274</v>
      </c>
      <c r="Y26" s="182" t="n">
        <v>807</v>
      </c>
      <c r="Z26" s="182" t="n">
        <v>1622</v>
      </c>
      <c r="AA26" s="182" t="n">
        <v>1173</v>
      </c>
      <c r="AB26" s="182" t="n">
        <v>521</v>
      </c>
      <c r="AC26" s="182" t="n">
        <v>256</v>
      </c>
      <c r="AD26" s="182" t="n">
        <v>629</v>
      </c>
      <c r="AE26" s="182" t="n">
        <v>196</v>
      </c>
      <c r="AF26" s="182" t="n">
        <v>633</v>
      </c>
      <c r="AG26" s="182" t="n">
        <v>237</v>
      </c>
      <c r="AH26" s="182" t="n">
        <v>735</v>
      </c>
      <c r="AI26" s="182" t="n">
        <v>443</v>
      </c>
      <c r="AJ26" s="182" t="n">
        <v>225</v>
      </c>
      <c r="AK26" s="182" t="n">
        <v>44</v>
      </c>
      <c r="AL26" s="182" t="n">
        <v>734</v>
      </c>
      <c r="AM26" s="182" t="n">
        <v>222</v>
      </c>
      <c r="AN26" s="182" t="n">
        <v>665</v>
      </c>
      <c r="AO26" s="182" t="n">
        <v>256</v>
      </c>
      <c r="AP26" s="182" t="n">
        <v>127</v>
      </c>
      <c r="AQ26" s="182" t="n">
        <v>13</v>
      </c>
      <c r="AR26" s="182" t="n">
        <v>76</v>
      </c>
      <c r="AS26" s="182" t="n">
        <v>175</v>
      </c>
      <c r="AT26" s="182" t="n">
        <v>750</v>
      </c>
      <c r="AU26" s="182" t="n">
        <v>170</v>
      </c>
      <c r="AV26" s="182" t="n">
        <v>202</v>
      </c>
      <c r="AW26" s="182" t="n">
        <v>137</v>
      </c>
      <c r="AX26" s="182" t="n">
        <v>104</v>
      </c>
      <c r="AY26" s="182" t="n">
        <v>251</v>
      </c>
      <c r="AZ26" s="182" t="n">
        <v>569</v>
      </c>
      <c r="BA26" s="182" t="n">
        <v>97</v>
      </c>
      <c r="BB26" s="182" t="n">
        <v>96</v>
      </c>
      <c r="BC26" s="182" t="n">
        <v>232</v>
      </c>
      <c r="BD26" s="182" t="n">
        <v>23</v>
      </c>
      <c r="BE26" s="182" t="n">
        <v>71</v>
      </c>
      <c r="BF26" s="182" t="n">
        <v>38</v>
      </c>
      <c r="BG26" s="182" t="n">
        <v>207</v>
      </c>
      <c r="BH26" s="182" t="n">
        <v>141</v>
      </c>
      <c r="BI26" s="182" t="n">
        <v>321</v>
      </c>
      <c r="BJ26" s="182" t="n">
        <v>472</v>
      </c>
      <c r="BK26" s="182" t="n">
        <v>59</v>
      </c>
      <c r="BL26" s="182" t="n">
        <v>461</v>
      </c>
      <c r="BM26" s="182" t="n">
        <v>509</v>
      </c>
      <c r="BN26" s="182" t="n">
        <v>279</v>
      </c>
      <c r="BO26" s="182" t="n">
        <v>96</v>
      </c>
      <c r="BP26" s="182" t="n">
        <v>368</v>
      </c>
      <c r="BQ26" s="182" t="n">
        <v>117</v>
      </c>
      <c r="BR26" s="182" t="n">
        <v>104</v>
      </c>
      <c r="BS26" s="182" t="n">
        <v>298</v>
      </c>
      <c r="BT26" s="182" t="n">
        <v>308</v>
      </c>
      <c r="BU26" s="182" t="n">
        <v>296</v>
      </c>
      <c r="BV26" s="182" t="n">
        <v>431</v>
      </c>
      <c r="BW26" s="182" t="n">
        <v>218</v>
      </c>
      <c r="BX26" s="182" t="n">
        <v>159</v>
      </c>
      <c r="BY26" s="182" t="n">
        <v>91</v>
      </c>
      <c r="BZ26" s="182" t="n">
        <v>64</v>
      </c>
      <c r="CA26" s="182" t="n">
        <v>69</v>
      </c>
      <c r="CB26" s="182" t="n">
        <v>195</v>
      </c>
      <c r="CC26" s="182" t="n">
        <v>196</v>
      </c>
      <c r="CD26" s="182" t="n">
        <v>329</v>
      </c>
      <c r="CE26" s="182" t="n">
        <v>233</v>
      </c>
      <c r="CF26" s="182" t="n">
        <v>100</v>
      </c>
      <c r="CG26" s="182" t="n">
        <v>99</v>
      </c>
      <c r="CH26" s="182" t="n">
        <v>717</v>
      </c>
      <c r="CI26" s="182" t="n">
        <v>70</v>
      </c>
      <c r="CJ26" s="182" t="n">
        <v>33</v>
      </c>
      <c r="CK26" s="182" t="n">
        <v>168</v>
      </c>
      <c r="CL26" s="182" t="n">
        <v>231</v>
      </c>
      <c r="CM26" s="182" t="n">
        <v>21</v>
      </c>
      <c r="CN26" s="182" t="n">
        <v>217</v>
      </c>
      <c r="CO26" s="182" t="n">
        <v>51</v>
      </c>
      <c r="CP26" s="182" t="n">
        <v>36</v>
      </c>
      <c r="CQ26" s="182" t="n">
        <v>17</v>
      </c>
      <c r="CR26" s="182" t="n">
        <v>48</v>
      </c>
      <c r="CS26" s="182" t="n">
        <v>41</v>
      </c>
      <c r="CT26" s="182" t="n">
        <v>31</v>
      </c>
      <c r="CU26" s="182" t="n">
        <v>68</v>
      </c>
      <c r="CV26" s="182" t="n">
        <v>129</v>
      </c>
      <c r="CW26" s="182" t="n">
        <v>59</v>
      </c>
      <c r="CX26" s="182" t="n">
        <v>289</v>
      </c>
      <c r="CY26" s="182" t="n">
        <v>26</v>
      </c>
      <c r="CZ26" s="182" t="n">
        <v>55</v>
      </c>
      <c r="DA26" s="182" t="n">
        <v>21</v>
      </c>
      <c r="DB26" s="182" t="n">
        <v>341</v>
      </c>
      <c r="DC26" s="182" t="n">
        <v>2</v>
      </c>
      <c r="DD26" s="182" t="n">
        <v>103</v>
      </c>
      <c r="DE26" s="182" t="n">
        <v>18</v>
      </c>
      <c r="DF26" s="182" t="n">
        <v>45</v>
      </c>
      <c r="DG26" s="182" t="n">
        <v>12</v>
      </c>
    </row>
    <row r="27" s="102" customFormat="true" ht="17.1" hidden="false" customHeight="true" outlineLevel="0" collapsed="false">
      <c r="A27" s="183" t="n">
        <v>16</v>
      </c>
      <c r="B27" s="184" t="s">
        <v>124</v>
      </c>
      <c r="C27" s="185"/>
      <c r="D27" s="186" t="s">
        <v>125</v>
      </c>
      <c r="E27" s="186" t="s">
        <v>126</v>
      </c>
      <c r="F27" s="187" t="s">
        <v>127</v>
      </c>
      <c r="G27" s="188" t="s">
        <v>128</v>
      </c>
      <c r="H27" s="188" t="s">
        <v>129</v>
      </c>
      <c r="I27" s="188" t="s">
        <v>130</v>
      </c>
      <c r="J27" s="187" t="n">
        <v>3397</v>
      </c>
      <c r="K27" s="187" t="n">
        <v>1636</v>
      </c>
      <c r="L27" s="187" t="n">
        <v>1642</v>
      </c>
      <c r="M27" s="189"/>
      <c r="N27" s="190" t="n">
        <v>1</v>
      </c>
      <c r="O27" s="191" t="n">
        <v>74</v>
      </c>
      <c r="P27" s="191" t="n">
        <v>844</v>
      </c>
      <c r="Q27" s="191" t="n">
        <v>846</v>
      </c>
      <c r="R27" s="191" t="n">
        <v>983</v>
      </c>
      <c r="S27" s="191" t="n">
        <v>1196</v>
      </c>
      <c r="T27" s="191" t="n">
        <v>1561</v>
      </c>
      <c r="U27" s="191" t="n">
        <v>1888</v>
      </c>
      <c r="V27" s="192" t="n">
        <v>2335</v>
      </c>
      <c r="W27" s="191" t="n">
        <v>2540</v>
      </c>
      <c r="X27" s="191" t="n">
        <v>2814</v>
      </c>
      <c r="Y27" s="191" t="n">
        <v>3621</v>
      </c>
      <c r="Z27" s="191" t="n">
        <v>1622</v>
      </c>
      <c r="AA27" s="191" t="n">
        <v>2795</v>
      </c>
      <c r="AB27" s="191" t="n">
        <v>3316</v>
      </c>
      <c r="AC27" s="191" t="n">
        <v>3572</v>
      </c>
      <c r="AD27" s="191" t="n">
        <v>4201</v>
      </c>
      <c r="AE27" s="191" t="n">
        <v>4397</v>
      </c>
      <c r="AF27" s="191" t="n">
        <v>5030</v>
      </c>
      <c r="AG27" s="191" t="n">
        <v>5267</v>
      </c>
      <c r="AH27" s="191" t="n">
        <v>6002</v>
      </c>
      <c r="AI27" s="191" t="n">
        <v>6445</v>
      </c>
      <c r="AJ27" s="191" t="n">
        <v>6670</v>
      </c>
      <c r="AK27" s="191" t="n">
        <v>6714</v>
      </c>
      <c r="AL27" s="191" t="n">
        <v>734</v>
      </c>
      <c r="AM27" s="191" t="n">
        <v>956</v>
      </c>
      <c r="AN27" s="193" t="n">
        <v>1621</v>
      </c>
      <c r="AO27" s="193" t="n">
        <v>1877</v>
      </c>
      <c r="AP27" s="193" t="n">
        <v>2004</v>
      </c>
      <c r="AQ27" s="193" t="n">
        <v>2017</v>
      </c>
      <c r="AR27" s="193" t="n">
        <v>2093</v>
      </c>
      <c r="AS27" s="193" t="n">
        <v>2268</v>
      </c>
      <c r="AT27" s="193" t="n">
        <v>3018</v>
      </c>
      <c r="AU27" s="193" t="n">
        <v>3188</v>
      </c>
      <c r="AV27" s="193" t="n">
        <v>3390</v>
      </c>
      <c r="AW27" s="193" t="n">
        <v>3527</v>
      </c>
      <c r="AX27" s="193" t="n">
        <v>104</v>
      </c>
      <c r="AY27" s="193" t="n">
        <v>355</v>
      </c>
      <c r="AZ27" s="193" t="n">
        <v>924</v>
      </c>
      <c r="BA27" s="193" t="n">
        <v>1021</v>
      </c>
      <c r="BB27" s="193" t="n">
        <v>1117</v>
      </c>
      <c r="BC27" s="193" t="n">
        <f aca="false">BB27+BC26</f>
        <v>1349</v>
      </c>
      <c r="BD27" s="193" t="n">
        <v>1372</v>
      </c>
      <c r="BE27" s="193" t="n">
        <v>1443</v>
      </c>
      <c r="BF27" s="193" t="n">
        <v>1481</v>
      </c>
      <c r="BG27" s="193" t="n">
        <v>1688</v>
      </c>
      <c r="BH27" s="193" t="n">
        <v>1829</v>
      </c>
      <c r="BI27" s="193" t="n">
        <v>2150</v>
      </c>
      <c r="BJ27" s="193" t="n">
        <v>472</v>
      </c>
      <c r="BK27" s="193" t="n">
        <v>531</v>
      </c>
      <c r="BL27" s="193" t="n">
        <v>992</v>
      </c>
      <c r="BM27" s="193" t="n">
        <v>1501</v>
      </c>
      <c r="BN27" s="193" t="n">
        <v>1780</v>
      </c>
      <c r="BO27" s="193" t="n">
        <v>1876</v>
      </c>
      <c r="BP27" s="193" t="n">
        <v>2244</v>
      </c>
      <c r="BQ27" s="193" t="n">
        <v>2361</v>
      </c>
      <c r="BR27" s="193" t="n">
        <v>2465</v>
      </c>
      <c r="BS27" s="193" t="n">
        <v>2763</v>
      </c>
      <c r="BT27" s="193" t="n">
        <v>3071</v>
      </c>
      <c r="BU27" s="193" t="n">
        <v>3367</v>
      </c>
      <c r="BV27" s="193" t="n">
        <v>431</v>
      </c>
      <c r="BW27" s="193" t="n">
        <v>649</v>
      </c>
      <c r="BX27" s="193" t="n">
        <v>808</v>
      </c>
      <c r="BY27" s="193" t="n">
        <v>899</v>
      </c>
      <c r="BZ27" s="193" t="n">
        <v>963</v>
      </c>
      <c r="CA27" s="193" t="n">
        <v>1032</v>
      </c>
      <c r="CB27" s="193" t="n">
        <v>1227</v>
      </c>
      <c r="CC27" s="193" t="n">
        <v>1423</v>
      </c>
      <c r="CD27" s="193" t="n">
        <v>1752</v>
      </c>
      <c r="CE27" s="193" t="n">
        <v>1985</v>
      </c>
      <c r="CF27" s="193" t="n">
        <v>2085</v>
      </c>
      <c r="CG27" s="193" t="n">
        <v>2184</v>
      </c>
      <c r="CH27" s="193" t="n">
        <v>717</v>
      </c>
      <c r="CI27" s="193" t="n">
        <v>787</v>
      </c>
      <c r="CJ27" s="193" t="n">
        <v>820</v>
      </c>
      <c r="CK27" s="193" t="n">
        <v>988</v>
      </c>
      <c r="CL27" s="193" t="n">
        <v>1219</v>
      </c>
      <c r="CM27" s="193" t="n">
        <v>1240</v>
      </c>
      <c r="CN27" s="193" t="n">
        <v>1457</v>
      </c>
      <c r="CO27" s="193" t="n">
        <v>1508</v>
      </c>
      <c r="CP27" s="193" t="n">
        <v>1544</v>
      </c>
      <c r="CQ27" s="193" t="n">
        <v>1561</v>
      </c>
      <c r="CR27" s="193" t="n">
        <v>1609</v>
      </c>
      <c r="CS27" s="193" t="n">
        <v>1650</v>
      </c>
      <c r="CT27" s="193" t="n">
        <v>31</v>
      </c>
      <c r="CU27" s="193" t="n">
        <v>99</v>
      </c>
      <c r="CV27" s="193" t="n">
        <v>228</v>
      </c>
      <c r="CW27" s="193" t="n">
        <v>287</v>
      </c>
      <c r="CX27" s="193" t="n">
        <v>576</v>
      </c>
      <c r="CY27" s="193" t="n">
        <v>602</v>
      </c>
      <c r="CZ27" s="193" t="n">
        <v>657</v>
      </c>
      <c r="DA27" s="193" t="n">
        <v>678</v>
      </c>
      <c r="DB27" s="193" t="n">
        <v>1019</v>
      </c>
      <c r="DC27" s="193" t="n">
        <v>1021</v>
      </c>
      <c r="DD27" s="193" t="n">
        <v>1124</v>
      </c>
      <c r="DE27" s="193" t="n">
        <v>1142</v>
      </c>
      <c r="DF27" s="193" t="n">
        <f aca="false">DF26</f>
        <v>45</v>
      </c>
      <c r="DG27" s="193" t="n">
        <f aca="false">DF27+DG26</f>
        <v>57</v>
      </c>
    </row>
    <row r="28" s="4" customFormat="true" ht="17.1" hidden="false" customHeight="true" outlineLevel="0" collapsed="false">
      <c r="A28" s="50"/>
      <c r="B28" s="51"/>
      <c r="C28" s="126"/>
      <c r="D28" s="53"/>
      <c r="E28" s="53"/>
      <c r="F28" s="156"/>
      <c r="G28" s="157"/>
      <c r="H28" s="55"/>
      <c r="I28" s="158"/>
      <c r="J28" s="156"/>
      <c r="K28" s="156"/>
      <c r="L28" s="156"/>
      <c r="M28" s="194"/>
      <c r="N28" s="195"/>
      <c r="O28" s="196"/>
      <c r="P28" s="196"/>
      <c r="Q28" s="196"/>
      <c r="R28" s="196"/>
      <c r="S28" s="196"/>
      <c r="T28" s="196"/>
      <c r="U28" s="196"/>
      <c r="V28" s="197"/>
      <c r="W28" s="196"/>
      <c r="X28" s="196"/>
      <c r="Y28" s="196"/>
      <c r="Z28" s="198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</row>
    <row r="29" s="135" customFormat="true" ht="17.1" hidden="false" customHeight="true" outlineLevel="0" collapsed="false">
      <c r="A29" s="132" t="n">
        <v>17</v>
      </c>
      <c r="B29" s="133" t="s">
        <v>131</v>
      </c>
      <c r="C29" s="134"/>
      <c r="D29" s="90" t="n">
        <v>96498</v>
      </c>
      <c r="E29" s="90" t="n">
        <v>104681</v>
      </c>
      <c r="F29" s="87" t="n">
        <v>118556</v>
      </c>
      <c r="G29" s="88" t="n">
        <v>113329</v>
      </c>
      <c r="H29" s="88" t="n">
        <v>112136</v>
      </c>
      <c r="I29" s="89" t="n">
        <v>104667</v>
      </c>
      <c r="J29" s="87" t="n">
        <v>95503</v>
      </c>
      <c r="K29" s="87" t="n">
        <v>77790</v>
      </c>
      <c r="L29" s="87" t="n">
        <v>61612</v>
      </c>
      <c r="M29" s="90"/>
      <c r="N29" s="167" t="n">
        <v>63820</v>
      </c>
      <c r="O29" s="168" t="n">
        <v>62582</v>
      </c>
      <c r="P29" s="168" t="n">
        <v>59051</v>
      </c>
      <c r="Q29" s="168" t="n">
        <v>55461</v>
      </c>
      <c r="R29" s="168" t="n">
        <v>52419</v>
      </c>
      <c r="S29" s="168" t="n">
        <v>50361</v>
      </c>
      <c r="T29" s="168" t="n">
        <v>49314</v>
      </c>
      <c r="U29" s="168" t="n">
        <v>49420</v>
      </c>
      <c r="V29" s="169" t="n">
        <v>49466</v>
      </c>
      <c r="W29" s="168" t="n">
        <v>49188</v>
      </c>
      <c r="X29" s="168" t="n">
        <v>51672</v>
      </c>
      <c r="Y29" s="92" t="n">
        <v>54302</v>
      </c>
      <c r="Z29" s="92" t="n">
        <v>59963</v>
      </c>
      <c r="AA29" s="92" t="n">
        <v>63065</v>
      </c>
      <c r="AB29" s="92" t="n">
        <v>64949</v>
      </c>
      <c r="AC29" s="92" t="n">
        <v>63130</v>
      </c>
      <c r="AD29" s="92" t="n">
        <v>61571</v>
      </c>
      <c r="AE29" s="92" t="n">
        <v>61820</v>
      </c>
      <c r="AF29" s="92" t="n">
        <v>61641</v>
      </c>
      <c r="AG29" s="92" t="n">
        <v>62128</v>
      </c>
      <c r="AH29" s="92" t="n">
        <v>63496</v>
      </c>
      <c r="AI29" s="92" t="n">
        <v>64667</v>
      </c>
      <c r="AJ29" s="92" t="n">
        <v>68240</v>
      </c>
      <c r="AK29" s="92" t="n">
        <v>71566</v>
      </c>
      <c r="AL29" s="92" t="n">
        <v>78130</v>
      </c>
      <c r="AM29" s="92" t="n">
        <v>80400</v>
      </c>
      <c r="AN29" s="92" t="n">
        <v>79622</v>
      </c>
      <c r="AO29" s="92" t="n">
        <v>74463</v>
      </c>
      <c r="AP29" s="92" t="n">
        <v>71872</v>
      </c>
      <c r="AQ29" s="92" t="n">
        <v>69457</v>
      </c>
      <c r="AR29" s="92" t="n">
        <v>68088</v>
      </c>
      <c r="AS29" s="92" t="n">
        <v>67631</v>
      </c>
      <c r="AT29" s="92" t="n">
        <v>68907</v>
      </c>
      <c r="AU29" s="92" t="n">
        <v>70080</v>
      </c>
      <c r="AV29" s="92" t="n">
        <v>73128</v>
      </c>
      <c r="AW29" s="92" t="n">
        <v>78758</v>
      </c>
      <c r="AX29" s="92" t="n">
        <v>84639</v>
      </c>
      <c r="AY29" s="92" t="n">
        <v>86313</v>
      </c>
      <c r="AZ29" s="92" t="n">
        <v>85570</v>
      </c>
      <c r="BA29" s="92" t="n">
        <v>81521</v>
      </c>
      <c r="BB29" s="92" t="n">
        <v>77413</v>
      </c>
      <c r="BC29" s="92" t="n">
        <v>74222</v>
      </c>
      <c r="BD29" s="92" t="n">
        <v>73615</v>
      </c>
      <c r="BE29" s="92" t="n">
        <v>73578</v>
      </c>
      <c r="BF29" s="92" t="n">
        <v>74281</v>
      </c>
      <c r="BG29" s="92" t="n">
        <v>74767</v>
      </c>
      <c r="BH29" s="92" t="n">
        <v>76960</v>
      </c>
      <c r="BI29" s="92" t="n">
        <v>80494</v>
      </c>
      <c r="BJ29" s="92" t="n">
        <v>86470</v>
      </c>
      <c r="BK29" s="92" t="n">
        <v>87909</v>
      </c>
      <c r="BL29" s="92" t="n">
        <v>86585</v>
      </c>
      <c r="BM29" s="92" t="n">
        <v>83294</v>
      </c>
      <c r="BN29" s="92" t="n">
        <v>80158</v>
      </c>
      <c r="BO29" s="92" t="n">
        <v>78293</v>
      </c>
      <c r="BP29" s="92" t="n">
        <v>78378</v>
      </c>
      <c r="BQ29" s="92" t="n">
        <v>78745</v>
      </c>
      <c r="BR29" s="92" t="n">
        <v>80000</v>
      </c>
      <c r="BS29" s="92" t="n">
        <v>80476</v>
      </c>
      <c r="BT29" s="92" t="n">
        <v>83720</v>
      </c>
      <c r="BU29" s="92" t="n">
        <v>88045</v>
      </c>
      <c r="BV29" s="92" t="n">
        <v>95305</v>
      </c>
      <c r="BW29" s="92" t="n">
        <v>97346</v>
      </c>
      <c r="BX29" s="92" t="n">
        <v>96020</v>
      </c>
      <c r="BY29" s="92" t="n">
        <v>92857</v>
      </c>
      <c r="BZ29" s="92" t="n">
        <v>88658</v>
      </c>
      <c r="CA29" s="92" t="n">
        <v>85730</v>
      </c>
      <c r="CB29" s="92" t="n">
        <v>85046</v>
      </c>
      <c r="CC29" s="92" t="n">
        <v>84588</v>
      </c>
      <c r="CD29" s="92" t="n">
        <v>85614</v>
      </c>
      <c r="CE29" s="92" t="n">
        <v>85750</v>
      </c>
      <c r="CF29" s="92" t="n">
        <v>87839</v>
      </c>
      <c r="CG29" s="92" t="n">
        <v>90366</v>
      </c>
      <c r="CH29" s="92" t="n">
        <v>94884</v>
      </c>
      <c r="CI29" s="92" t="n">
        <v>94368</v>
      </c>
      <c r="CJ29" s="92" t="n">
        <v>90841</v>
      </c>
      <c r="CK29" s="92" t="n">
        <v>85572</v>
      </c>
      <c r="CL29" s="92" t="n">
        <v>81033</v>
      </c>
      <c r="CM29" s="92" t="n">
        <v>77652</v>
      </c>
      <c r="CN29" s="92" t="n">
        <v>75994</v>
      </c>
      <c r="CO29" s="92" t="n">
        <v>74459</v>
      </c>
      <c r="CP29" s="92" t="n">
        <v>73234</v>
      </c>
      <c r="CQ29" s="92" t="n">
        <v>71865</v>
      </c>
      <c r="CR29" s="92" t="n">
        <v>72929</v>
      </c>
      <c r="CS29" s="92" t="n">
        <v>75229</v>
      </c>
      <c r="CT29" s="92" t="n">
        <v>79362</v>
      </c>
      <c r="CU29" s="92" t="n">
        <v>79612</v>
      </c>
      <c r="CV29" s="92" t="n">
        <v>76657</v>
      </c>
      <c r="CW29" s="92" t="n">
        <v>72134</v>
      </c>
      <c r="CX29" s="92" t="n">
        <v>67784</v>
      </c>
      <c r="CY29" s="92" t="n">
        <v>64003</v>
      </c>
      <c r="CZ29" s="92" t="n">
        <v>62628</v>
      </c>
      <c r="DA29" s="92" t="n">
        <v>61771</v>
      </c>
      <c r="DB29" s="92" t="n">
        <v>61791</v>
      </c>
      <c r="DC29" s="92" t="n">
        <v>61025</v>
      </c>
      <c r="DD29" s="92" t="n">
        <v>61771</v>
      </c>
      <c r="DE29" s="92" t="n">
        <v>63797</v>
      </c>
      <c r="DF29" s="92" t="n">
        <v>67377</v>
      </c>
      <c r="DG29" s="92" t="n">
        <v>67766</v>
      </c>
    </row>
    <row r="30" s="102" customFormat="true" ht="17.1" hidden="false" customHeight="true" outlineLevel="0" collapsed="false">
      <c r="A30" s="39" t="n">
        <v>18</v>
      </c>
      <c r="B30" s="136" t="s">
        <v>132</v>
      </c>
      <c r="C30" s="94"/>
      <c r="D30" s="45" t="n">
        <v>60.9936160798938</v>
      </c>
      <c r="E30" s="45" t="n">
        <v>56.5378715865883</v>
      </c>
      <c r="F30" s="43" t="n">
        <v>55.6358022084254</v>
      </c>
      <c r="G30" s="44" t="n">
        <v>54.4392938633361</v>
      </c>
      <c r="H30" s="44" t="n">
        <v>53.904282115869</v>
      </c>
      <c r="I30" s="44" t="n">
        <v>54.1</v>
      </c>
      <c r="J30" s="43" t="n">
        <v>53.6331830153818</v>
      </c>
      <c r="K30" s="43" t="n">
        <v>53.5518824736165</v>
      </c>
      <c r="L30" s="43" t="n">
        <v>54.7166124935614</v>
      </c>
      <c r="M30" s="45"/>
      <c r="N30" s="46" t="n">
        <v>54.571729073854</v>
      </c>
      <c r="O30" s="47" t="n">
        <v>54.3072103577844</v>
      </c>
      <c r="P30" s="47" t="n">
        <v>53.8501522916705</v>
      </c>
      <c r="Q30" s="47" t="n">
        <v>53.3155810197647</v>
      </c>
      <c r="R30" s="47" t="n">
        <v>53.0895206457559</v>
      </c>
      <c r="S30" s="47" t="n">
        <v>53.4742721230011</v>
      </c>
      <c r="T30" s="47" t="n">
        <v>53.9339851696305</v>
      </c>
      <c r="U30" s="47" t="n">
        <v>54.1909732883021</v>
      </c>
      <c r="V30" s="200" t="n">
        <v>54.470774787473</v>
      </c>
      <c r="W30" s="47" t="n">
        <v>54.8599725633219</v>
      </c>
      <c r="X30" s="47" t="n">
        <v>55.363648052115</v>
      </c>
      <c r="Y30" s="47" t="n">
        <v>55.5161379366751</v>
      </c>
      <c r="Z30" s="141" t="n">
        <v>55.1110253299511</v>
      </c>
      <c r="AA30" s="141" t="n">
        <v>54.8157741484063</v>
      </c>
      <c r="AB30" s="47" t="n">
        <v>54.4887874694833</v>
      </c>
      <c r="AC30" s="47" t="n">
        <v>53.904282115869</v>
      </c>
      <c r="AD30" s="47" t="n">
        <v>53.9457659788847</v>
      </c>
      <c r="AE30" s="47" t="n">
        <v>54.3936367715766</v>
      </c>
      <c r="AF30" s="47" t="n">
        <v>53.9258313139178</v>
      </c>
      <c r="AG30" s="47" t="n">
        <v>53.7551048660622</v>
      </c>
      <c r="AH30" s="47" t="n">
        <v>54.0506490742711</v>
      </c>
      <c r="AI30" s="47" t="n">
        <v>54.1708551132556</v>
      </c>
      <c r="AJ30" s="47" t="n">
        <v>54.6405207824548</v>
      </c>
      <c r="AK30" s="47" t="n">
        <v>55.0478051181859</v>
      </c>
      <c r="AL30" s="47" t="n">
        <v>54.9194098254641</v>
      </c>
      <c r="AM30" s="47" t="n">
        <v>54.8135724950402</v>
      </c>
      <c r="AN30" s="141" t="n">
        <v>54.6922009589098</v>
      </c>
      <c r="AO30" s="141" t="n">
        <v>53.8513831133611</v>
      </c>
      <c r="AP30" s="141" t="n">
        <v>53.8213841752909</v>
      </c>
      <c r="AQ30" s="141" t="n">
        <v>53.8543249697609</v>
      </c>
      <c r="AR30" s="141" t="n">
        <v>53.7484508087371</v>
      </c>
      <c r="AS30" s="141" t="n">
        <v>53.7240042578206</v>
      </c>
      <c r="AT30" s="141" t="n">
        <v>53.9516129032258</v>
      </c>
      <c r="AU30" s="141" t="n">
        <v>54.1154122361989</v>
      </c>
      <c r="AV30" s="141" t="n">
        <v>54.4127385691432</v>
      </c>
      <c r="AW30" s="141" t="n">
        <v>55.3771946477665</v>
      </c>
      <c r="AX30" s="141" t="n">
        <v>55.6334093612994</v>
      </c>
      <c r="AY30" s="141" t="n">
        <v>55.4778539795991</v>
      </c>
      <c r="AZ30" s="141" t="n">
        <v>55.406989167244</v>
      </c>
      <c r="BA30" s="141" t="n">
        <v>54.9488399681851</v>
      </c>
      <c r="BB30" s="141" t="n">
        <v>54.7165677127509</v>
      </c>
      <c r="BC30" s="141" t="n">
        <f aca="false">(BC29/BC$10)*100</f>
        <v>54.538106574964</v>
      </c>
      <c r="BD30" s="141" t="n">
        <v>54.6551340114337</v>
      </c>
      <c r="BE30" s="141" t="n">
        <v>54.6966993755575</v>
      </c>
      <c r="BF30" s="141" t="n">
        <v>54.924911824077</v>
      </c>
      <c r="BG30" s="141" t="n">
        <v>54.9785650732023</v>
      </c>
      <c r="BH30" s="141" t="n">
        <v>55.1198584760391</v>
      </c>
      <c r="BI30" s="141" t="n">
        <v>55.4771389581926</v>
      </c>
      <c r="BJ30" s="141" t="n">
        <v>55.5277285453752</v>
      </c>
      <c r="BK30" s="141" t="n">
        <v>55.1973779220535</v>
      </c>
      <c r="BL30" s="141" t="n">
        <v>54.7441563450365</v>
      </c>
      <c r="BM30" s="141" t="n">
        <v>54.2783972057319</v>
      </c>
      <c r="BN30" s="141" t="n">
        <v>54.0406798400852</v>
      </c>
      <c r="BO30" s="141" t="n">
        <v>53.9152291429949</v>
      </c>
      <c r="BP30" s="141" t="n">
        <v>53.8573067910863</v>
      </c>
      <c r="BQ30" s="141" t="n">
        <v>53.7798539826937</v>
      </c>
      <c r="BR30" s="141" t="n">
        <v>54.139653235521</v>
      </c>
      <c r="BS30" s="141" t="n">
        <v>53.9394223744445</v>
      </c>
      <c r="BT30" s="141" t="n">
        <v>54.0942190518651</v>
      </c>
      <c r="BU30" s="141" t="n">
        <v>54.6317037000267</v>
      </c>
      <c r="BV30" s="47" t="n">
        <v>54.8530613654415</v>
      </c>
      <c r="BW30" s="47" t="n">
        <v>54.6841558295649</v>
      </c>
      <c r="BX30" s="47" t="n">
        <v>54.3382303008353</v>
      </c>
      <c r="BY30" s="47" t="n">
        <v>53.8626186222418</v>
      </c>
      <c r="BZ30" s="47" t="n">
        <v>53.4335410614626</v>
      </c>
      <c r="CA30" s="47" t="n">
        <v>53.28021677522</v>
      </c>
      <c r="CB30" s="47" t="n">
        <v>53.2769529537055</v>
      </c>
      <c r="CC30" s="47" t="n">
        <v>53.3802843566006</v>
      </c>
      <c r="CD30" s="47" t="n">
        <v>53.9158143987103</v>
      </c>
      <c r="CE30" s="47" t="n">
        <v>54.0767227298813</v>
      </c>
      <c r="CF30" s="47" t="n">
        <v>54.3783623160593</v>
      </c>
      <c r="CG30" s="47" t="n">
        <v>54.9557877324641</v>
      </c>
      <c r="CH30" s="47" t="n">
        <v>55.0320155902004</v>
      </c>
      <c r="CI30" s="141" t="n">
        <v>54.746075394201</v>
      </c>
      <c r="CJ30" s="141" t="n">
        <v>54.3564243871207</v>
      </c>
      <c r="CK30" s="141" t="n">
        <v>53.8232685691283</v>
      </c>
      <c r="CL30" s="141" t="n">
        <v>53.5097334847725</v>
      </c>
      <c r="CM30" s="141" t="n">
        <v>53.389987830284</v>
      </c>
      <c r="CN30" s="141" t="n">
        <v>53.325754864605</v>
      </c>
      <c r="CO30" s="141" t="n">
        <v>53.2207339213472</v>
      </c>
      <c r="CP30" s="141" t="n">
        <v>53.3534408649153</v>
      </c>
      <c r="CQ30" s="141" t="n">
        <v>53.3095462401804</v>
      </c>
      <c r="CR30" s="141" t="n">
        <v>53.4787709906871</v>
      </c>
      <c r="CS30" s="141" t="n">
        <v>54.1110719500529</v>
      </c>
      <c r="CT30" s="141" t="n">
        <v>54.4160501361053</v>
      </c>
      <c r="CU30" s="141" t="n">
        <v>54.3745816656877</v>
      </c>
      <c r="CV30" s="141" t="n">
        <v>53.9025693672915</v>
      </c>
      <c r="CW30" s="141" t="n">
        <v>53.3649969298148</v>
      </c>
      <c r="CX30" s="141" t="n">
        <v>52.7157344615193</v>
      </c>
      <c r="CY30" s="141" t="n">
        <v>52.2213428415238</v>
      </c>
      <c r="CZ30" s="141" t="n">
        <v>52.3116245270253</v>
      </c>
      <c r="DA30" s="141" t="n">
        <v>52.2920246852963</v>
      </c>
      <c r="DB30" s="141" t="n">
        <v>52.6826897663037</v>
      </c>
      <c r="DC30" s="141" t="n">
        <v>52.7715323417503</v>
      </c>
      <c r="DD30" s="141" t="n">
        <v>52.828687984811</v>
      </c>
      <c r="DE30" s="141" t="n">
        <f aca="false">(DE29/DE$10)*100</f>
        <v>53.3415272447555</v>
      </c>
      <c r="DF30" s="141" t="n">
        <f aca="false">(DF29/DF$10)*100</f>
        <v>53.6753049144806</v>
      </c>
      <c r="DG30" s="141" t="n">
        <f aca="false">(DG29/DG$10)*100</f>
        <v>53.5526035040027</v>
      </c>
    </row>
    <row r="31" s="4" customFormat="true" ht="17.1" hidden="false" customHeight="true" outlineLevel="0" collapsed="false">
      <c r="A31" s="50"/>
      <c r="B31" s="51"/>
      <c r="C31" s="126"/>
      <c r="D31" s="53"/>
      <c r="E31" s="53"/>
      <c r="F31" s="156"/>
      <c r="G31" s="157"/>
      <c r="H31" s="55"/>
      <c r="I31" s="158"/>
      <c r="J31" s="156"/>
      <c r="K31" s="156"/>
      <c r="L31" s="156"/>
      <c r="M31" s="194"/>
      <c r="N31" s="195"/>
      <c r="O31" s="196"/>
      <c r="P31" s="196"/>
      <c r="Q31" s="196"/>
      <c r="R31" s="196"/>
      <c r="S31" s="196"/>
      <c r="T31" s="196"/>
      <c r="U31" s="196"/>
      <c r="V31" s="197"/>
      <c r="W31" s="196"/>
      <c r="X31" s="196"/>
      <c r="Y31" s="196"/>
      <c r="Z31" s="198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</row>
    <row r="32" s="4" customFormat="true" ht="17.1" hidden="false" customHeight="true" outlineLevel="0" collapsed="false">
      <c r="A32" s="83" t="n">
        <v>19</v>
      </c>
      <c r="B32" s="84" t="s">
        <v>133</v>
      </c>
      <c r="C32" s="201"/>
      <c r="D32" s="202" t="s">
        <v>134</v>
      </c>
      <c r="E32" s="202" t="s">
        <v>134</v>
      </c>
      <c r="F32" s="203" t="s">
        <v>134</v>
      </c>
      <c r="G32" s="204" t="s">
        <v>134</v>
      </c>
      <c r="H32" s="164" t="s">
        <v>134</v>
      </c>
      <c r="I32" s="204" t="s">
        <v>134</v>
      </c>
      <c r="J32" s="205" t="s">
        <v>134</v>
      </c>
      <c r="K32" s="205" t="s">
        <v>134</v>
      </c>
      <c r="L32" s="205" t="s">
        <v>134</v>
      </c>
      <c r="M32" s="206" t="s">
        <v>134</v>
      </c>
      <c r="N32" s="207" t="s">
        <v>134</v>
      </c>
      <c r="O32" s="208" t="s">
        <v>134</v>
      </c>
      <c r="P32" s="208" t="s">
        <v>134</v>
      </c>
      <c r="Q32" s="208" t="s">
        <v>134</v>
      </c>
      <c r="R32" s="208" t="s">
        <v>134</v>
      </c>
      <c r="S32" s="208" t="s">
        <v>134</v>
      </c>
      <c r="T32" s="208" t="s">
        <v>134</v>
      </c>
      <c r="U32" s="208" t="s">
        <v>134</v>
      </c>
      <c r="V32" s="209" t="s">
        <v>134</v>
      </c>
      <c r="W32" s="208" t="s">
        <v>134</v>
      </c>
      <c r="X32" s="208" t="s">
        <v>134</v>
      </c>
      <c r="Y32" s="208" t="s">
        <v>134</v>
      </c>
      <c r="Z32" s="208" t="s">
        <v>134</v>
      </c>
      <c r="AA32" s="208" t="s">
        <v>134</v>
      </c>
      <c r="AB32" s="208" t="s">
        <v>134</v>
      </c>
      <c r="AC32" s="208" t="s">
        <v>134</v>
      </c>
      <c r="AD32" s="208" t="s">
        <v>134</v>
      </c>
      <c r="AE32" s="208" t="s">
        <v>134</v>
      </c>
      <c r="AF32" s="208" t="s">
        <v>134</v>
      </c>
      <c r="AG32" s="208" t="s">
        <v>134</v>
      </c>
      <c r="AH32" s="208" t="s">
        <v>134</v>
      </c>
      <c r="AI32" s="208" t="s">
        <v>134</v>
      </c>
      <c r="AJ32" s="208" t="s">
        <v>134</v>
      </c>
      <c r="AK32" s="208" t="s">
        <v>134</v>
      </c>
      <c r="AL32" s="208" t="s">
        <v>134</v>
      </c>
      <c r="AM32" s="208" t="s">
        <v>134</v>
      </c>
      <c r="AN32" s="208" t="s">
        <v>134</v>
      </c>
      <c r="AO32" s="208" t="s">
        <v>134</v>
      </c>
      <c r="AP32" s="208" t="s">
        <v>134</v>
      </c>
      <c r="AQ32" s="208" t="s">
        <v>134</v>
      </c>
      <c r="AR32" s="208" t="s">
        <v>134</v>
      </c>
      <c r="AS32" s="208" t="s">
        <v>134</v>
      </c>
      <c r="AT32" s="208" t="s">
        <v>134</v>
      </c>
      <c r="AU32" s="208" t="s">
        <v>134</v>
      </c>
      <c r="AV32" s="208" t="s">
        <v>134</v>
      </c>
      <c r="AW32" s="208" t="s">
        <v>134</v>
      </c>
      <c r="AX32" s="208" t="s">
        <v>134</v>
      </c>
      <c r="AY32" s="208" t="s">
        <v>134</v>
      </c>
      <c r="AZ32" s="208" t="s">
        <v>134</v>
      </c>
      <c r="BA32" s="208" t="s">
        <v>134</v>
      </c>
      <c r="BB32" s="208" t="s">
        <v>134</v>
      </c>
      <c r="BC32" s="208" t="s">
        <v>134</v>
      </c>
      <c r="BD32" s="208" t="s">
        <v>134</v>
      </c>
      <c r="BE32" s="208" t="s">
        <v>134</v>
      </c>
      <c r="BF32" s="208" t="s">
        <v>134</v>
      </c>
      <c r="BG32" s="208" t="s">
        <v>134</v>
      </c>
      <c r="BH32" s="208" t="s">
        <v>134</v>
      </c>
      <c r="BI32" s="208" t="s">
        <v>134</v>
      </c>
      <c r="BJ32" s="208" t="s">
        <v>134</v>
      </c>
      <c r="BK32" s="208" t="s">
        <v>134</v>
      </c>
      <c r="BL32" s="208" t="s">
        <v>134</v>
      </c>
      <c r="BM32" s="208" t="s">
        <v>134</v>
      </c>
      <c r="BN32" s="208" t="s">
        <v>134</v>
      </c>
      <c r="BO32" s="208" t="s">
        <v>134</v>
      </c>
      <c r="BP32" s="208" t="s">
        <v>134</v>
      </c>
      <c r="BQ32" s="208" t="s">
        <v>134</v>
      </c>
      <c r="BR32" s="208" t="s">
        <v>134</v>
      </c>
      <c r="BS32" s="208" t="s">
        <v>134</v>
      </c>
      <c r="BT32" s="208" t="s">
        <v>134</v>
      </c>
      <c r="BU32" s="208" t="s">
        <v>134</v>
      </c>
      <c r="BV32" s="208" t="s">
        <v>134</v>
      </c>
      <c r="BW32" s="208" t="s">
        <v>134</v>
      </c>
      <c r="BX32" s="208" t="s">
        <v>134</v>
      </c>
      <c r="BY32" s="208" t="s">
        <v>134</v>
      </c>
      <c r="BZ32" s="208" t="s">
        <v>134</v>
      </c>
      <c r="CA32" s="208" t="s">
        <v>134</v>
      </c>
      <c r="CB32" s="208" t="s">
        <v>134</v>
      </c>
      <c r="CC32" s="208" t="s">
        <v>134</v>
      </c>
      <c r="CD32" s="208" t="s">
        <v>134</v>
      </c>
      <c r="CE32" s="208" t="s">
        <v>134</v>
      </c>
      <c r="CF32" s="208" t="s">
        <v>134</v>
      </c>
      <c r="CG32" s="208" t="s">
        <v>134</v>
      </c>
      <c r="CH32" s="208" t="s">
        <v>134</v>
      </c>
      <c r="CI32" s="208" t="s">
        <v>134</v>
      </c>
      <c r="CJ32" s="208" t="s">
        <v>134</v>
      </c>
      <c r="CK32" s="208" t="s">
        <v>134</v>
      </c>
      <c r="CL32" s="208" t="s">
        <v>134</v>
      </c>
      <c r="CM32" s="208" t="s">
        <v>134</v>
      </c>
      <c r="CN32" s="208" t="s">
        <v>134</v>
      </c>
      <c r="CO32" s="208" t="s">
        <v>134</v>
      </c>
      <c r="CP32" s="208" t="s">
        <v>134</v>
      </c>
      <c r="CQ32" s="208" t="s">
        <v>134</v>
      </c>
      <c r="CR32" s="208" t="s">
        <v>134</v>
      </c>
      <c r="CS32" s="208" t="s">
        <v>134</v>
      </c>
      <c r="CT32" s="92" t="n">
        <v>53298</v>
      </c>
      <c r="CU32" s="92" t="n">
        <v>52992</v>
      </c>
      <c r="CV32" s="92" t="n">
        <v>50230</v>
      </c>
      <c r="CW32" s="92" t="n">
        <v>46671</v>
      </c>
      <c r="CX32" s="92" t="n">
        <v>42957</v>
      </c>
      <c r="CY32" s="92" t="n">
        <v>39472</v>
      </c>
      <c r="CZ32" s="92" t="n">
        <v>38091</v>
      </c>
      <c r="DA32" s="92" t="n">
        <v>37825</v>
      </c>
      <c r="DB32" s="92" t="n">
        <v>38826</v>
      </c>
      <c r="DC32" s="92" t="n">
        <v>38494</v>
      </c>
      <c r="DD32" s="92" t="n">
        <v>38994</v>
      </c>
      <c r="DE32" s="92" t="n">
        <v>39696</v>
      </c>
      <c r="DF32" s="92" t="n">
        <v>42055</v>
      </c>
      <c r="DG32" s="92" t="n">
        <v>42484</v>
      </c>
    </row>
    <row r="33" s="102" customFormat="true" ht="17.1" hidden="false" customHeight="true" outlineLevel="0" collapsed="false">
      <c r="A33" s="39" t="n">
        <v>20</v>
      </c>
      <c r="B33" s="136" t="s">
        <v>132</v>
      </c>
      <c r="C33" s="210"/>
      <c r="D33" s="45" t="s">
        <v>134</v>
      </c>
      <c r="E33" s="45" t="s">
        <v>134</v>
      </c>
      <c r="F33" s="43" t="s">
        <v>134</v>
      </c>
      <c r="G33" s="44" t="s">
        <v>134</v>
      </c>
      <c r="H33" s="44" t="s">
        <v>134</v>
      </c>
      <c r="I33" s="44" t="s">
        <v>134</v>
      </c>
      <c r="J33" s="43" t="s">
        <v>134</v>
      </c>
      <c r="K33" s="43" t="s">
        <v>134</v>
      </c>
      <c r="L33" s="43" t="s">
        <v>134</v>
      </c>
      <c r="M33" s="45" t="s">
        <v>134</v>
      </c>
      <c r="N33" s="46" t="s">
        <v>134</v>
      </c>
      <c r="O33" s="47" t="s">
        <v>134</v>
      </c>
      <c r="P33" s="47" t="s">
        <v>134</v>
      </c>
      <c r="Q33" s="47" t="s">
        <v>134</v>
      </c>
      <c r="R33" s="47" t="s">
        <v>134</v>
      </c>
      <c r="S33" s="47" t="s">
        <v>134</v>
      </c>
      <c r="T33" s="47" t="s">
        <v>134</v>
      </c>
      <c r="U33" s="47" t="s">
        <v>134</v>
      </c>
      <c r="V33" s="200" t="s">
        <v>134</v>
      </c>
      <c r="W33" s="47" t="s">
        <v>134</v>
      </c>
      <c r="X33" s="47" t="s">
        <v>134</v>
      </c>
      <c r="Y33" s="47" t="s">
        <v>134</v>
      </c>
      <c r="Z33" s="47" t="s">
        <v>134</v>
      </c>
      <c r="AA33" s="47" t="s">
        <v>134</v>
      </c>
      <c r="AB33" s="47" t="s">
        <v>134</v>
      </c>
      <c r="AC33" s="47" t="s">
        <v>134</v>
      </c>
      <c r="AD33" s="47" t="s">
        <v>134</v>
      </c>
      <c r="AE33" s="47" t="s">
        <v>134</v>
      </c>
      <c r="AF33" s="47" t="s">
        <v>134</v>
      </c>
      <c r="AG33" s="47" t="s">
        <v>134</v>
      </c>
      <c r="AH33" s="47" t="s">
        <v>134</v>
      </c>
      <c r="AI33" s="47" t="s">
        <v>134</v>
      </c>
      <c r="AJ33" s="47" t="s">
        <v>134</v>
      </c>
      <c r="AK33" s="47" t="s">
        <v>134</v>
      </c>
      <c r="AL33" s="47" t="s">
        <v>134</v>
      </c>
      <c r="AM33" s="47" t="s">
        <v>134</v>
      </c>
      <c r="AN33" s="47" t="s">
        <v>134</v>
      </c>
      <c r="AO33" s="47" t="s">
        <v>134</v>
      </c>
      <c r="AP33" s="47" t="s">
        <v>134</v>
      </c>
      <c r="AQ33" s="47" t="s">
        <v>134</v>
      </c>
      <c r="AR33" s="47" t="s">
        <v>134</v>
      </c>
      <c r="AS33" s="47" t="s">
        <v>134</v>
      </c>
      <c r="AT33" s="47" t="s">
        <v>134</v>
      </c>
      <c r="AU33" s="47" t="s">
        <v>134</v>
      </c>
      <c r="AV33" s="47" t="s">
        <v>134</v>
      </c>
      <c r="AW33" s="47" t="s">
        <v>134</v>
      </c>
      <c r="AX33" s="47" t="s">
        <v>134</v>
      </c>
      <c r="AY33" s="47" t="s">
        <v>134</v>
      </c>
      <c r="AZ33" s="47" t="s">
        <v>134</v>
      </c>
      <c r="BA33" s="47" t="s">
        <v>134</v>
      </c>
      <c r="BB33" s="47" t="s">
        <v>134</v>
      </c>
      <c r="BC33" s="47" t="s">
        <v>134</v>
      </c>
      <c r="BD33" s="47" t="s">
        <v>134</v>
      </c>
      <c r="BE33" s="47" t="s">
        <v>134</v>
      </c>
      <c r="BF33" s="47" t="s">
        <v>134</v>
      </c>
      <c r="BG33" s="47" t="s">
        <v>134</v>
      </c>
      <c r="BH33" s="47" t="s">
        <v>134</v>
      </c>
      <c r="BI33" s="47" t="s">
        <v>134</v>
      </c>
      <c r="BJ33" s="47" t="s">
        <v>134</v>
      </c>
      <c r="BK33" s="47" t="s">
        <v>134</v>
      </c>
      <c r="BL33" s="47" t="s">
        <v>134</v>
      </c>
      <c r="BM33" s="47" t="s">
        <v>134</v>
      </c>
      <c r="BN33" s="47" t="s">
        <v>134</v>
      </c>
      <c r="BO33" s="47" t="s">
        <v>134</v>
      </c>
      <c r="BP33" s="47" t="s">
        <v>134</v>
      </c>
      <c r="BQ33" s="47" t="s">
        <v>134</v>
      </c>
      <c r="BR33" s="47" t="s">
        <v>134</v>
      </c>
      <c r="BS33" s="47" t="s">
        <v>134</v>
      </c>
      <c r="BT33" s="47" t="s">
        <v>134</v>
      </c>
      <c r="BU33" s="47" t="s">
        <v>134</v>
      </c>
      <c r="BV33" s="47" t="s">
        <v>134</v>
      </c>
      <c r="BW33" s="47" t="s">
        <v>134</v>
      </c>
      <c r="BX33" s="47" t="s">
        <v>134</v>
      </c>
      <c r="BY33" s="47" t="s">
        <v>134</v>
      </c>
      <c r="BZ33" s="47" t="s">
        <v>134</v>
      </c>
      <c r="CA33" s="47" t="s">
        <v>134</v>
      </c>
      <c r="CB33" s="47" t="s">
        <v>134</v>
      </c>
      <c r="CC33" s="47" t="s">
        <v>134</v>
      </c>
      <c r="CD33" s="47" t="s">
        <v>134</v>
      </c>
      <c r="CE33" s="47" t="s">
        <v>134</v>
      </c>
      <c r="CF33" s="47" t="s">
        <v>134</v>
      </c>
      <c r="CG33" s="47" t="s">
        <v>134</v>
      </c>
      <c r="CH33" s="47" t="s">
        <v>134</v>
      </c>
      <c r="CI33" s="47" t="s">
        <v>134</v>
      </c>
      <c r="CJ33" s="47" t="s">
        <v>134</v>
      </c>
      <c r="CK33" s="47" t="s">
        <v>134</v>
      </c>
      <c r="CL33" s="47" t="s">
        <v>134</v>
      </c>
      <c r="CM33" s="47" t="s">
        <v>134</v>
      </c>
      <c r="CN33" s="47" t="s">
        <v>134</v>
      </c>
      <c r="CO33" s="47" t="s">
        <v>134</v>
      </c>
      <c r="CP33" s="47" t="s">
        <v>134</v>
      </c>
      <c r="CQ33" s="47" t="s">
        <v>134</v>
      </c>
      <c r="CR33" s="47" t="s">
        <v>134</v>
      </c>
      <c r="CS33" s="47" t="s">
        <v>134</v>
      </c>
      <c r="CT33" s="141" t="n">
        <v>36.5447776033132</v>
      </c>
      <c r="CU33" s="141" t="n">
        <v>36.1932602073572</v>
      </c>
      <c r="CV33" s="141" t="n">
        <v>35.3200106881179</v>
      </c>
      <c r="CW33" s="141" t="n">
        <v>34.5273764342943</v>
      </c>
      <c r="CX33" s="141" t="n">
        <v>33.4077334660611</v>
      </c>
      <c r="CY33" s="141" t="n">
        <v>32.2060035410938</v>
      </c>
      <c r="CZ33" s="141" t="n">
        <v>31.8164733004235</v>
      </c>
      <c r="DA33" s="141" t="n">
        <v>32.0206218730688</v>
      </c>
      <c r="DB33" s="141" t="n">
        <v>33.102848519469</v>
      </c>
      <c r="DC33" s="141" t="n">
        <v>33.287789692148</v>
      </c>
      <c r="DD33" s="141" t="n">
        <v>33.349012631813</v>
      </c>
      <c r="DE33" s="141" t="n">
        <f aca="false">(DE32/DE$10)*100</f>
        <v>33.190357940151</v>
      </c>
      <c r="DF33" s="141" t="n">
        <f aca="false">(DF32/DF$10)*100</f>
        <v>33.5027523958989</v>
      </c>
      <c r="DG33" s="141" t="n">
        <f aca="false">(DG32/DG$10)*100</f>
        <v>33.5733082558222</v>
      </c>
    </row>
    <row r="34" s="4" customFormat="true" ht="17.1" hidden="false" customHeight="true" outlineLevel="0" collapsed="false">
      <c r="A34" s="50"/>
      <c r="B34" s="51"/>
      <c r="C34" s="126"/>
      <c r="D34" s="53"/>
      <c r="E34" s="53"/>
      <c r="F34" s="156"/>
      <c r="G34" s="157"/>
      <c r="H34" s="55"/>
      <c r="I34" s="158"/>
      <c r="J34" s="156"/>
      <c r="K34" s="156"/>
      <c r="L34" s="156"/>
      <c r="M34" s="194"/>
      <c r="N34" s="195"/>
      <c r="O34" s="196"/>
      <c r="P34" s="196"/>
      <c r="Q34" s="196"/>
      <c r="R34" s="196"/>
      <c r="S34" s="196"/>
      <c r="T34" s="196"/>
      <c r="U34" s="196"/>
      <c r="V34" s="197"/>
      <c r="W34" s="196"/>
      <c r="X34" s="196"/>
      <c r="Y34" s="196"/>
      <c r="Z34" s="198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</row>
    <row r="35" s="4" customFormat="true" ht="17.1" hidden="false" customHeight="true" outlineLevel="0" collapsed="false">
      <c r="A35" s="83" t="n">
        <v>21</v>
      </c>
      <c r="B35" s="84" t="s">
        <v>135</v>
      </c>
      <c r="C35" s="85"/>
      <c r="D35" s="202" t="s">
        <v>136</v>
      </c>
      <c r="E35" s="202" t="s">
        <v>136</v>
      </c>
      <c r="F35" s="203" t="s">
        <v>136</v>
      </c>
      <c r="G35" s="204" t="s">
        <v>136</v>
      </c>
      <c r="H35" s="164" t="s">
        <v>136</v>
      </c>
      <c r="I35" s="204" t="s">
        <v>136</v>
      </c>
      <c r="J35" s="205" t="n">
        <v>47301</v>
      </c>
      <c r="K35" s="205" t="n">
        <v>34889</v>
      </c>
      <c r="L35" s="205" t="n">
        <v>25761</v>
      </c>
      <c r="M35" s="90"/>
      <c r="N35" s="91" t="n">
        <v>27360</v>
      </c>
      <c r="O35" s="92" t="n">
        <v>26701</v>
      </c>
      <c r="P35" s="92" t="n">
        <v>24591</v>
      </c>
      <c r="Q35" s="92" t="n">
        <v>23203</v>
      </c>
      <c r="R35" s="92" t="n">
        <v>22144</v>
      </c>
      <c r="S35" s="92" t="n">
        <v>21055</v>
      </c>
      <c r="T35" s="92" t="n">
        <v>21117</v>
      </c>
      <c r="U35" s="92" t="n">
        <v>21836</v>
      </c>
      <c r="V35" s="133" t="n">
        <v>23119</v>
      </c>
      <c r="W35" s="92" t="n">
        <v>23140</v>
      </c>
      <c r="X35" s="92" t="n">
        <v>24094</v>
      </c>
      <c r="Y35" s="92" t="n">
        <v>25205</v>
      </c>
      <c r="Z35" s="92" t="n">
        <v>28154</v>
      </c>
      <c r="AA35" s="92" t="n">
        <v>30090</v>
      </c>
      <c r="AB35" s="92" t="n">
        <v>30975</v>
      </c>
      <c r="AC35" s="92" t="n">
        <v>29923</v>
      </c>
      <c r="AD35" s="92" t="n">
        <v>29355</v>
      </c>
      <c r="AE35" s="92" t="n">
        <v>29628</v>
      </c>
      <c r="AF35" s="92" t="n">
        <v>30433</v>
      </c>
      <c r="AG35" s="92" t="n">
        <v>31270</v>
      </c>
      <c r="AH35" s="92" t="n">
        <v>33033</v>
      </c>
      <c r="AI35" s="92" t="n">
        <v>33605</v>
      </c>
      <c r="AJ35" s="92" t="n">
        <v>35037</v>
      </c>
      <c r="AK35" s="92" t="n">
        <v>36240</v>
      </c>
      <c r="AL35" s="92" t="n">
        <v>39153</v>
      </c>
      <c r="AM35" s="92" t="n">
        <v>39916</v>
      </c>
      <c r="AN35" s="92" t="n">
        <v>38514</v>
      </c>
      <c r="AO35" s="92" t="n">
        <v>35326</v>
      </c>
      <c r="AP35" s="92" t="n">
        <v>34229</v>
      </c>
      <c r="AQ35" s="92" t="n">
        <v>32934</v>
      </c>
      <c r="AR35" s="92" t="n">
        <v>32837</v>
      </c>
      <c r="AS35" s="92" t="n">
        <v>32986</v>
      </c>
      <c r="AT35" s="92" t="n">
        <v>35310</v>
      </c>
      <c r="AU35" s="92" t="n">
        <v>35683</v>
      </c>
      <c r="AV35" s="92" t="n">
        <v>36896</v>
      </c>
      <c r="AW35" s="92" t="n">
        <v>39313</v>
      </c>
      <c r="AX35" s="92" t="n">
        <v>41582</v>
      </c>
      <c r="AY35" s="92" t="n">
        <v>42228</v>
      </c>
      <c r="AZ35" s="92" t="n">
        <v>41481</v>
      </c>
      <c r="BA35" s="92" t="n">
        <v>38686</v>
      </c>
      <c r="BB35" s="92" t="n">
        <v>36470</v>
      </c>
      <c r="BC35" s="92" t="n">
        <v>34493</v>
      </c>
      <c r="BD35" s="92" t="n">
        <v>34216</v>
      </c>
      <c r="BE35" s="92" t="n">
        <v>34434</v>
      </c>
      <c r="BF35" s="92" t="n">
        <v>36291</v>
      </c>
      <c r="BG35" s="92" t="n">
        <v>36404</v>
      </c>
      <c r="BH35" s="92" t="n">
        <v>37299</v>
      </c>
      <c r="BI35" s="92" t="n">
        <v>38077</v>
      </c>
      <c r="BJ35" s="92" t="n">
        <v>40529</v>
      </c>
      <c r="BK35" s="92" t="n">
        <v>40869</v>
      </c>
      <c r="BL35" s="92" t="n">
        <v>39791</v>
      </c>
      <c r="BM35" s="92" t="n">
        <v>37664</v>
      </c>
      <c r="BN35" s="92" t="n">
        <v>35880</v>
      </c>
      <c r="BO35" s="92" t="n">
        <v>34555</v>
      </c>
      <c r="BP35" s="92" t="n">
        <v>34910</v>
      </c>
      <c r="BQ35" s="92" t="n">
        <v>35561</v>
      </c>
      <c r="BR35" s="92" t="n">
        <v>37718</v>
      </c>
      <c r="BS35" s="92" t="n">
        <v>37766</v>
      </c>
      <c r="BT35" s="92" t="n">
        <v>38806</v>
      </c>
      <c r="BU35" s="92" t="n">
        <v>39722</v>
      </c>
      <c r="BV35" s="92" t="n">
        <v>42449</v>
      </c>
      <c r="BW35" s="92" t="n">
        <v>43086</v>
      </c>
      <c r="BX35" s="92" t="n">
        <v>41532</v>
      </c>
      <c r="BY35" s="92" t="n">
        <v>39513</v>
      </c>
      <c r="BZ35" s="92" t="n">
        <v>37541</v>
      </c>
      <c r="CA35" s="92" t="n">
        <v>36061</v>
      </c>
      <c r="CB35" s="92" t="n">
        <v>35818</v>
      </c>
      <c r="CC35" s="92" t="n">
        <v>35601</v>
      </c>
      <c r="CD35" s="92" t="n">
        <v>37725</v>
      </c>
      <c r="CE35" s="92" t="n">
        <v>37948</v>
      </c>
      <c r="CF35" s="92" t="n">
        <v>38308</v>
      </c>
      <c r="CG35" s="92" t="n">
        <v>38352</v>
      </c>
      <c r="CH35" s="92" t="n">
        <v>39796</v>
      </c>
      <c r="CI35" s="92" t="n">
        <v>38770</v>
      </c>
      <c r="CJ35" s="92" t="n">
        <v>36399</v>
      </c>
      <c r="CK35" s="92" t="n">
        <v>33469</v>
      </c>
      <c r="CL35" s="92" t="n">
        <v>30909</v>
      </c>
      <c r="CM35" s="92" t="n">
        <v>29150</v>
      </c>
      <c r="CN35" s="92" t="n">
        <v>28704</v>
      </c>
      <c r="CO35" s="92" t="n">
        <v>28348</v>
      </c>
      <c r="CP35" s="92" t="n">
        <v>29219</v>
      </c>
      <c r="CQ35" s="92" t="n">
        <v>28507</v>
      </c>
      <c r="CR35" s="92" t="n">
        <v>28462</v>
      </c>
      <c r="CS35" s="92" t="n">
        <v>28753</v>
      </c>
      <c r="CT35" s="92" t="n">
        <v>30033</v>
      </c>
      <c r="CU35" s="92" t="n">
        <v>29604</v>
      </c>
      <c r="CV35" s="92" t="n">
        <v>27694</v>
      </c>
      <c r="CW35" s="92" t="n">
        <v>25358</v>
      </c>
      <c r="CX35" s="92" t="n">
        <v>22941</v>
      </c>
      <c r="CY35" s="92" t="n">
        <v>20875</v>
      </c>
      <c r="CZ35" s="92" t="n">
        <v>19998</v>
      </c>
      <c r="DA35" s="92" t="n">
        <v>19898</v>
      </c>
      <c r="DB35" s="92" t="n">
        <v>21466</v>
      </c>
      <c r="DC35" s="92" t="n">
        <v>21325</v>
      </c>
      <c r="DD35" s="92" t="n">
        <v>21337</v>
      </c>
      <c r="DE35" s="92" t="n">
        <v>21535</v>
      </c>
      <c r="DF35" s="92" t="n">
        <v>22670</v>
      </c>
      <c r="DG35" s="92" t="n">
        <v>22658</v>
      </c>
    </row>
    <row r="36" s="102" customFormat="true" ht="17.1" hidden="false" customHeight="true" outlineLevel="0" collapsed="false">
      <c r="A36" s="39" t="n">
        <v>22</v>
      </c>
      <c r="B36" s="136" t="s">
        <v>132</v>
      </c>
      <c r="C36" s="94"/>
      <c r="D36" s="45" t="s">
        <v>136</v>
      </c>
      <c r="E36" s="45" t="s">
        <v>136</v>
      </c>
      <c r="F36" s="43" t="s">
        <v>136</v>
      </c>
      <c r="G36" s="44" t="s">
        <v>136</v>
      </c>
      <c r="H36" s="44" t="s">
        <v>136</v>
      </c>
      <c r="I36" s="44" t="s">
        <v>136</v>
      </c>
      <c r="J36" s="43" t="n">
        <v>26.5635968483773</v>
      </c>
      <c r="K36" s="43" t="n">
        <v>24.0181466463813</v>
      </c>
      <c r="L36" s="43" t="n">
        <v>22.8779240155592</v>
      </c>
      <c r="M36" s="137"/>
      <c r="N36" s="140" t="n">
        <v>23.3952132162433</v>
      </c>
      <c r="O36" s="141" t="n">
        <v>23.1705094717842</v>
      </c>
      <c r="P36" s="141" t="n">
        <v>22.425176457714</v>
      </c>
      <c r="Q36" s="141" t="n">
        <v>22.3054295162655</v>
      </c>
      <c r="R36" s="141" t="n">
        <v>22.4272562463919</v>
      </c>
      <c r="S36" s="141" t="n">
        <v>22.3566013293975</v>
      </c>
      <c r="T36" s="141" t="n">
        <v>23.0953474637443</v>
      </c>
      <c r="U36" s="141" t="n">
        <v>23.9440326330102</v>
      </c>
      <c r="V36" s="142" t="n">
        <v>25.4580892393076</v>
      </c>
      <c r="W36" s="141" t="n">
        <v>25.8083224590402</v>
      </c>
      <c r="X36" s="141" t="n">
        <v>25.8153687909827</v>
      </c>
      <c r="Y36" s="141" t="n">
        <v>25.7685583715866</v>
      </c>
      <c r="Z36" s="141" t="n">
        <v>25.8758869159222</v>
      </c>
      <c r="AA36" s="141" t="n">
        <v>26.1540734817339</v>
      </c>
      <c r="AB36" s="141" t="n">
        <v>25.9863922749734</v>
      </c>
      <c r="AC36" s="141" t="n">
        <v>25.5501003287367</v>
      </c>
      <c r="AD36" s="141" t="n">
        <v>25.7195426468656</v>
      </c>
      <c r="AE36" s="141" t="n">
        <v>26.0688235242361</v>
      </c>
      <c r="AF36" s="141" t="n">
        <v>26.6239162955899</v>
      </c>
      <c r="AG36" s="141" t="n">
        <v>27.0557901294386</v>
      </c>
      <c r="AH36" s="141" t="n">
        <v>28.1191742924026</v>
      </c>
      <c r="AI36" s="141" t="n">
        <v>28.1505495241925</v>
      </c>
      <c r="AJ36" s="141" t="n">
        <v>28.0545124070174</v>
      </c>
      <c r="AK36" s="141" t="n">
        <v>27.8754220926566</v>
      </c>
      <c r="AL36" s="141" t="n">
        <v>27.5215621770945</v>
      </c>
      <c r="AM36" s="141" t="n">
        <v>27.2131661655724</v>
      </c>
      <c r="AN36" s="141" t="n">
        <v>26.455193636576</v>
      </c>
      <c r="AO36" s="141" t="n">
        <v>25.5476405713253</v>
      </c>
      <c r="AP36" s="141" t="n">
        <v>25.6324042594617</v>
      </c>
      <c r="AQ36" s="141" t="n">
        <v>25.5357752070217</v>
      </c>
      <c r="AR36" s="141" t="n">
        <v>25.9214234403492</v>
      </c>
      <c r="AS36" s="141" t="n">
        <v>26.2030726212605</v>
      </c>
      <c r="AT36" s="141" t="n">
        <v>27.6464140306921</v>
      </c>
      <c r="AU36" s="141" t="n">
        <v>27.5542273804836</v>
      </c>
      <c r="AV36" s="141" t="n">
        <v>27.4534022843112</v>
      </c>
      <c r="AW36" s="141" t="n">
        <v>27.6421906750761</v>
      </c>
      <c r="AX36" s="141" t="n">
        <v>27.3319442344729</v>
      </c>
      <c r="AY36" s="141" t="n">
        <v>27.1421317513064</v>
      </c>
      <c r="AZ36" s="141" t="n">
        <v>26.8591482721333</v>
      </c>
      <c r="BA36" s="141" t="n">
        <v>26.0761131856725</v>
      </c>
      <c r="BB36" s="141" t="n">
        <v>25.7774950523042</v>
      </c>
      <c r="BC36" s="141" t="n">
        <f aca="false">(BC35/BC$10)*100</f>
        <v>25.3453546130559</v>
      </c>
      <c r="BD36" s="141" t="n">
        <v>25.4035191922192</v>
      </c>
      <c r="BE36" s="141" t="n">
        <v>25.5976806422837</v>
      </c>
      <c r="BF36" s="141" t="n">
        <v>26.8343179952825</v>
      </c>
      <c r="BG36" s="141" t="n">
        <v>26.7690248762804</v>
      </c>
      <c r="BH36" s="141" t="n">
        <v>26.7140800584431</v>
      </c>
      <c r="BI36" s="141" t="n">
        <v>26.2429873047817</v>
      </c>
      <c r="BJ36" s="141" t="n">
        <v>26.0261745138835</v>
      </c>
      <c r="BK36" s="141" t="n">
        <v>25.6613274897497</v>
      </c>
      <c r="BL36" s="141" t="n">
        <v>25.1582228460512</v>
      </c>
      <c r="BM36" s="141" t="n">
        <v>24.5436832467727</v>
      </c>
      <c r="BN36" s="141" t="n">
        <v>24.1894707036385</v>
      </c>
      <c r="BO36" s="141" t="n">
        <v>23.7957511276383</v>
      </c>
      <c r="BP36" s="141" t="n">
        <v>23.988345965409</v>
      </c>
      <c r="BQ36" s="141" t="n">
        <v>24.2868167817458</v>
      </c>
      <c r="BR36" s="141" t="n">
        <v>25.5254930092173</v>
      </c>
      <c r="BS36" s="141" t="n">
        <v>25.3128414110203</v>
      </c>
      <c r="BT36" s="141" t="n">
        <v>25.0738206465203</v>
      </c>
      <c r="BU36" s="141" t="n">
        <v>24.6474022871538</v>
      </c>
      <c r="BV36" s="141" t="n">
        <v>24.4316415917489</v>
      </c>
      <c r="BW36" s="141" t="n">
        <v>24.203578350139</v>
      </c>
      <c r="BX36" s="141" t="n">
        <v>23.5031803879847</v>
      </c>
      <c r="BY36" s="141" t="n">
        <v>22.9199053342305</v>
      </c>
      <c r="BZ36" s="141" t="n">
        <v>22.6256915900242</v>
      </c>
      <c r="CA36" s="141" t="n">
        <v>22.4115000248595</v>
      </c>
      <c r="CB36" s="141" t="n">
        <v>22.438138194575</v>
      </c>
      <c r="CC36" s="141" t="n">
        <v>22.4664432706689</v>
      </c>
      <c r="CD36" s="141" t="n">
        <v>23.7574940803063</v>
      </c>
      <c r="CE36" s="141" t="n">
        <v>23.931235850187</v>
      </c>
      <c r="CF36" s="141" t="n">
        <v>23.7152779927321</v>
      </c>
      <c r="CG36" s="141" t="n">
        <v>23.3236435287106</v>
      </c>
      <c r="CH36" s="141" t="n">
        <v>23.0813845582777</v>
      </c>
      <c r="CI36" s="141" t="n">
        <v>22.4917911053871</v>
      </c>
      <c r="CJ36" s="141" t="n">
        <v>21.7800276446407</v>
      </c>
      <c r="CK36" s="141" t="n">
        <v>21.0514067187883</v>
      </c>
      <c r="CL36" s="141" t="n">
        <v>20.4106024987453</v>
      </c>
      <c r="CM36" s="141" t="n">
        <v>20.0422158508832</v>
      </c>
      <c r="CN36" s="141" t="n">
        <v>20.1418857756352</v>
      </c>
      <c r="CO36" s="141" t="n">
        <v>20.262176032479</v>
      </c>
      <c r="CP36" s="141" t="n">
        <v>21.2870277279946</v>
      </c>
      <c r="CQ36" s="141" t="n">
        <v>21.1465279992879</v>
      </c>
      <c r="CR36" s="141" t="n">
        <v>20.8711593458972</v>
      </c>
      <c r="CS36" s="141" t="n">
        <v>20.6815942227049</v>
      </c>
      <c r="CT36" s="141" t="n">
        <v>20.5926921415495</v>
      </c>
      <c r="CU36" s="141" t="n">
        <v>20.2193779283402</v>
      </c>
      <c r="CV36" s="141" t="n">
        <v>19.4734695599589</v>
      </c>
      <c r="CW36" s="141" t="n">
        <v>18.759941111629</v>
      </c>
      <c r="CX36" s="141" t="n">
        <v>17.8412555216823</v>
      </c>
      <c r="CY36" s="141" t="n">
        <v>17.0323349189383</v>
      </c>
      <c r="CZ36" s="141" t="n">
        <v>16.7038364196757</v>
      </c>
      <c r="DA36" s="141" t="n">
        <v>16.8445825255869</v>
      </c>
      <c r="DB36" s="141" t="n">
        <v>18.3018015329656</v>
      </c>
      <c r="DC36" s="141" t="n">
        <v>18.4408509166378</v>
      </c>
      <c r="DD36" s="141" t="n">
        <v>18.2481377269578</v>
      </c>
      <c r="DE36" s="141" t="n">
        <f aca="false">(DE35/DE$10)*100</f>
        <v>18.0057022934591</v>
      </c>
      <c r="DF36" s="141" t="n">
        <f aca="false">(DF35/DF$10)*100</f>
        <v>18.0598596317924</v>
      </c>
      <c r="DG36" s="141" t="n">
        <f aca="false">(DG35/DG$10)*100</f>
        <v>17.9056590354114</v>
      </c>
    </row>
    <row r="37" s="4" customFormat="true" ht="17.1" hidden="false" customHeight="true" outlineLevel="0" collapsed="false">
      <c r="A37" s="50"/>
      <c r="B37" s="51"/>
      <c r="C37" s="126"/>
      <c r="D37" s="145"/>
      <c r="E37" s="145"/>
      <c r="F37" s="211"/>
      <c r="G37" s="148"/>
      <c r="H37" s="148"/>
      <c r="I37" s="212"/>
      <c r="J37" s="211"/>
      <c r="K37" s="211"/>
      <c r="L37" s="211"/>
      <c r="M37" s="145"/>
      <c r="N37" s="213"/>
      <c r="O37" s="214"/>
      <c r="P37" s="214"/>
      <c r="Q37" s="214"/>
      <c r="R37" s="214"/>
      <c r="S37" s="214"/>
      <c r="T37" s="214"/>
      <c r="U37" s="214"/>
      <c r="V37" s="215"/>
      <c r="W37" s="214"/>
      <c r="X37" s="214"/>
      <c r="Y37" s="214"/>
      <c r="Z37" s="216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</row>
    <row r="38" s="135" customFormat="true" ht="17.1" hidden="false" customHeight="true" outlineLevel="0" collapsed="false">
      <c r="A38" s="83" t="n">
        <v>23</v>
      </c>
      <c r="B38" s="218" t="s">
        <v>137</v>
      </c>
      <c r="C38" s="219"/>
      <c r="D38" s="206" t="s">
        <v>136</v>
      </c>
      <c r="E38" s="206" t="s">
        <v>136</v>
      </c>
      <c r="F38" s="205" t="s">
        <v>136</v>
      </c>
      <c r="G38" s="88" t="s">
        <v>136</v>
      </c>
      <c r="H38" s="88" t="s">
        <v>136</v>
      </c>
      <c r="I38" s="88" t="s">
        <v>136</v>
      </c>
      <c r="J38" s="205" t="n">
        <v>111619</v>
      </c>
      <c r="K38" s="205" t="n">
        <v>91006</v>
      </c>
      <c r="L38" s="205" t="n">
        <v>66649</v>
      </c>
      <c r="M38" s="220"/>
      <c r="N38" s="167" t="n">
        <v>66816</v>
      </c>
      <c r="O38" s="168" t="n">
        <v>65492</v>
      </c>
      <c r="P38" s="168" t="n">
        <v>62612</v>
      </c>
      <c r="Q38" s="168" t="n">
        <v>59458</v>
      </c>
      <c r="R38" s="168" t="n">
        <v>56326</v>
      </c>
      <c r="S38" s="168" t="n">
        <v>53002</v>
      </c>
      <c r="T38" s="168" t="n">
        <v>49950</v>
      </c>
      <c r="U38" s="168" t="n">
        <v>48702</v>
      </c>
      <c r="V38" s="169" t="n">
        <v>46775</v>
      </c>
      <c r="W38" s="168" t="n">
        <v>45083</v>
      </c>
      <c r="X38" s="168" t="n">
        <v>45428</v>
      </c>
      <c r="Y38" s="92" t="n">
        <v>45826</v>
      </c>
      <c r="Z38" s="92" t="n">
        <v>47242</v>
      </c>
      <c r="AA38" s="92" t="n">
        <v>47825</v>
      </c>
      <c r="AB38" s="92" t="n">
        <v>47644</v>
      </c>
      <c r="AC38" s="92" t="n">
        <v>46666</v>
      </c>
      <c r="AD38" s="92" t="n">
        <v>45062</v>
      </c>
      <c r="AE38" s="92" t="n">
        <v>44465</v>
      </c>
      <c r="AF38" s="92" t="n">
        <v>43857</v>
      </c>
      <c r="AG38" s="92" t="n">
        <v>44085</v>
      </c>
      <c r="AH38" s="92" t="n">
        <v>44493</v>
      </c>
      <c r="AI38" s="92" t="n">
        <v>45263</v>
      </c>
      <c r="AJ38" s="92" t="n">
        <v>47109</v>
      </c>
      <c r="AK38" s="92" t="n">
        <v>49508</v>
      </c>
      <c r="AL38" s="92" t="n">
        <v>53028</v>
      </c>
      <c r="AM38" s="92" t="n">
        <v>54747</v>
      </c>
      <c r="AN38" s="92" t="n">
        <v>55373</v>
      </c>
      <c r="AO38" s="92" t="n">
        <v>54324</v>
      </c>
      <c r="AP38" s="92" t="n">
        <v>53542</v>
      </c>
      <c r="AQ38" s="92" t="n">
        <v>52861</v>
      </c>
      <c r="AR38" s="92" t="n">
        <v>52505</v>
      </c>
      <c r="AS38" s="92" t="n">
        <v>52821</v>
      </c>
      <c r="AT38" s="92" t="n">
        <v>53972</v>
      </c>
      <c r="AU38" s="92" t="n">
        <v>55606</v>
      </c>
      <c r="AV38" s="92" t="n">
        <v>57965</v>
      </c>
      <c r="AW38" s="92" t="n">
        <v>60942</v>
      </c>
      <c r="AX38" s="92" t="n">
        <v>65161</v>
      </c>
      <c r="AY38" s="92" t="n">
        <v>67169</v>
      </c>
      <c r="AZ38" s="92" t="n">
        <v>67768</v>
      </c>
      <c r="BA38" s="92" t="n">
        <v>67044</v>
      </c>
      <c r="BB38" s="92" t="n">
        <v>65401</v>
      </c>
      <c r="BC38" s="92" t="n">
        <v>64030</v>
      </c>
      <c r="BD38" s="92" t="n">
        <v>63896</v>
      </c>
      <c r="BE38" s="92" t="n">
        <v>64090</v>
      </c>
      <c r="BF38" s="92" t="n">
        <v>64207</v>
      </c>
      <c r="BG38" s="92" t="n">
        <v>64980</v>
      </c>
      <c r="BH38" s="92" t="n">
        <v>66294</v>
      </c>
      <c r="BI38" s="92" t="n">
        <v>68702</v>
      </c>
      <c r="BJ38" s="92" t="n">
        <v>71966</v>
      </c>
      <c r="BK38" s="92" t="n">
        <v>73481</v>
      </c>
      <c r="BL38" s="92" t="n">
        <v>73682</v>
      </c>
      <c r="BM38" s="92" t="n">
        <v>72494</v>
      </c>
      <c r="BN38" s="92" t="n">
        <v>71135</v>
      </c>
      <c r="BO38" s="92" t="n">
        <v>70329</v>
      </c>
      <c r="BP38" s="92" t="n">
        <v>70198</v>
      </c>
      <c r="BQ38" s="92" t="n">
        <v>70662</v>
      </c>
      <c r="BR38" s="92" t="n">
        <v>71360</v>
      </c>
      <c r="BS38" s="92" t="n">
        <v>71668</v>
      </c>
      <c r="BT38" s="92" t="n">
        <v>73528</v>
      </c>
      <c r="BU38" s="92" t="n">
        <v>76563</v>
      </c>
      <c r="BV38" s="92" t="n">
        <v>80330</v>
      </c>
      <c r="BW38" s="92" t="n">
        <v>81744</v>
      </c>
      <c r="BX38" s="92" t="n">
        <v>81644</v>
      </c>
      <c r="BY38" s="92" t="n">
        <v>80418</v>
      </c>
      <c r="BZ38" s="92" t="n">
        <v>79490</v>
      </c>
      <c r="CA38" s="92" t="n">
        <v>78852</v>
      </c>
      <c r="CB38" s="92" t="n">
        <v>78450</v>
      </c>
      <c r="CC38" s="92" t="n">
        <v>78941</v>
      </c>
      <c r="CD38" s="92" t="n">
        <v>80063</v>
      </c>
      <c r="CE38" s="92" t="n">
        <v>80696</v>
      </c>
      <c r="CF38" s="92" t="n">
        <v>83041</v>
      </c>
      <c r="CG38" s="92" t="n">
        <v>84687</v>
      </c>
      <c r="CH38" s="92" t="n">
        <v>88098</v>
      </c>
      <c r="CI38" s="92" t="n">
        <v>89145</v>
      </c>
      <c r="CJ38" s="92" t="n">
        <v>88027</v>
      </c>
      <c r="CK38" s="92" t="n">
        <v>85465</v>
      </c>
      <c r="CL38" s="92" t="n">
        <v>83273</v>
      </c>
      <c r="CM38" s="92" t="n">
        <v>81550</v>
      </c>
      <c r="CN38" s="92" t="n">
        <v>80122</v>
      </c>
      <c r="CO38" s="92" t="n">
        <v>79274</v>
      </c>
      <c r="CP38" s="92" t="n">
        <v>77798</v>
      </c>
      <c r="CQ38" s="92" t="n">
        <v>76280</v>
      </c>
      <c r="CR38" s="92" t="n">
        <v>76676</v>
      </c>
      <c r="CS38" s="92" t="n">
        <v>77320</v>
      </c>
      <c r="CT38" s="92" t="n">
        <v>79101</v>
      </c>
      <c r="CU38" s="92" t="n">
        <v>79303</v>
      </c>
      <c r="CV38" s="92" t="n">
        <v>77530</v>
      </c>
      <c r="CW38" s="92" t="n">
        <v>74652</v>
      </c>
      <c r="CX38" s="92" t="n">
        <v>72286</v>
      </c>
      <c r="CY38" s="92" t="n">
        <v>69611</v>
      </c>
      <c r="CZ38" s="92" t="n">
        <v>67704</v>
      </c>
      <c r="DA38" s="92" t="n">
        <v>66809</v>
      </c>
      <c r="DB38" s="92" t="n">
        <v>65762</v>
      </c>
      <c r="DC38" s="92" t="n">
        <v>64815</v>
      </c>
      <c r="DD38" s="92" t="n">
        <v>64865</v>
      </c>
      <c r="DE38" s="92" t="n">
        <v>65889</v>
      </c>
      <c r="DF38" s="92" t="n">
        <v>67382</v>
      </c>
      <c r="DG38" s="92" t="n">
        <v>67236</v>
      </c>
    </row>
    <row r="39" s="102" customFormat="true" ht="17.1" hidden="false" customHeight="true" outlineLevel="0" collapsed="false">
      <c r="A39" s="39" t="n">
        <v>24</v>
      </c>
      <c r="B39" s="221" t="s">
        <v>119</v>
      </c>
      <c r="C39" s="222"/>
      <c r="D39" s="45" t="s">
        <v>136</v>
      </c>
      <c r="E39" s="45" t="s">
        <v>136</v>
      </c>
      <c r="F39" s="43" t="s">
        <v>136</v>
      </c>
      <c r="G39" s="44" t="s">
        <v>136</v>
      </c>
      <c r="H39" s="44" t="s">
        <v>136</v>
      </c>
      <c r="I39" s="44" t="s">
        <v>136</v>
      </c>
      <c r="J39" s="43" t="n">
        <v>62.6837089410166</v>
      </c>
      <c r="K39" s="43" t="n">
        <v>62.6499886411356</v>
      </c>
      <c r="L39" s="43" t="n">
        <v>59.1898900552388</v>
      </c>
      <c r="M39" s="137"/>
      <c r="N39" s="140" t="n">
        <v>57.1335733280888</v>
      </c>
      <c r="O39" s="141" t="n">
        <v>56.8324409694803</v>
      </c>
      <c r="P39" s="141" t="n">
        <v>57.0975213846687</v>
      </c>
      <c r="Q39" s="141" t="n">
        <v>57.1579635468738</v>
      </c>
      <c r="R39" s="141" t="n">
        <v>57.0464972603988</v>
      </c>
      <c r="S39" s="141" t="n">
        <v>56.2785363885408</v>
      </c>
      <c r="T39" s="141" t="n">
        <v>54.6295688693484</v>
      </c>
      <c r="U39" s="141" t="n">
        <v>53.4036580551779</v>
      </c>
      <c r="V39" s="142" t="n">
        <v>51.5075100207021</v>
      </c>
      <c r="W39" s="141" t="n">
        <v>50.2816163103244</v>
      </c>
      <c r="X39" s="141" t="n">
        <v>48.6735524793211</v>
      </c>
      <c r="Y39" s="141" t="n">
        <v>46.8506231278051</v>
      </c>
      <c r="Z39" s="141" t="n">
        <v>43.4193595823683</v>
      </c>
      <c r="AA39" s="141" t="n">
        <v>41.569244408904</v>
      </c>
      <c r="AB39" s="141" t="n">
        <v>39.9708046343448</v>
      </c>
      <c r="AC39" s="141" t="n">
        <v>39.8463049139735</v>
      </c>
      <c r="AD39" s="141" t="n">
        <v>39.4813159854558</v>
      </c>
      <c r="AE39" s="141" t="n">
        <v>39.1234723236518</v>
      </c>
      <c r="AF39" s="141" t="n">
        <v>38.3677290104718</v>
      </c>
      <c r="AG39" s="141" t="n">
        <v>38.1437322627535</v>
      </c>
      <c r="AH39" s="141" t="n">
        <v>37.8744413705044</v>
      </c>
      <c r="AI39" s="141" t="n">
        <v>37.9163315909396</v>
      </c>
      <c r="AJ39" s="141" t="n">
        <v>37.7206959780285</v>
      </c>
      <c r="AK39" s="141" t="n">
        <v>38.0810264062704</v>
      </c>
      <c r="AL39" s="141" t="n">
        <v>37.2746251660657</v>
      </c>
      <c r="AM39" s="141" t="n">
        <v>37.324361360522</v>
      </c>
      <c r="AN39" s="141" t="n">
        <v>38.0356087977909</v>
      </c>
      <c r="AO39" s="141" t="n">
        <v>39.2869282227445</v>
      </c>
      <c r="AP39" s="141" t="n">
        <v>40.0949542452336</v>
      </c>
      <c r="AQ39" s="141" t="n">
        <v>40.9864156561114</v>
      </c>
      <c r="AR39" s="141" t="n">
        <v>41.4472801332502</v>
      </c>
      <c r="AS39" s="141" t="n">
        <v>41.959391830704</v>
      </c>
      <c r="AT39" s="141" t="n">
        <v>42.258064516129</v>
      </c>
      <c r="AU39" s="141" t="n">
        <v>42.9386645662968</v>
      </c>
      <c r="AV39" s="141" t="n">
        <v>43.1303247888686</v>
      </c>
      <c r="AW39" s="141" t="n">
        <v>42.8502119940093</v>
      </c>
      <c r="AX39" s="141" t="n">
        <v>42.8304751638326</v>
      </c>
      <c r="AY39" s="141" t="n">
        <v>43.1730095577223</v>
      </c>
      <c r="AZ39" s="141" t="n">
        <v>43.8801080038073</v>
      </c>
      <c r="BA39" s="141" t="n">
        <v>45.1906873913102</v>
      </c>
      <c r="BB39" s="141" t="n">
        <v>46.2263217415889</v>
      </c>
      <c r="BC39" s="141" t="n">
        <f aca="false">(BC38/BC$10)*100</f>
        <v>47.0490550509949</v>
      </c>
      <c r="BD39" s="141" t="n">
        <v>47.4393050709036</v>
      </c>
      <c r="BE39" s="141" t="n">
        <v>47.6434730895034</v>
      </c>
      <c r="BF39" s="141" t="n">
        <v>47.4759873115401</v>
      </c>
      <c r="BG39" s="141" t="n">
        <v>47.7818711257197</v>
      </c>
      <c r="BH39" s="141" t="n">
        <v>47.4807159278915</v>
      </c>
      <c r="BI39" s="141" t="n">
        <v>47.3499937971246</v>
      </c>
      <c r="BJ39" s="141" t="n">
        <v>46.2138141840693</v>
      </c>
      <c r="BK39" s="141" t="n">
        <v>46.1381488481317</v>
      </c>
      <c r="BL39" s="141" t="n">
        <v>46.5861168541315</v>
      </c>
      <c r="BM39" s="141" t="n">
        <v>47.2405950852682</v>
      </c>
      <c r="BN39" s="141" t="n">
        <v>47.9575807832588</v>
      </c>
      <c r="BO39" s="141" t="n">
        <v>48.4309472161967</v>
      </c>
      <c r="BP39" s="141" t="n">
        <v>48.2364339753589</v>
      </c>
      <c r="BQ39" s="141" t="n">
        <v>48.2594709775237</v>
      </c>
      <c r="BR39" s="141" t="n">
        <v>48.2925706860848</v>
      </c>
      <c r="BS39" s="141" t="n">
        <v>48.0358184145794</v>
      </c>
      <c r="BT39" s="141" t="n">
        <v>47.5088358629424</v>
      </c>
      <c r="BU39" s="141" t="n">
        <v>47.5071512338593</v>
      </c>
      <c r="BV39" s="141" t="n">
        <v>46.2341579086713</v>
      </c>
      <c r="BW39" s="141" t="n">
        <v>45.9197258657978</v>
      </c>
      <c r="BX39" s="141" t="n">
        <v>46.2027751997646</v>
      </c>
      <c r="BY39" s="141" t="n">
        <v>46.6472539966125</v>
      </c>
      <c r="BZ39" s="141" t="n">
        <v>47.9080531816155</v>
      </c>
      <c r="CA39" s="141" t="n">
        <v>49.0056182568488</v>
      </c>
      <c r="CB39" s="141" t="n">
        <v>49.1448975756437</v>
      </c>
      <c r="CC39" s="141" t="n">
        <v>49.8166764481299</v>
      </c>
      <c r="CD39" s="141" t="n">
        <v>50.4200463499421</v>
      </c>
      <c r="CE39" s="141" t="n">
        <v>50.8895069085772</v>
      </c>
      <c r="CF39" s="141" t="n">
        <v>51.4080714157479</v>
      </c>
      <c r="CG39" s="141" t="n">
        <v>51.5021224321004</v>
      </c>
      <c r="CH39" s="141" t="n">
        <v>51.0961859688196</v>
      </c>
      <c r="CI39" s="141" t="n">
        <v>51.7160360611229</v>
      </c>
      <c r="CJ39" s="141" t="n">
        <v>52.6726144530011</v>
      </c>
      <c r="CK39" s="141" t="n">
        <v>53.7559674690383</v>
      </c>
      <c r="CL39" s="141" t="n">
        <v>54.9889062046013</v>
      </c>
      <c r="CM39" s="141" t="n">
        <v>56.0700755622478</v>
      </c>
      <c r="CN39" s="141" t="n">
        <v>56.222414022974</v>
      </c>
      <c r="CO39" s="141" t="n">
        <v>56.6623304218547</v>
      </c>
      <c r="CP39" s="141" t="n">
        <v>56.6784689134648</v>
      </c>
      <c r="CQ39" s="141" t="n">
        <v>56.5845987226183</v>
      </c>
      <c r="CR39" s="141" t="n">
        <v>56.2264427660043</v>
      </c>
      <c r="CS39" s="141" t="n">
        <v>55.6150963481914</v>
      </c>
      <c r="CT39" s="141" t="n">
        <v>54.2370905699965</v>
      </c>
      <c r="CU39" s="141" t="n">
        <v>54.1635362738536</v>
      </c>
      <c r="CV39" s="141" t="n">
        <v>54.5164329812817</v>
      </c>
      <c r="CW39" s="141" t="n">
        <v>55.227822535899</v>
      </c>
      <c r="CX39" s="141" t="n">
        <v>56.2169476762272</v>
      </c>
      <c r="CY39" s="141" t="n">
        <v>56.7970235229804</v>
      </c>
      <c r="CZ39" s="141" t="n">
        <v>56.551482196106</v>
      </c>
      <c r="DA39" s="141" t="n">
        <v>56.5569260203002</v>
      </c>
      <c r="DB39" s="141" t="n">
        <v>56.0683440049792</v>
      </c>
      <c r="DC39" s="141" t="n">
        <v>56.0489450017295</v>
      </c>
      <c r="DD39" s="141" t="n">
        <v>55.4747834118724</v>
      </c>
      <c r="DE39" s="141" t="n">
        <f aca="false">(DE38/DE$10)*100</f>
        <v>55.0906764993604</v>
      </c>
      <c r="DF39" s="141" t="n">
        <f aca="false">(DF38/DF$10)*100</f>
        <v>53.6792881212807</v>
      </c>
      <c r="DG39" s="141" t="n">
        <f aca="false">(DG38/DG$10)*100</f>
        <v>53.1337669213931</v>
      </c>
    </row>
    <row r="40" s="4" customFormat="true" ht="17.1" hidden="false" customHeight="true" outlineLevel="0" collapsed="false">
      <c r="A40" s="50"/>
      <c r="B40" s="51"/>
      <c r="C40" s="126"/>
      <c r="D40" s="53"/>
      <c r="E40" s="53"/>
      <c r="F40" s="156"/>
      <c r="G40" s="157"/>
      <c r="H40" s="55"/>
      <c r="I40" s="158"/>
      <c r="J40" s="156"/>
      <c r="K40" s="156"/>
      <c r="L40" s="156"/>
      <c r="M40" s="159"/>
      <c r="N40" s="160"/>
      <c r="O40" s="161"/>
      <c r="P40" s="161"/>
      <c r="Q40" s="161"/>
      <c r="R40" s="161"/>
      <c r="S40" s="161"/>
      <c r="T40" s="161"/>
      <c r="U40" s="161"/>
      <c r="V40" s="162"/>
      <c r="W40" s="161"/>
      <c r="X40" s="161"/>
      <c r="Y40" s="161"/>
      <c r="Z40" s="154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</row>
    <row r="41" s="135" customFormat="true" ht="17.1" hidden="false" customHeight="true" outlineLevel="0" collapsed="false">
      <c r="A41" s="83" t="n">
        <v>25</v>
      </c>
      <c r="B41" s="218" t="s">
        <v>138</v>
      </c>
      <c r="C41" s="219"/>
      <c r="D41" s="206" t="s">
        <v>136</v>
      </c>
      <c r="E41" s="206" t="s">
        <v>136</v>
      </c>
      <c r="F41" s="205" t="s">
        <v>136</v>
      </c>
      <c r="G41" s="88" t="s">
        <v>136</v>
      </c>
      <c r="H41" s="88" t="s">
        <v>136</v>
      </c>
      <c r="I41" s="88" t="s">
        <v>136</v>
      </c>
      <c r="J41" s="205" t="n">
        <v>22051</v>
      </c>
      <c r="K41" s="205" t="n">
        <v>21984</v>
      </c>
      <c r="L41" s="205" t="n">
        <v>20078</v>
      </c>
      <c r="M41" s="90"/>
      <c r="N41" s="167" t="n">
        <v>20664</v>
      </c>
      <c r="O41" s="168" t="n">
        <v>20499</v>
      </c>
      <c r="P41" s="168" t="n">
        <v>19959</v>
      </c>
      <c r="Q41" s="168" t="n">
        <v>19116</v>
      </c>
      <c r="R41" s="168" t="n">
        <v>18327</v>
      </c>
      <c r="S41" s="168" t="n">
        <v>17643</v>
      </c>
      <c r="T41" s="168" t="n">
        <v>16795</v>
      </c>
      <c r="U41" s="168" t="n">
        <v>16389</v>
      </c>
      <c r="V41" s="169" t="n">
        <v>15889</v>
      </c>
      <c r="W41" s="168" t="n">
        <v>15560</v>
      </c>
      <c r="X41" s="168" t="n">
        <v>16281</v>
      </c>
      <c r="Y41" s="92" t="n">
        <v>17064</v>
      </c>
      <c r="Z41" s="92" t="n">
        <v>18336</v>
      </c>
      <c r="AA41" s="92" t="n">
        <v>18966</v>
      </c>
      <c r="AB41" s="92" t="n">
        <v>19621</v>
      </c>
      <c r="AC41" s="92" t="n">
        <v>19570</v>
      </c>
      <c r="AD41" s="92" t="n">
        <v>18939</v>
      </c>
      <c r="AE41" s="92" t="n">
        <v>18708</v>
      </c>
      <c r="AF41" s="92" t="n">
        <v>18662</v>
      </c>
      <c r="AG41" s="92" t="n">
        <v>18819</v>
      </c>
      <c r="AH41" s="92" t="n">
        <v>19018</v>
      </c>
      <c r="AI41" s="92" t="n">
        <v>19650</v>
      </c>
      <c r="AJ41" s="92" t="n">
        <v>20698</v>
      </c>
      <c r="AK41" s="92" t="n">
        <v>21934</v>
      </c>
      <c r="AL41" s="92" t="n">
        <v>23826</v>
      </c>
      <c r="AM41" s="92" t="n">
        <v>24496</v>
      </c>
      <c r="AN41" s="92" t="n">
        <v>24750</v>
      </c>
      <c r="AO41" s="92" t="n">
        <v>24032</v>
      </c>
      <c r="AP41" s="92" t="n">
        <v>23392</v>
      </c>
      <c r="AQ41" s="92" t="n">
        <v>22793</v>
      </c>
      <c r="AR41" s="92" t="n">
        <v>22308</v>
      </c>
      <c r="AS41" s="92" t="n">
        <v>22074</v>
      </c>
      <c r="AT41" s="92" t="n">
        <v>21896</v>
      </c>
      <c r="AU41" s="92" t="n">
        <v>22383</v>
      </c>
      <c r="AV41" s="92" t="n">
        <v>23215</v>
      </c>
      <c r="AW41" s="92" t="n">
        <v>24608</v>
      </c>
      <c r="AX41" s="92" t="n">
        <v>26282</v>
      </c>
      <c r="AY41" s="92" t="n">
        <v>26764</v>
      </c>
      <c r="AZ41" s="92" t="n">
        <v>26805</v>
      </c>
      <c r="BA41" s="92" t="n">
        <v>26264</v>
      </c>
      <c r="BB41" s="92" t="n">
        <v>25419</v>
      </c>
      <c r="BC41" s="92" t="n">
        <v>24922</v>
      </c>
      <c r="BD41" s="92" t="n">
        <v>24599</v>
      </c>
      <c r="BE41" s="92" t="n">
        <v>24404</v>
      </c>
      <c r="BF41" s="92" t="n">
        <v>24351</v>
      </c>
      <c r="BG41" s="92" t="n">
        <v>24598</v>
      </c>
      <c r="BH41" s="92" t="n">
        <v>25145</v>
      </c>
      <c r="BI41" s="92" t="n">
        <v>26306</v>
      </c>
      <c r="BJ41" s="92" t="n">
        <v>27990</v>
      </c>
      <c r="BK41" s="92" t="n">
        <v>28683</v>
      </c>
      <c r="BL41" s="92" t="n">
        <v>28964</v>
      </c>
      <c r="BM41" s="92" t="n">
        <v>28460</v>
      </c>
      <c r="BN41" s="92" t="n">
        <v>27938</v>
      </c>
      <c r="BO41" s="92" t="n">
        <v>28016</v>
      </c>
      <c r="BP41" s="92" t="n">
        <v>27900</v>
      </c>
      <c r="BQ41" s="92" t="n">
        <v>27815</v>
      </c>
      <c r="BR41" s="92" t="n">
        <v>27545</v>
      </c>
      <c r="BS41" s="92" t="n">
        <v>28162</v>
      </c>
      <c r="BT41" s="92" t="n">
        <v>29202</v>
      </c>
      <c r="BU41" s="92" t="n">
        <v>30870</v>
      </c>
      <c r="BV41" s="92" t="n">
        <v>32971</v>
      </c>
      <c r="BW41" s="92" t="n">
        <v>33809</v>
      </c>
      <c r="BX41" s="92" t="n">
        <v>33899</v>
      </c>
      <c r="BY41" s="92" t="n">
        <v>33396</v>
      </c>
      <c r="BZ41" s="92" t="n">
        <v>32564</v>
      </c>
      <c r="CA41" s="92" t="n">
        <v>31855</v>
      </c>
      <c r="CB41" s="92" t="n">
        <v>32152</v>
      </c>
      <c r="CC41" s="92" t="n">
        <v>32022</v>
      </c>
      <c r="CD41" s="92" t="n">
        <v>32174</v>
      </c>
      <c r="CE41" s="92" t="n">
        <v>32435</v>
      </c>
      <c r="CF41" s="92" t="n">
        <v>33355</v>
      </c>
      <c r="CG41" s="92" t="n">
        <v>34337</v>
      </c>
      <c r="CH41" s="92" t="n">
        <v>35764</v>
      </c>
      <c r="CI41" s="92" t="n">
        <v>36087</v>
      </c>
      <c r="CJ41" s="92" t="n">
        <v>35829</v>
      </c>
      <c r="CK41" s="92" t="n">
        <v>34959</v>
      </c>
      <c r="CL41" s="92" t="n">
        <v>33782</v>
      </c>
      <c r="CM41" s="92" t="n">
        <v>32965</v>
      </c>
      <c r="CN41" s="92" t="n">
        <v>32376</v>
      </c>
      <c r="CO41" s="92" t="n">
        <v>31634</v>
      </c>
      <c r="CP41" s="92" t="n">
        <v>30998</v>
      </c>
      <c r="CQ41" s="92" t="n">
        <v>30718</v>
      </c>
      <c r="CR41" s="92" t="n">
        <v>31220</v>
      </c>
      <c r="CS41" s="92" t="n">
        <v>31914</v>
      </c>
      <c r="CT41" s="92" t="n">
        <v>33029</v>
      </c>
      <c r="CU41" s="92" t="n">
        <v>33438</v>
      </c>
      <c r="CV41" s="92" t="n">
        <v>33068</v>
      </c>
      <c r="CW41" s="92" t="n">
        <v>32015</v>
      </c>
      <c r="CX41" s="92" t="n">
        <v>31243</v>
      </c>
      <c r="CY41" s="92" t="n">
        <v>30565</v>
      </c>
      <c r="CZ41" s="92" t="n">
        <v>30119</v>
      </c>
      <c r="DA41" s="92" t="n">
        <v>29461</v>
      </c>
      <c r="DB41" s="92" t="n">
        <v>29018</v>
      </c>
      <c r="DC41" s="92" t="n">
        <v>28626</v>
      </c>
      <c r="DD41" s="92" t="n">
        <v>28984</v>
      </c>
      <c r="DE41" s="92" t="n">
        <v>29641</v>
      </c>
      <c r="DF41" s="92" t="n">
        <v>30642</v>
      </c>
      <c r="DG41" s="92" t="n">
        <v>30850</v>
      </c>
    </row>
    <row r="42" s="102" customFormat="true" ht="17.1" hidden="false" customHeight="true" outlineLevel="0" collapsed="false">
      <c r="A42" s="39" t="n">
        <v>26</v>
      </c>
      <c r="B42" s="221" t="s">
        <v>119</v>
      </c>
      <c r="C42" s="222"/>
      <c r="D42" s="45" t="s">
        <v>136</v>
      </c>
      <c r="E42" s="45" t="s">
        <v>136</v>
      </c>
      <c r="F42" s="43" t="s">
        <v>136</v>
      </c>
      <c r="G42" s="44" t="s">
        <v>136</v>
      </c>
      <c r="H42" s="44" t="s">
        <v>136</v>
      </c>
      <c r="I42" s="44" t="s">
        <v>136</v>
      </c>
      <c r="J42" s="43" t="n">
        <v>12.3835410266922</v>
      </c>
      <c r="K42" s="43" t="n">
        <v>15.1341378621929</v>
      </c>
      <c r="L42" s="43" t="n">
        <v>17.8309443881991</v>
      </c>
      <c r="M42" s="137"/>
      <c r="N42" s="140" t="n">
        <v>17.6695426133206</v>
      </c>
      <c r="O42" s="141" t="n">
        <v>17.7885574945547</v>
      </c>
      <c r="P42" s="141" t="n">
        <v>18.2011344361561</v>
      </c>
      <c r="Q42" s="141" t="n">
        <v>18.3765284934246</v>
      </c>
      <c r="R42" s="141" t="n">
        <v>18.5614308719123</v>
      </c>
      <c r="S42" s="141" t="n">
        <v>18.7336745312069</v>
      </c>
      <c r="T42" s="141" t="n">
        <v>18.368440623838</v>
      </c>
      <c r="U42" s="141" t="n">
        <v>17.9711829466205</v>
      </c>
      <c r="V42" s="142" t="n">
        <v>17.4965863542263</v>
      </c>
      <c r="W42" s="141" t="n">
        <v>17.3542565887064</v>
      </c>
      <c r="X42" s="141" t="n">
        <v>17.4441777739682</v>
      </c>
      <c r="Y42" s="141" t="n">
        <v>17.4455338247472</v>
      </c>
      <c r="Z42" s="141" t="n">
        <v>16.8523216058233</v>
      </c>
      <c r="AA42" s="141" t="n">
        <v>16.485149805735</v>
      </c>
      <c r="AB42" s="141" t="n">
        <v>16.4609847563278</v>
      </c>
      <c r="AC42" s="141" t="n">
        <v>16.7100712974427</v>
      </c>
      <c r="AD42" s="141" t="n">
        <v>16.5935076882639</v>
      </c>
      <c r="AE42" s="141" t="n">
        <v>16.460630163744</v>
      </c>
      <c r="AF42" s="141" t="n">
        <v>16.3262092435284</v>
      </c>
      <c r="AG42" s="141" t="n">
        <v>16.2827922752128</v>
      </c>
      <c r="AH42" s="141" t="n">
        <v>16.1889763779528</v>
      </c>
      <c r="AI42" s="141" t="n">
        <v>16.4605950944914</v>
      </c>
      <c r="AJ42" s="141" t="n">
        <v>16.5731169278319</v>
      </c>
      <c r="AK42" s="141" t="n">
        <v>16.871399232349</v>
      </c>
      <c r="AL42" s="141" t="n">
        <v>16.7478543261424</v>
      </c>
      <c r="AM42" s="141" t="n">
        <v>16.7004138288371</v>
      </c>
      <c r="AN42" s="141" t="n">
        <v>17.0007281119919</v>
      </c>
      <c r="AO42" s="141" t="n">
        <v>17.3798589766769</v>
      </c>
      <c r="AP42" s="141" t="n">
        <v>17.5171112342554</v>
      </c>
      <c r="AQ42" s="141" t="n">
        <v>17.6728282107744</v>
      </c>
      <c r="AR42" s="141" t="n">
        <v>17.6098643026863</v>
      </c>
      <c r="AS42" s="141" t="n">
        <v>17.5349125399171</v>
      </c>
      <c r="AT42" s="141" t="n">
        <v>17.1437519574068</v>
      </c>
      <c r="AU42" s="141" t="n">
        <v>17.2840364167072</v>
      </c>
      <c r="AV42" s="141" t="n">
        <v>17.2737080992596</v>
      </c>
      <c r="AW42" s="141" t="n">
        <v>17.3026486946372</v>
      </c>
      <c r="AX42" s="141" t="n">
        <v>17.2752190459914</v>
      </c>
      <c r="AY42" s="141" t="n">
        <v>17.2026147151645</v>
      </c>
      <c r="AZ42" s="141" t="n">
        <v>17.3563672388451</v>
      </c>
      <c r="BA42" s="141" t="n">
        <v>17.7031235255261</v>
      </c>
      <c r="BB42" s="141" t="n">
        <v>17.9664970313825</v>
      </c>
      <c r="BC42" s="141" t="n">
        <f aca="false">(BC41/BC$10)*100</f>
        <v>18.31261205655</v>
      </c>
      <c r="BD42" s="141" t="n">
        <v>18.2634197045066</v>
      </c>
      <c r="BE42" s="141" t="n">
        <v>18.1415402914065</v>
      </c>
      <c r="BF42" s="141" t="n">
        <v>18.005634386022</v>
      </c>
      <c r="BG42" s="141" t="n">
        <v>18.0876956902194</v>
      </c>
      <c r="BH42" s="141" t="n">
        <v>18.0092105168919</v>
      </c>
      <c r="BI42" s="141" t="n">
        <v>18.1303155195942</v>
      </c>
      <c r="BJ42" s="141" t="n">
        <v>17.9741080372968</v>
      </c>
      <c r="BK42" s="141" t="n">
        <v>18.0098327922995</v>
      </c>
      <c r="BL42" s="141" t="n">
        <v>18.312753298812</v>
      </c>
      <c r="BM42" s="141" t="n">
        <v>18.5459118841109</v>
      </c>
      <c r="BN42" s="141" t="n">
        <v>18.8351569821141</v>
      </c>
      <c r="BO42" s="141" t="n">
        <v>19.2927727851806</v>
      </c>
      <c r="BP42" s="141" t="n">
        <v>19.1714366208797</v>
      </c>
      <c r="BQ42" s="141" t="n">
        <v>18.9965920189044</v>
      </c>
      <c r="BR42" s="141" t="n">
        <v>18.6409593546553</v>
      </c>
      <c r="BS42" s="141" t="n">
        <v>18.8757146591419</v>
      </c>
      <c r="BT42" s="141" t="n">
        <v>18.8683634108046</v>
      </c>
      <c r="BU42" s="141" t="n">
        <v>19.1547582851931</v>
      </c>
      <c r="BV42" s="141" t="n">
        <v>18.976551978175</v>
      </c>
      <c r="BW42" s="141" t="n">
        <v>18.9922197567621</v>
      </c>
      <c r="BX42" s="141" t="n">
        <v>19.1836249632162</v>
      </c>
      <c r="BY42" s="141" t="n">
        <v>19.371679157289</v>
      </c>
      <c r="BZ42" s="141" t="n">
        <v>19.6260893672931</v>
      </c>
      <c r="CA42" s="141" t="n">
        <v>19.7975190175508</v>
      </c>
      <c r="CB42" s="141" t="n">
        <v>20.1415773977323</v>
      </c>
      <c r="CC42" s="141" t="n">
        <v>20.207871869143</v>
      </c>
      <c r="CD42" s="141" t="n">
        <v>20.2617260315381</v>
      </c>
      <c r="CE42" s="141" t="n">
        <v>20.4545597870985</v>
      </c>
      <c r="CF42" s="141" t="n">
        <v>20.6490314672544</v>
      </c>
      <c r="CG42" s="141" t="n">
        <v>20.8819343931304</v>
      </c>
      <c r="CH42" s="141" t="n">
        <v>20.7428544914625</v>
      </c>
      <c r="CI42" s="141" t="n">
        <v>20.9352918653625</v>
      </c>
      <c r="CJ42" s="141" t="n">
        <v>21.4389574021218</v>
      </c>
      <c r="CK42" s="141" t="n">
        <v>21.9885902620969</v>
      </c>
      <c r="CL42" s="141" t="n">
        <v>22.3077735809187</v>
      </c>
      <c r="CM42" s="141" t="n">
        <v>22.6652365531514</v>
      </c>
      <c r="CN42" s="141" t="n">
        <v>22.7185651432541</v>
      </c>
      <c r="CO42" s="141" t="n">
        <v>22.6108958872386</v>
      </c>
      <c r="CP42" s="141" t="n">
        <v>22.5830892745261</v>
      </c>
      <c r="CQ42" s="141" t="n">
        <v>22.786650544853</v>
      </c>
      <c r="CR42" s="141" t="n">
        <v>22.8935982987461</v>
      </c>
      <c r="CS42" s="141" t="n">
        <v>22.9552532961223</v>
      </c>
      <c r="CT42" s="141" t="n">
        <v>22.6469559732041</v>
      </c>
      <c r="CU42" s="141" t="n">
        <v>22.8379799745926</v>
      </c>
      <c r="CV42" s="141" t="n">
        <v>23.25228177254</v>
      </c>
      <c r="CW42" s="141" t="n">
        <v>23.684814050351</v>
      </c>
      <c r="CX42" s="141" t="n">
        <v>24.2977353325453</v>
      </c>
      <c r="CY42" s="141" t="n">
        <v>24.9386020022683</v>
      </c>
      <c r="CZ42" s="141" t="n">
        <v>25.1576582220329</v>
      </c>
      <c r="DA42" s="141" t="n">
        <v>24.94010683417</v>
      </c>
      <c r="DB42" s="141" t="n">
        <v>24.7405980100436</v>
      </c>
      <c r="DC42" s="141" t="n">
        <v>24.7544102386717</v>
      </c>
      <c r="DD42" s="141" t="n">
        <v>24.7881156619087</v>
      </c>
      <c r="DE42" s="141" t="n">
        <f aca="false">(DE41/DE$10)*100</f>
        <v>24.7832375983478</v>
      </c>
      <c r="DF42" s="141" t="n">
        <f aca="false">(DF41/DF$10)*100</f>
        <v>24.4106845539207</v>
      </c>
      <c r="DG42" s="141" t="n">
        <f aca="false">(DG41/DG$10)*100</f>
        <v>24.3794501386902</v>
      </c>
    </row>
    <row r="43" s="4" customFormat="true" ht="17.1" hidden="false" customHeight="true" outlineLevel="0" collapsed="false">
      <c r="A43" s="50"/>
      <c r="B43" s="223"/>
      <c r="C43" s="224"/>
      <c r="D43" s="159"/>
      <c r="E43" s="159"/>
      <c r="F43" s="156"/>
      <c r="G43" s="157"/>
      <c r="H43" s="157"/>
      <c r="I43" s="158"/>
      <c r="J43" s="156"/>
      <c r="K43" s="156"/>
      <c r="L43" s="156"/>
      <c r="M43" s="159"/>
      <c r="N43" s="160"/>
      <c r="O43" s="161"/>
      <c r="P43" s="161"/>
      <c r="Q43" s="161"/>
      <c r="R43" s="161"/>
      <c r="S43" s="161"/>
      <c r="T43" s="161"/>
      <c r="U43" s="161"/>
      <c r="V43" s="162"/>
      <c r="W43" s="161"/>
      <c r="X43" s="161"/>
      <c r="Y43" s="161"/>
      <c r="Z43" s="154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</row>
    <row r="44" s="135" customFormat="true" ht="17.1" hidden="false" customHeight="true" outlineLevel="0" collapsed="false">
      <c r="A44" s="83" t="n">
        <v>27</v>
      </c>
      <c r="B44" s="218" t="s">
        <v>139</v>
      </c>
      <c r="C44" s="219"/>
      <c r="D44" s="90" t="n">
        <v>1753</v>
      </c>
      <c r="E44" s="90" t="n">
        <v>2065</v>
      </c>
      <c r="F44" s="87" t="n">
        <v>2620</v>
      </c>
      <c r="G44" s="88" t="n">
        <v>2699</v>
      </c>
      <c r="H44" s="88" t="n">
        <v>3805</v>
      </c>
      <c r="I44" s="89" t="n">
        <v>4676</v>
      </c>
      <c r="J44" s="87" t="n">
        <v>5011</v>
      </c>
      <c r="K44" s="87" t="n">
        <v>4792</v>
      </c>
      <c r="L44" s="87" t="n">
        <v>4676</v>
      </c>
      <c r="M44" s="220"/>
      <c r="N44" s="167" t="n">
        <v>4840</v>
      </c>
      <c r="O44" s="168" t="n">
        <v>4817</v>
      </c>
      <c r="P44" s="168" t="n">
        <v>4740</v>
      </c>
      <c r="Q44" s="168" t="n">
        <v>4696</v>
      </c>
      <c r="R44" s="168" t="n">
        <v>4654</v>
      </c>
      <c r="S44" s="168" t="n">
        <v>4633</v>
      </c>
      <c r="T44" s="168" t="n">
        <v>4628</v>
      </c>
      <c r="U44" s="168" t="n">
        <v>4686</v>
      </c>
      <c r="V44" s="169" t="n">
        <v>4728</v>
      </c>
      <c r="W44" s="168" t="n">
        <v>4679</v>
      </c>
      <c r="X44" s="168" t="n">
        <v>4930</v>
      </c>
      <c r="Y44" s="92" t="n">
        <v>5173</v>
      </c>
      <c r="Z44" s="92" t="n">
        <v>5532</v>
      </c>
      <c r="AA44" s="92" t="n">
        <v>5770</v>
      </c>
      <c r="AB44" s="92" t="n">
        <v>5990</v>
      </c>
      <c r="AC44" s="92" t="n">
        <v>6045</v>
      </c>
      <c r="AD44" s="92" t="n">
        <v>5975</v>
      </c>
      <c r="AE44" s="92" t="n">
        <v>5995</v>
      </c>
      <c r="AF44" s="92" t="n">
        <v>5939</v>
      </c>
      <c r="AG44" s="92" t="n">
        <v>5987</v>
      </c>
      <c r="AH44" s="92" t="n">
        <v>6036</v>
      </c>
      <c r="AI44" s="92" t="n">
        <v>6174</v>
      </c>
      <c r="AJ44" s="92" t="n">
        <v>6313</v>
      </c>
      <c r="AK44" s="92" t="n">
        <v>6614</v>
      </c>
      <c r="AL44" s="92" t="n">
        <v>7061</v>
      </c>
      <c r="AM44" s="92" t="n">
        <v>7257</v>
      </c>
      <c r="AN44" s="92" t="n">
        <v>7330</v>
      </c>
      <c r="AO44" s="92" t="n">
        <v>7138</v>
      </c>
      <c r="AP44" s="92" t="n">
        <v>6961</v>
      </c>
      <c r="AQ44" s="92" t="n">
        <v>6755</v>
      </c>
      <c r="AR44" s="92" t="n">
        <v>6693</v>
      </c>
      <c r="AS44" s="92" t="n">
        <v>6663</v>
      </c>
      <c r="AT44" s="92" t="n">
        <v>6679</v>
      </c>
      <c r="AU44" s="92" t="n">
        <v>6799</v>
      </c>
      <c r="AV44" s="92" t="n">
        <v>6959</v>
      </c>
      <c r="AW44" s="92" t="n">
        <v>7205</v>
      </c>
      <c r="AX44" s="92" t="n">
        <v>7590</v>
      </c>
      <c r="AY44" s="92" t="n">
        <v>7662</v>
      </c>
      <c r="AZ44" s="92" t="n">
        <v>7632</v>
      </c>
      <c r="BA44" s="92" t="n">
        <v>7425</v>
      </c>
      <c r="BB44" s="92" t="n">
        <v>7208</v>
      </c>
      <c r="BC44" s="92" t="n">
        <v>7054</v>
      </c>
      <c r="BD44" s="92" t="n">
        <v>7030</v>
      </c>
      <c r="BE44" s="92" t="n">
        <v>7184</v>
      </c>
      <c r="BF44" s="92" t="n">
        <v>7163</v>
      </c>
      <c r="BG44" s="92" t="n">
        <v>7129</v>
      </c>
      <c r="BH44" s="92" t="n">
        <v>7217</v>
      </c>
      <c r="BI44" s="92" t="n">
        <v>7440</v>
      </c>
      <c r="BJ44" s="92" t="n">
        <v>7865</v>
      </c>
      <c r="BK44" s="92" t="n">
        <v>7917</v>
      </c>
      <c r="BL44" s="92" t="n">
        <v>7898</v>
      </c>
      <c r="BM44" s="92" t="n">
        <v>7693</v>
      </c>
      <c r="BN44" s="92" t="n">
        <v>7554</v>
      </c>
      <c r="BO44" s="92" t="n">
        <v>7441</v>
      </c>
      <c r="BP44" s="92" t="n">
        <v>7469</v>
      </c>
      <c r="BQ44" s="92" t="n">
        <v>7531</v>
      </c>
      <c r="BR44" s="92" t="n">
        <v>7484</v>
      </c>
      <c r="BS44" s="92" t="n">
        <v>7556</v>
      </c>
      <c r="BT44" s="92" t="n">
        <v>7760</v>
      </c>
      <c r="BU44" s="92" t="n">
        <v>8003</v>
      </c>
      <c r="BV44" s="92" t="n">
        <v>8465</v>
      </c>
      <c r="BW44" s="92" t="n">
        <v>8605</v>
      </c>
      <c r="BX44" s="92" t="n">
        <v>8491</v>
      </c>
      <c r="BY44" s="92" t="n">
        <v>8299</v>
      </c>
      <c r="BZ44" s="92" t="n">
        <v>8071</v>
      </c>
      <c r="CA44" s="92" t="n">
        <v>7881</v>
      </c>
      <c r="CB44" s="92" t="n">
        <v>8012</v>
      </c>
      <c r="CC44" s="92" t="n">
        <v>8080</v>
      </c>
      <c r="CD44" s="92" t="n">
        <v>8050</v>
      </c>
      <c r="CE44" s="92" t="n">
        <v>8101</v>
      </c>
      <c r="CF44" s="92" t="n">
        <v>8227</v>
      </c>
      <c r="CG44" s="92" t="n">
        <v>8418</v>
      </c>
      <c r="CH44" s="92" t="n">
        <v>8803</v>
      </c>
      <c r="CI44" s="92" t="n">
        <v>8824</v>
      </c>
      <c r="CJ44" s="92" t="n">
        <v>8728</v>
      </c>
      <c r="CK44" s="92" t="n">
        <v>8484</v>
      </c>
      <c r="CL44" s="92" t="n">
        <v>8310</v>
      </c>
      <c r="CM44" s="92" t="n">
        <v>8135</v>
      </c>
      <c r="CN44" s="92" t="n">
        <v>8072</v>
      </c>
      <c r="CO44" s="92" t="n">
        <v>7965</v>
      </c>
      <c r="CP44" s="92" t="n">
        <v>7995</v>
      </c>
      <c r="CQ44" s="92" t="n">
        <v>7932</v>
      </c>
      <c r="CR44" s="92" t="n">
        <v>8014</v>
      </c>
      <c r="CS44" s="92" t="n">
        <v>8158</v>
      </c>
      <c r="CT44" s="92" t="n">
        <v>8410</v>
      </c>
      <c r="CU44" s="92" t="n">
        <v>8354</v>
      </c>
      <c r="CV44" s="92" t="n">
        <v>8207</v>
      </c>
      <c r="CW44" s="92" t="n">
        <v>7974</v>
      </c>
      <c r="CX44" s="92" t="n">
        <v>7779</v>
      </c>
      <c r="CY44" s="92" t="n">
        <v>7523</v>
      </c>
      <c r="CZ44" s="92" t="n">
        <v>7473</v>
      </c>
      <c r="DA44" s="92" t="n">
        <v>7279</v>
      </c>
      <c r="DB44" s="92" t="n">
        <v>7207</v>
      </c>
      <c r="DC44" s="92" t="n">
        <v>7081</v>
      </c>
      <c r="DD44" s="92" t="n">
        <v>7122</v>
      </c>
      <c r="DE44" s="92" t="n">
        <v>7271</v>
      </c>
      <c r="DF44" s="92" t="n">
        <v>7422</v>
      </c>
      <c r="DG44" s="92" t="n">
        <v>7364</v>
      </c>
    </row>
    <row r="45" s="102" customFormat="true" ht="17.1" hidden="false" customHeight="true" outlineLevel="0" collapsed="false">
      <c r="A45" s="39" t="n">
        <v>28</v>
      </c>
      <c r="B45" s="225" t="s">
        <v>119</v>
      </c>
      <c r="C45" s="226"/>
      <c r="D45" s="137" t="n">
        <v>1.10802098476708</v>
      </c>
      <c r="E45" s="137" t="n">
        <v>1.11529986173522</v>
      </c>
      <c r="F45" s="138" t="n">
        <v>1.22951011999456</v>
      </c>
      <c r="G45" s="44" t="n">
        <v>1.29650534406149</v>
      </c>
      <c r="H45" s="227" t="n">
        <v>1.82908070067491</v>
      </c>
      <c r="I45" s="139" t="n">
        <v>2.4</v>
      </c>
      <c r="J45" s="138" t="n">
        <v>2.81410929593917</v>
      </c>
      <c r="K45" s="138" t="n">
        <v>3.29888958495398</v>
      </c>
      <c r="L45" s="138" t="n">
        <v>4.1526793485018</v>
      </c>
      <c r="M45" s="137"/>
      <c r="N45" s="140" t="n">
        <v>4.13862689936467</v>
      </c>
      <c r="O45" s="141" t="n">
        <v>4.18008105035709</v>
      </c>
      <c r="P45" s="141" t="n">
        <v>4.32253004796732</v>
      </c>
      <c r="Q45" s="141" t="n">
        <v>4.51434284395909</v>
      </c>
      <c r="R45" s="141" t="n">
        <v>4.71353190799802</v>
      </c>
      <c r="S45" s="141" t="n">
        <v>4.9194079296651</v>
      </c>
      <c r="T45" s="141" t="n">
        <v>5.0615744690159</v>
      </c>
      <c r="U45" s="141" t="n">
        <v>5.13838326242379</v>
      </c>
      <c r="V45" s="142" t="n">
        <v>5.20636039289962</v>
      </c>
      <c r="W45" s="141" t="n">
        <v>5.21854540993297</v>
      </c>
      <c r="X45" s="141" t="n">
        <v>5.28221831740453</v>
      </c>
      <c r="Y45" s="141" t="n">
        <v>5.28866306114729</v>
      </c>
      <c r="Z45" s="141" t="n">
        <v>5.08437189809198</v>
      </c>
      <c r="AA45" s="141" t="n">
        <v>5.01525436987718</v>
      </c>
      <c r="AB45" s="141" t="n">
        <v>5.0252942607616</v>
      </c>
      <c r="AC45" s="141" t="n">
        <v>5.16159330572514</v>
      </c>
      <c r="AD45" s="141" t="n">
        <v>5.23502869409033</v>
      </c>
      <c r="AE45" s="141" t="n">
        <v>5.27482776521517</v>
      </c>
      <c r="AF45" s="141" t="n">
        <v>5.19565730882623</v>
      </c>
      <c r="AG45" s="141" t="n">
        <v>5.18014120578667</v>
      </c>
      <c r="AH45" s="141" t="n">
        <v>5.1381144924452</v>
      </c>
      <c r="AI45" s="141" t="n">
        <v>5.17189384800965</v>
      </c>
      <c r="AJ45" s="141" t="n">
        <v>5.05488874120219</v>
      </c>
      <c r="AK45" s="141" t="n">
        <v>5.08741836978009</v>
      </c>
      <c r="AL45" s="141" t="n">
        <v>4.96334254163064</v>
      </c>
      <c r="AM45" s="141" t="n">
        <v>4.94753850244411</v>
      </c>
      <c r="AN45" s="141" t="n">
        <v>5.03496311357173</v>
      </c>
      <c r="AO45" s="141" t="n">
        <v>5.16217682155126</v>
      </c>
      <c r="AP45" s="141" t="n">
        <v>5.21274843115817</v>
      </c>
      <c r="AQ45" s="141" t="n">
        <v>5.23757094563161</v>
      </c>
      <c r="AR45" s="141" t="n">
        <v>5.28343292889903</v>
      </c>
      <c r="AS45" s="141" t="n">
        <v>5.29288403793909</v>
      </c>
      <c r="AT45" s="141" t="n">
        <v>5.22940808017538</v>
      </c>
      <c r="AU45" s="141" t="n">
        <v>5.25015250847484</v>
      </c>
      <c r="AV45" s="141" t="n">
        <v>5.17802001562558</v>
      </c>
      <c r="AW45" s="141" t="n">
        <v>5.06605916144592</v>
      </c>
      <c r="AX45" s="141" t="n">
        <v>4.98892445624667</v>
      </c>
      <c r="AY45" s="141" t="n">
        <v>4.92476587758145</v>
      </c>
      <c r="AZ45" s="141" t="n">
        <v>4.94175693963312</v>
      </c>
      <c r="BA45" s="141" t="n">
        <v>5.00478572102617</v>
      </c>
      <c r="BB45" s="141" t="n">
        <v>5.09471303364433</v>
      </c>
      <c r="BC45" s="141" t="n">
        <f aca="false">(BC44/BC$10)*100</f>
        <v>5.18325838403433</v>
      </c>
      <c r="BD45" s="141" t="n">
        <v>5.21939267948623</v>
      </c>
      <c r="BE45" s="141" t="n">
        <v>5.34046981861433</v>
      </c>
      <c r="BF45" s="141" t="n">
        <v>5.29647074481851</v>
      </c>
      <c r="BG45" s="141" t="n">
        <v>5.24218158287559</v>
      </c>
      <c r="BH45" s="141" t="n">
        <v>5.16891916088324</v>
      </c>
      <c r="BI45" s="141" t="n">
        <v>5.12771031193571</v>
      </c>
      <c r="BJ45" s="141" t="n">
        <v>5.05060234774344</v>
      </c>
      <c r="BK45" s="141" t="n">
        <v>4.97102277365113</v>
      </c>
      <c r="BL45" s="141" t="n">
        <v>4.99358256988044</v>
      </c>
      <c r="BM45" s="141" t="n">
        <v>5.01313071414142</v>
      </c>
      <c r="BN45" s="141" t="n">
        <v>5.09273304613393</v>
      </c>
      <c r="BO45" s="141" t="n">
        <v>5.12412629549289</v>
      </c>
      <c r="BP45" s="141" t="n">
        <v>5.13231039861471</v>
      </c>
      <c r="BQ45" s="141" t="n">
        <v>5.14338790200859</v>
      </c>
      <c r="BR45" s="141" t="n">
        <v>5.06476456018299</v>
      </c>
      <c r="BS45" s="141" t="n">
        <v>5.06444499554281</v>
      </c>
      <c r="BT45" s="141" t="n">
        <v>5.01398877021587</v>
      </c>
      <c r="BU45" s="141" t="n">
        <v>4.96584161180435</v>
      </c>
      <c r="BV45" s="141" t="n">
        <v>4.87205460845142</v>
      </c>
      <c r="BW45" s="141" t="n">
        <v>4.83386231497346</v>
      </c>
      <c r="BX45" s="141" t="n">
        <v>4.80510220250357</v>
      </c>
      <c r="BY45" s="141" t="n">
        <v>4.81391679621337</v>
      </c>
      <c r="BZ45" s="141" t="n">
        <v>4.86433384361326</v>
      </c>
      <c r="CA45" s="141" t="n">
        <v>4.89795157360911</v>
      </c>
      <c r="CB45" s="141" t="n">
        <v>5.01910668420723</v>
      </c>
      <c r="CC45" s="141" t="n">
        <v>5.09898209676707</v>
      </c>
      <c r="CD45" s="141" t="n">
        <v>5.06952491309386</v>
      </c>
      <c r="CE45" s="141" t="n">
        <v>5.10875254617805</v>
      </c>
      <c r="CF45" s="141" t="n">
        <v>5.09307695641138</v>
      </c>
      <c r="CG45" s="141" t="n">
        <v>5.1193792038143</v>
      </c>
      <c r="CH45" s="141" t="n">
        <v>5.10567464736451</v>
      </c>
      <c r="CI45" s="141" t="n">
        <v>5.11910148862357</v>
      </c>
      <c r="CJ45" s="141" t="n">
        <v>5.22256329246474</v>
      </c>
      <c r="CK45" s="141" t="n">
        <v>5.33628535666438</v>
      </c>
      <c r="CL45" s="141" t="n">
        <v>5.48746665257931</v>
      </c>
      <c r="CM45" s="141" t="n">
        <v>5.59325646473189</v>
      </c>
      <c r="CN45" s="141" t="n">
        <v>5.66420366432997</v>
      </c>
      <c r="CO45" s="141" t="n">
        <v>5.69310822981145</v>
      </c>
      <c r="CP45" s="141" t="n">
        <v>5.82462735498536</v>
      </c>
      <c r="CQ45" s="141" t="n">
        <v>5.88396744976151</v>
      </c>
      <c r="CR45" s="141" t="n">
        <v>5.8766590892425</v>
      </c>
      <c r="CS45" s="141" t="n">
        <v>5.86792493544419</v>
      </c>
      <c r="CT45" s="141" t="n">
        <v>5.76647490794896</v>
      </c>
      <c r="CU45" s="141" t="n">
        <v>5.70573852227246</v>
      </c>
      <c r="CV45" s="141" t="n">
        <v>5.77088050402914</v>
      </c>
      <c r="CW45" s="141" t="n">
        <v>5.8991943538185</v>
      </c>
      <c r="CX45" s="141" t="n">
        <v>6.0497418030237</v>
      </c>
      <c r="CY45" s="141" t="n">
        <v>6.1381679327029</v>
      </c>
      <c r="CZ45" s="141" t="n">
        <v>6.24201267947979</v>
      </c>
      <c r="DA45" s="141" t="n">
        <v>6.16201207175328</v>
      </c>
      <c r="DB45" s="141" t="n">
        <v>6.14465124606741</v>
      </c>
      <c r="DC45" s="141" t="n">
        <v>6.12331373227257</v>
      </c>
      <c r="DD45" s="141" t="n">
        <v>6.09097984212372</v>
      </c>
      <c r="DE45" s="141" t="n">
        <f aca="false">(DE44/DE$10)*100</f>
        <v>6.07938060718556</v>
      </c>
      <c r="DF45" s="141" t="n">
        <f aca="false">(DF44/DF$10)*100</f>
        <v>5.91267217411394</v>
      </c>
      <c r="DG45" s="141" t="n">
        <f aca="false">(DG44/DG$10)*100</f>
        <v>5.81945772516418</v>
      </c>
    </row>
    <row r="46" s="4" customFormat="true" ht="17.1" hidden="false" customHeight="true" outlineLevel="0" collapsed="false">
      <c r="A46" s="50"/>
      <c r="B46" s="215"/>
      <c r="C46" s="126"/>
      <c r="D46" s="145"/>
      <c r="E46" s="145"/>
      <c r="F46" s="228"/>
      <c r="G46" s="229"/>
      <c r="H46" s="148"/>
      <c r="I46" s="230"/>
      <c r="J46" s="228"/>
      <c r="K46" s="228"/>
      <c r="L46" s="228"/>
      <c r="M46" s="231"/>
      <c r="N46" s="232"/>
      <c r="O46" s="233"/>
      <c r="P46" s="233"/>
      <c r="Q46" s="233"/>
      <c r="R46" s="233"/>
      <c r="S46" s="233"/>
      <c r="T46" s="233"/>
      <c r="U46" s="233"/>
      <c r="V46" s="234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</row>
    <row r="47" s="135" customFormat="true" ht="17.1" hidden="false" customHeight="true" outlineLevel="0" collapsed="false">
      <c r="A47" s="235" t="n">
        <v>29</v>
      </c>
      <c r="B47" s="236" t="s">
        <v>140</v>
      </c>
      <c r="C47" s="237"/>
      <c r="D47" s="238" t="n">
        <v>14008</v>
      </c>
      <c r="E47" s="238" t="n">
        <v>13138</v>
      </c>
      <c r="F47" s="239" t="n">
        <v>14549</v>
      </c>
      <c r="G47" s="240" t="n">
        <v>14449</v>
      </c>
      <c r="H47" s="240" t="n">
        <v>16500</v>
      </c>
      <c r="I47" s="236" t="n">
        <v>15928</v>
      </c>
      <c r="J47" s="239" t="n">
        <v>15989</v>
      </c>
      <c r="K47" s="239" t="n">
        <v>12667</v>
      </c>
      <c r="L47" s="239" t="n">
        <v>11385</v>
      </c>
      <c r="M47" s="238"/>
      <c r="N47" s="241" t="n">
        <v>15073</v>
      </c>
      <c r="O47" s="182" t="n">
        <v>11200</v>
      </c>
      <c r="P47" s="182" t="n">
        <v>9530</v>
      </c>
      <c r="Q47" s="182" t="n">
        <v>10719</v>
      </c>
      <c r="R47" s="182" t="n">
        <v>9325</v>
      </c>
      <c r="S47" s="182" t="n">
        <v>10767</v>
      </c>
      <c r="T47" s="182" t="n">
        <v>12882</v>
      </c>
      <c r="U47" s="182" t="n">
        <v>12245</v>
      </c>
      <c r="V47" s="236" t="n">
        <v>15905</v>
      </c>
      <c r="W47" s="182" t="n">
        <v>15089</v>
      </c>
      <c r="X47" s="182" t="n">
        <v>14949</v>
      </c>
      <c r="Y47" s="182" t="n">
        <v>15478</v>
      </c>
      <c r="Z47" s="182" t="n">
        <v>20133</v>
      </c>
      <c r="AA47" s="182" t="n">
        <v>15307</v>
      </c>
      <c r="AB47" s="182" t="n">
        <v>16798</v>
      </c>
      <c r="AC47" s="182" t="n">
        <v>13423</v>
      </c>
      <c r="AD47" s="182" t="n">
        <v>13432</v>
      </c>
      <c r="AE47" s="182" t="n">
        <v>14352</v>
      </c>
      <c r="AF47" s="182" t="n">
        <v>17276</v>
      </c>
      <c r="AG47" s="182" t="n">
        <v>15210</v>
      </c>
      <c r="AH47" s="182" t="n">
        <v>19814</v>
      </c>
      <c r="AI47" s="182" t="n">
        <v>18832</v>
      </c>
      <c r="AJ47" s="182" t="n">
        <v>18558</v>
      </c>
      <c r="AK47" s="182" t="n">
        <v>16593</v>
      </c>
      <c r="AL47" s="182" t="n">
        <v>21607</v>
      </c>
      <c r="AM47" s="182" t="n">
        <v>15730</v>
      </c>
      <c r="AN47" s="182" t="n">
        <v>15372</v>
      </c>
      <c r="AO47" s="182" t="n">
        <v>13059</v>
      </c>
      <c r="AP47" s="182" t="n">
        <v>13799</v>
      </c>
      <c r="AQ47" s="182" t="n">
        <v>14100</v>
      </c>
      <c r="AR47" s="182" t="n">
        <v>16956</v>
      </c>
      <c r="AS47" s="182" t="n">
        <v>15929</v>
      </c>
      <c r="AT47" s="182" t="n">
        <v>20829</v>
      </c>
      <c r="AU47" s="182" t="n">
        <v>19662</v>
      </c>
      <c r="AV47" s="182" t="n">
        <v>18820</v>
      </c>
      <c r="AW47" s="182" t="n">
        <v>20962</v>
      </c>
      <c r="AX47" s="182" t="n">
        <v>19965</v>
      </c>
      <c r="AY47" s="182" t="n">
        <v>14672</v>
      </c>
      <c r="AZ47" s="182" t="n">
        <v>14837</v>
      </c>
      <c r="BA47" s="182" t="n">
        <v>10964</v>
      </c>
      <c r="BB47" s="182" t="n">
        <v>11533</v>
      </c>
      <c r="BC47" s="182" t="n">
        <v>12353</v>
      </c>
      <c r="BD47" s="182" t="n">
        <v>14366</v>
      </c>
      <c r="BE47" s="182" t="n">
        <v>13803</v>
      </c>
      <c r="BF47" s="182" t="n">
        <v>18164</v>
      </c>
      <c r="BG47" s="182" t="n">
        <v>16131</v>
      </c>
      <c r="BH47" s="182" t="n">
        <v>16586</v>
      </c>
      <c r="BI47" s="182" t="n">
        <v>16592</v>
      </c>
      <c r="BJ47" s="182" t="n">
        <v>20917</v>
      </c>
      <c r="BK47" s="182" t="n">
        <v>14276</v>
      </c>
      <c r="BL47" s="182" t="n">
        <v>13499</v>
      </c>
      <c r="BM47" s="182" t="n">
        <v>11788</v>
      </c>
      <c r="BN47" s="182" t="n">
        <v>12510</v>
      </c>
      <c r="BO47" s="182" t="n">
        <v>12693</v>
      </c>
      <c r="BP47" s="182" t="n">
        <v>16171</v>
      </c>
      <c r="BQ47" s="182" t="n">
        <v>15330</v>
      </c>
      <c r="BR47" s="182" t="n">
        <v>19381</v>
      </c>
      <c r="BS47" s="182" t="n">
        <v>19422</v>
      </c>
      <c r="BT47" s="182" t="n">
        <v>18860</v>
      </c>
      <c r="BU47" s="182" t="n">
        <v>17901</v>
      </c>
      <c r="BV47" s="182" t="n">
        <v>23856</v>
      </c>
      <c r="BW47" s="182" t="n">
        <v>17186</v>
      </c>
      <c r="BX47" s="182" t="n">
        <v>15582</v>
      </c>
      <c r="BY47" s="182" t="n">
        <v>14433</v>
      </c>
      <c r="BZ47" s="182" t="n">
        <v>12640</v>
      </c>
      <c r="CA47" s="182" t="n">
        <v>12478</v>
      </c>
      <c r="CB47" s="182" t="n">
        <v>17599</v>
      </c>
      <c r="CC47" s="182" t="n">
        <v>14828</v>
      </c>
      <c r="CD47" s="182" t="n">
        <v>18827</v>
      </c>
      <c r="CE47" s="182" t="n">
        <v>18073</v>
      </c>
      <c r="CF47" s="182" t="n">
        <v>16254</v>
      </c>
      <c r="CG47" s="182" t="n">
        <v>16072</v>
      </c>
      <c r="CH47" s="182" t="n">
        <v>20226</v>
      </c>
      <c r="CI47" s="182" t="n">
        <v>13984</v>
      </c>
      <c r="CJ47" s="182" t="n">
        <v>13570</v>
      </c>
      <c r="CK47" s="182" t="n">
        <v>12117</v>
      </c>
      <c r="CL47" s="182" t="n">
        <v>11730</v>
      </c>
      <c r="CM47" s="182" t="n">
        <v>11307</v>
      </c>
      <c r="CN47" s="182" t="n">
        <v>15107</v>
      </c>
      <c r="CO47" s="182" t="n">
        <v>13472</v>
      </c>
      <c r="CP47" s="182" t="n">
        <v>17938</v>
      </c>
      <c r="CQ47" s="182" t="n">
        <v>17131</v>
      </c>
      <c r="CR47" s="182" t="n">
        <v>15495</v>
      </c>
      <c r="CS47" s="182" t="n">
        <v>16222</v>
      </c>
      <c r="CT47" s="182" t="n">
        <v>17984</v>
      </c>
      <c r="CU47" s="182" t="n">
        <v>13416</v>
      </c>
      <c r="CV47" s="182" t="n">
        <v>13702</v>
      </c>
      <c r="CW47" s="182" t="n">
        <v>12194</v>
      </c>
      <c r="CX47" s="182" t="n">
        <v>11238</v>
      </c>
      <c r="CY47" s="182" t="n">
        <v>11204</v>
      </c>
      <c r="CZ47" s="182" t="n">
        <v>14028</v>
      </c>
      <c r="DA47" s="182" t="n">
        <v>12403</v>
      </c>
      <c r="DB47" s="182" t="n">
        <v>16771</v>
      </c>
      <c r="DC47" s="182" t="n">
        <v>15843</v>
      </c>
      <c r="DD47" s="182" t="n">
        <v>15010</v>
      </c>
      <c r="DE47" s="182" t="n">
        <v>16236</v>
      </c>
      <c r="DF47" s="182" t="n">
        <v>16353</v>
      </c>
      <c r="DG47" s="182" t="n">
        <v>14168</v>
      </c>
    </row>
    <row r="48" s="252" customFormat="true" ht="17.1" hidden="false" customHeight="true" outlineLevel="0" collapsed="false">
      <c r="A48" s="242" t="n">
        <v>30</v>
      </c>
      <c r="B48" s="243" t="s">
        <v>141</v>
      </c>
      <c r="C48" s="244"/>
      <c r="D48" s="245" t="s">
        <v>142</v>
      </c>
      <c r="E48" s="245" t="s">
        <v>143</v>
      </c>
      <c r="F48" s="246" t="s">
        <v>144</v>
      </c>
      <c r="G48" s="247" t="s">
        <v>145</v>
      </c>
      <c r="H48" s="247" t="s">
        <v>146</v>
      </c>
      <c r="I48" s="248" t="s">
        <v>147</v>
      </c>
      <c r="J48" s="246" t="n">
        <v>178364</v>
      </c>
      <c r="K48" s="246" t="n">
        <v>163830</v>
      </c>
      <c r="L48" s="246" t="n">
        <v>151293</v>
      </c>
      <c r="M48" s="249"/>
      <c r="N48" s="250" t="n">
        <v>15073</v>
      </c>
      <c r="O48" s="251" t="n">
        <v>26273</v>
      </c>
      <c r="P48" s="251" t="n">
        <v>35803</v>
      </c>
      <c r="Q48" s="251" t="n">
        <v>46522</v>
      </c>
      <c r="R48" s="251" t="n">
        <v>55847</v>
      </c>
      <c r="S48" s="251" t="n">
        <v>66614</v>
      </c>
      <c r="T48" s="251" t="n">
        <v>79496</v>
      </c>
      <c r="U48" s="251" t="n">
        <v>91741</v>
      </c>
      <c r="V48" s="243" t="n">
        <v>107646</v>
      </c>
      <c r="W48" s="251" t="n">
        <v>122735</v>
      </c>
      <c r="X48" s="251" t="n">
        <v>137684</v>
      </c>
      <c r="Y48" s="251" t="n">
        <v>153162</v>
      </c>
      <c r="Z48" s="251" t="n">
        <v>20133</v>
      </c>
      <c r="AA48" s="251" t="n">
        <v>35440</v>
      </c>
      <c r="AB48" s="251" t="n">
        <v>52238</v>
      </c>
      <c r="AC48" s="251" t="n">
        <v>65661</v>
      </c>
      <c r="AD48" s="251" t="n">
        <v>79093</v>
      </c>
      <c r="AE48" s="251" t="n">
        <v>93445</v>
      </c>
      <c r="AF48" s="251" t="n">
        <v>110721</v>
      </c>
      <c r="AG48" s="251" t="n">
        <v>125931</v>
      </c>
      <c r="AH48" s="251" t="n">
        <v>145745</v>
      </c>
      <c r="AI48" s="251" t="n">
        <v>164577</v>
      </c>
      <c r="AJ48" s="251" t="n">
        <v>183135</v>
      </c>
      <c r="AK48" s="251" t="n">
        <v>199728</v>
      </c>
      <c r="AL48" s="251" t="n">
        <v>21607</v>
      </c>
      <c r="AM48" s="251" t="n">
        <v>37337</v>
      </c>
      <c r="AN48" s="251" t="n">
        <v>52709</v>
      </c>
      <c r="AO48" s="251" t="n">
        <v>65768</v>
      </c>
      <c r="AP48" s="251" t="n">
        <v>79567</v>
      </c>
      <c r="AQ48" s="251" t="n">
        <v>93667</v>
      </c>
      <c r="AR48" s="251" t="n">
        <v>110623</v>
      </c>
      <c r="AS48" s="251" t="n">
        <v>126552</v>
      </c>
      <c r="AT48" s="251" t="n">
        <v>147381</v>
      </c>
      <c r="AU48" s="251" t="n">
        <v>167043</v>
      </c>
      <c r="AV48" s="251" t="n">
        <v>185863</v>
      </c>
      <c r="AW48" s="251" t="n">
        <v>206825</v>
      </c>
      <c r="AX48" s="251" t="n">
        <v>19965</v>
      </c>
      <c r="AY48" s="251" t="n">
        <v>34637</v>
      </c>
      <c r="AZ48" s="251" t="n">
        <v>49474</v>
      </c>
      <c r="BA48" s="251" t="n">
        <v>60438</v>
      </c>
      <c r="BB48" s="251" t="n">
        <v>71971</v>
      </c>
      <c r="BC48" s="251" t="n">
        <f aca="false">BB48+BC47</f>
        <v>84324</v>
      </c>
      <c r="BD48" s="251" t="n">
        <v>98690</v>
      </c>
      <c r="BE48" s="251" t="n">
        <v>112493</v>
      </c>
      <c r="BF48" s="251" t="n">
        <v>130657</v>
      </c>
      <c r="BG48" s="251" t="n">
        <v>146788</v>
      </c>
      <c r="BH48" s="251" t="n">
        <v>163374</v>
      </c>
      <c r="BI48" s="251" t="n">
        <v>179966</v>
      </c>
      <c r="BJ48" s="251" t="n">
        <v>20917</v>
      </c>
      <c r="BK48" s="251" t="n">
        <v>35193</v>
      </c>
      <c r="BL48" s="251" t="n">
        <v>48692</v>
      </c>
      <c r="BM48" s="251" t="n">
        <v>60480</v>
      </c>
      <c r="BN48" s="251" t="n">
        <v>72990</v>
      </c>
      <c r="BO48" s="251" t="n">
        <v>85683</v>
      </c>
      <c r="BP48" s="251" t="n">
        <v>101854</v>
      </c>
      <c r="BQ48" s="251" t="n">
        <v>117184</v>
      </c>
      <c r="BR48" s="251" t="n">
        <v>136565</v>
      </c>
      <c r="BS48" s="251" t="n">
        <v>155987</v>
      </c>
      <c r="BT48" s="251" t="n">
        <v>174847</v>
      </c>
      <c r="BU48" s="251" t="n">
        <v>192748</v>
      </c>
      <c r="BV48" s="251" t="n">
        <v>23856</v>
      </c>
      <c r="BW48" s="251" t="n">
        <v>41042</v>
      </c>
      <c r="BX48" s="251" t="n">
        <v>56624</v>
      </c>
      <c r="BY48" s="251" t="n">
        <v>71057</v>
      </c>
      <c r="BZ48" s="251" t="n">
        <v>83697</v>
      </c>
      <c r="CA48" s="251" t="n">
        <v>96175</v>
      </c>
      <c r="CB48" s="251" t="n">
        <v>113774</v>
      </c>
      <c r="CC48" s="251" t="n">
        <v>128602</v>
      </c>
      <c r="CD48" s="251" t="n">
        <v>147429</v>
      </c>
      <c r="CE48" s="251" t="n">
        <v>165502</v>
      </c>
      <c r="CF48" s="251" t="n">
        <v>181756</v>
      </c>
      <c r="CG48" s="251" t="n">
        <v>197828</v>
      </c>
      <c r="CH48" s="251" t="n">
        <v>20226</v>
      </c>
      <c r="CI48" s="251" t="n">
        <v>34210</v>
      </c>
      <c r="CJ48" s="251" t="n">
        <v>47780</v>
      </c>
      <c r="CK48" s="251" t="n">
        <v>59897</v>
      </c>
      <c r="CL48" s="251" t="n">
        <v>71627</v>
      </c>
      <c r="CM48" s="251" t="n">
        <v>82934</v>
      </c>
      <c r="CN48" s="251" t="n">
        <v>98041</v>
      </c>
      <c r="CO48" s="251" t="n">
        <v>111513</v>
      </c>
      <c r="CP48" s="251" t="n">
        <v>129451</v>
      </c>
      <c r="CQ48" s="251" t="n">
        <v>146582</v>
      </c>
      <c r="CR48" s="251" t="n">
        <v>162077</v>
      </c>
      <c r="CS48" s="251" t="n">
        <v>178299</v>
      </c>
      <c r="CT48" s="251" t="n">
        <v>17984</v>
      </c>
      <c r="CU48" s="193" t="n">
        <v>31400</v>
      </c>
      <c r="CV48" s="193" t="n">
        <v>45102</v>
      </c>
      <c r="CW48" s="193" t="n">
        <v>57296</v>
      </c>
      <c r="CX48" s="193" t="n">
        <v>68534</v>
      </c>
      <c r="CY48" s="193" t="n">
        <v>79738</v>
      </c>
      <c r="CZ48" s="193" t="n">
        <v>93766</v>
      </c>
      <c r="DA48" s="193" t="n">
        <v>106169</v>
      </c>
      <c r="DB48" s="193" t="n">
        <v>122940</v>
      </c>
      <c r="DC48" s="193" t="n">
        <v>138783</v>
      </c>
      <c r="DD48" s="193" t="n">
        <v>153793</v>
      </c>
      <c r="DE48" s="193" t="n">
        <v>170029</v>
      </c>
      <c r="DF48" s="193" t="n">
        <f aca="false">DF47</f>
        <v>16353</v>
      </c>
      <c r="DG48" s="193" t="n">
        <f aca="false">DF48+DG47</f>
        <v>30521</v>
      </c>
    </row>
    <row r="49" s="256" customFormat="true" ht="17.1" hidden="false" customHeight="true" outlineLevel="0" collapsed="false">
      <c r="A49" s="235" t="n">
        <v>31</v>
      </c>
      <c r="B49" s="253"/>
      <c r="C49" s="254" t="s">
        <v>148</v>
      </c>
      <c r="D49" s="255" t="n">
        <v>4438</v>
      </c>
      <c r="E49" s="255" t="n">
        <v>3450</v>
      </c>
      <c r="F49" s="239" t="n">
        <v>3773</v>
      </c>
      <c r="G49" s="240" t="n">
        <v>3427</v>
      </c>
      <c r="H49" s="240" t="n">
        <v>3405</v>
      </c>
      <c r="I49" s="236" t="n">
        <v>2962</v>
      </c>
      <c r="J49" s="239" t="n">
        <v>2938</v>
      </c>
      <c r="K49" s="239" t="n">
        <v>2178</v>
      </c>
      <c r="L49" s="239" t="n">
        <v>2131</v>
      </c>
      <c r="M49" s="238"/>
      <c r="N49" s="179" t="n">
        <v>3337</v>
      </c>
      <c r="O49" s="180" t="n">
        <v>2779</v>
      </c>
      <c r="P49" s="180" t="n">
        <v>1981</v>
      </c>
      <c r="Q49" s="180" t="n">
        <v>2572</v>
      </c>
      <c r="R49" s="180" t="n">
        <v>2754</v>
      </c>
      <c r="S49" s="180" t="n">
        <v>3294</v>
      </c>
      <c r="T49" s="180" t="n">
        <v>3941</v>
      </c>
      <c r="U49" s="180" t="n">
        <v>3392</v>
      </c>
      <c r="V49" s="181" t="n">
        <v>4908</v>
      </c>
      <c r="W49" s="180" t="n">
        <v>3959</v>
      </c>
      <c r="X49" s="180" t="n">
        <v>3265</v>
      </c>
      <c r="Y49" s="182" t="n">
        <v>3098</v>
      </c>
      <c r="Z49" s="182" t="n">
        <v>5193</v>
      </c>
      <c r="AA49" s="182" t="n">
        <v>4188</v>
      </c>
      <c r="AB49" s="182" t="n">
        <v>4351</v>
      </c>
      <c r="AC49" s="182" t="n">
        <v>3469</v>
      </c>
      <c r="AD49" s="182" t="n">
        <v>4212</v>
      </c>
      <c r="AE49" s="182" t="n">
        <v>4449</v>
      </c>
      <c r="AF49" s="182" t="n">
        <v>5682</v>
      </c>
      <c r="AG49" s="182" t="n">
        <v>4628</v>
      </c>
      <c r="AH49" s="182" t="n">
        <v>6945</v>
      </c>
      <c r="AI49" s="182" t="n">
        <v>5591</v>
      </c>
      <c r="AJ49" s="182" t="n">
        <v>4658</v>
      </c>
      <c r="AK49" s="182" t="n">
        <v>3379</v>
      </c>
      <c r="AL49" s="182" t="n">
        <v>5585</v>
      </c>
      <c r="AM49" s="182" t="n">
        <v>4313</v>
      </c>
      <c r="AN49" s="182" t="n">
        <v>3931</v>
      </c>
      <c r="AO49" s="182" t="n">
        <v>3147</v>
      </c>
      <c r="AP49" s="182" t="n">
        <v>4664</v>
      </c>
      <c r="AQ49" s="182" t="n">
        <v>4336</v>
      </c>
      <c r="AR49" s="182" t="n">
        <v>5376</v>
      </c>
      <c r="AS49" s="182" t="n">
        <v>4637</v>
      </c>
      <c r="AT49" s="182" t="n">
        <v>6881</v>
      </c>
      <c r="AU49" s="182" t="n">
        <v>5126</v>
      </c>
      <c r="AV49" s="182" t="n">
        <v>4276</v>
      </c>
      <c r="AW49" s="182" t="n">
        <v>3671</v>
      </c>
      <c r="AX49" s="182" t="n">
        <v>4666</v>
      </c>
      <c r="AY49" s="182" t="n">
        <v>3463</v>
      </c>
      <c r="AZ49" s="182" t="n">
        <v>3303</v>
      </c>
      <c r="BA49" s="182" t="n">
        <v>2313</v>
      </c>
      <c r="BB49" s="182" t="n">
        <v>3682</v>
      </c>
      <c r="BC49" s="182" t="n">
        <v>3683</v>
      </c>
      <c r="BD49" s="182" t="n">
        <v>4137</v>
      </c>
      <c r="BE49" s="182" t="n">
        <v>3861</v>
      </c>
      <c r="BF49" s="182" t="n">
        <v>6428</v>
      </c>
      <c r="BG49" s="182" t="n">
        <v>4488</v>
      </c>
      <c r="BH49" s="182" t="n">
        <v>4027</v>
      </c>
      <c r="BI49" s="182" t="n">
        <v>3201</v>
      </c>
      <c r="BJ49" s="182" t="n">
        <v>4689</v>
      </c>
      <c r="BK49" s="182" t="n">
        <v>3393</v>
      </c>
      <c r="BL49" s="182" t="n">
        <v>3258</v>
      </c>
      <c r="BM49" s="182" t="n">
        <v>2749</v>
      </c>
      <c r="BN49" s="182" t="n">
        <v>3695</v>
      </c>
      <c r="BO49" s="182" t="n">
        <v>3605</v>
      </c>
      <c r="BP49" s="182" t="n">
        <v>4643</v>
      </c>
      <c r="BQ49" s="182" t="n">
        <v>4362</v>
      </c>
      <c r="BR49" s="182" t="n">
        <v>6923</v>
      </c>
      <c r="BS49" s="182" t="n">
        <v>5679</v>
      </c>
      <c r="BT49" s="182" t="n">
        <v>4447</v>
      </c>
      <c r="BU49" s="182" t="n">
        <v>3095</v>
      </c>
      <c r="BV49" s="182" t="n">
        <v>5212</v>
      </c>
      <c r="BW49" s="182" t="n">
        <v>3934</v>
      </c>
      <c r="BX49" s="182" t="n">
        <v>3506</v>
      </c>
      <c r="BY49" s="182" t="n">
        <v>3335</v>
      </c>
      <c r="BZ49" s="182" t="n">
        <v>3266</v>
      </c>
      <c r="CA49" s="182" t="n">
        <v>3225</v>
      </c>
      <c r="CB49" s="182" t="n">
        <v>4675</v>
      </c>
      <c r="CC49" s="182" t="n">
        <v>3492</v>
      </c>
      <c r="CD49" s="182" t="n">
        <v>6304</v>
      </c>
      <c r="CE49" s="182" t="n">
        <v>5022</v>
      </c>
      <c r="CF49" s="182" t="n">
        <v>3588</v>
      </c>
      <c r="CG49" s="182" t="n">
        <v>2802</v>
      </c>
      <c r="CH49" s="182" t="n">
        <v>4251</v>
      </c>
      <c r="CI49" s="182" t="n">
        <v>3079</v>
      </c>
      <c r="CJ49" s="182" t="n">
        <v>2854</v>
      </c>
      <c r="CK49" s="182" t="n">
        <v>2623</v>
      </c>
      <c r="CL49" s="182" t="n">
        <v>2824</v>
      </c>
      <c r="CM49" s="182" t="n">
        <v>2587</v>
      </c>
      <c r="CN49" s="182" t="n">
        <v>3808</v>
      </c>
      <c r="CO49" s="182" t="n">
        <v>3004</v>
      </c>
      <c r="CP49" s="182" t="n">
        <v>5544</v>
      </c>
      <c r="CQ49" s="182" t="n">
        <v>4175</v>
      </c>
      <c r="CR49" s="182" t="n">
        <v>2875</v>
      </c>
      <c r="CS49" s="182" t="n">
        <v>2401</v>
      </c>
      <c r="CT49" s="182" t="n">
        <v>3344</v>
      </c>
      <c r="CU49" s="182" t="n">
        <v>2824</v>
      </c>
      <c r="CV49" s="182" t="n">
        <v>2539</v>
      </c>
      <c r="CW49" s="182" t="n">
        <v>2310</v>
      </c>
      <c r="CX49" s="182" t="n">
        <v>2477</v>
      </c>
      <c r="CY49" s="182" t="n">
        <v>2417</v>
      </c>
      <c r="CZ49" s="182" t="n">
        <v>3313</v>
      </c>
      <c r="DA49" s="182" t="n">
        <v>2673</v>
      </c>
      <c r="DB49" s="182" t="n">
        <v>5188</v>
      </c>
      <c r="DC49" s="182" t="n">
        <v>3743</v>
      </c>
      <c r="DD49" s="182" t="n">
        <v>2838</v>
      </c>
      <c r="DE49" s="182" t="n">
        <v>2157</v>
      </c>
      <c r="DF49" s="182" t="n">
        <v>2755</v>
      </c>
      <c r="DG49" s="182" t="n">
        <v>2770</v>
      </c>
    </row>
    <row r="50" s="256" customFormat="true" ht="17.1" hidden="false" customHeight="true" outlineLevel="0" collapsed="false">
      <c r="A50" s="257" t="n">
        <v>32</v>
      </c>
      <c r="B50" s="258"/>
      <c r="C50" s="259" t="s">
        <v>149</v>
      </c>
      <c r="D50" s="260" t="s">
        <v>150</v>
      </c>
      <c r="E50" s="260" t="s">
        <v>151</v>
      </c>
      <c r="F50" s="261" t="s">
        <v>152</v>
      </c>
      <c r="G50" s="262" t="s">
        <v>153</v>
      </c>
      <c r="H50" s="262" t="s">
        <v>154</v>
      </c>
      <c r="I50" s="263" t="s">
        <v>155</v>
      </c>
      <c r="J50" s="261" t="n">
        <v>48467</v>
      </c>
      <c r="K50" s="261" t="n">
        <v>42209</v>
      </c>
      <c r="L50" s="261" t="n">
        <v>37031</v>
      </c>
      <c r="M50" s="264"/>
      <c r="N50" s="265" t="n">
        <v>3337</v>
      </c>
      <c r="O50" s="193" t="n">
        <v>6116</v>
      </c>
      <c r="P50" s="193" t="n">
        <v>8097</v>
      </c>
      <c r="Q50" s="193" t="n">
        <v>10669</v>
      </c>
      <c r="R50" s="193" t="n">
        <v>13423</v>
      </c>
      <c r="S50" s="193" t="n">
        <v>16717</v>
      </c>
      <c r="T50" s="193" t="n">
        <v>20658</v>
      </c>
      <c r="U50" s="193" t="n">
        <v>24050</v>
      </c>
      <c r="V50" s="266" t="n">
        <v>28958</v>
      </c>
      <c r="W50" s="193" t="n">
        <v>32917</v>
      </c>
      <c r="X50" s="193" t="n">
        <v>36182</v>
      </c>
      <c r="Y50" s="193" t="n">
        <v>39280</v>
      </c>
      <c r="Z50" s="193" t="n">
        <v>5193</v>
      </c>
      <c r="AA50" s="193" t="n">
        <v>9381</v>
      </c>
      <c r="AB50" s="251" t="n">
        <v>13732</v>
      </c>
      <c r="AC50" s="251" t="n">
        <v>17201</v>
      </c>
      <c r="AD50" s="251" t="n">
        <v>21413</v>
      </c>
      <c r="AE50" s="251" t="n">
        <v>25862</v>
      </c>
      <c r="AF50" s="251" t="n">
        <v>31544</v>
      </c>
      <c r="AG50" s="251" t="n">
        <v>36172</v>
      </c>
      <c r="AH50" s="251" t="n">
        <v>43117</v>
      </c>
      <c r="AI50" s="251" t="n">
        <v>48708</v>
      </c>
      <c r="AJ50" s="251" t="n">
        <v>53366</v>
      </c>
      <c r="AK50" s="251" t="n">
        <v>56745</v>
      </c>
      <c r="AL50" s="251" t="n">
        <v>5585</v>
      </c>
      <c r="AM50" s="251" t="n">
        <v>9898</v>
      </c>
      <c r="AN50" s="193" t="n">
        <v>13829</v>
      </c>
      <c r="AO50" s="193" t="n">
        <v>16976</v>
      </c>
      <c r="AP50" s="193" t="n">
        <v>21640</v>
      </c>
      <c r="AQ50" s="193" t="n">
        <v>25976</v>
      </c>
      <c r="AR50" s="193" t="n">
        <v>31352</v>
      </c>
      <c r="AS50" s="193" t="n">
        <v>35989</v>
      </c>
      <c r="AT50" s="193" t="n">
        <v>42870</v>
      </c>
      <c r="AU50" s="193" t="n">
        <v>47996</v>
      </c>
      <c r="AV50" s="193" t="n">
        <v>52272</v>
      </c>
      <c r="AW50" s="193" t="n">
        <v>55943</v>
      </c>
      <c r="AX50" s="193" t="n">
        <v>4666</v>
      </c>
      <c r="AY50" s="193" t="n">
        <v>8129</v>
      </c>
      <c r="AZ50" s="193" t="n">
        <v>11432</v>
      </c>
      <c r="BA50" s="193" t="n">
        <v>13745</v>
      </c>
      <c r="BB50" s="193" t="n">
        <v>17427</v>
      </c>
      <c r="BC50" s="193" t="n">
        <f aca="false">BB50+BC49</f>
        <v>21110</v>
      </c>
      <c r="BD50" s="193" t="n">
        <v>25247</v>
      </c>
      <c r="BE50" s="193" t="n">
        <v>29108</v>
      </c>
      <c r="BF50" s="193" t="n">
        <v>35536</v>
      </c>
      <c r="BG50" s="193" t="n">
        <v>40024</v>
      </c>
      <c r="BH50" s="193" t="n">
        <v>44051</v>
      </c>
      <c r="BI50" s="193" t="n">
        <v>47252</v>
      </c>
      <c r="BJ50" s="193" t="n">
        <v>4689</v>
      </c>
      <c r="BK50" s="193" t="n">
        <v>8082</v>
      </c>
      <c r="BL50" s="193" t="n">
        <v>11340</v>
      </c>
      <c r="BM50" s="193" t="n">
        <v>14089</v>
      </c>
      <c r="BN50" s="193" t="n">
        <v>17784</v>
      </c>
      <c r="BO50" s="193" t="n">
        <v>21389</v>
      </c>
      <c r="BP50" s="193" t="n">
        <v>26032</v>
      </c>
      <c r="BQ50" s="193" t="n">
        <v>30394</v>
      </c>
      <c r="BR50" s="193" t="n">
        <v>37317</v>
      </c>
      <c r="BS50" s="193" t="n">
        <v>42996</v>
      </c>
      <c r="BT50" s="193" t="n">
        <v>47443</v>
      </c>
      <c r="BU50" s="193" t="n">
        <v>50538</v>
      </c>
      <c r="BV50" s="251" t="n">
        <v>5212</v>
      </c>
      <c r="BW50" s="251" t="n">
        <v>9146</v>
      </c>
      <c r="BX50" s="251" t="n">
        <v>12652</v>
      </c>
      <c r="BY50" s="251" t="n">
        <v>15987</v>
      </c>
      <c r="BZ50" s="251" t="n">
        <v>19253</v>
      </c>
      <c r="CA50" s="251" t="n">
        <v>22478</v>
      </c>
      <c r="CB50" s="251" t="n">
        <v>27153</v>
      </c>
      <c r="CC50" s="251" t="n">
        <v>30645</v>
      </c>
      <c r="CD50" s="251" t="n">
        <v>36949</v>
      </c>
      <c r="CE50" s="251" t="n">
        <v>41971</v>
      </c>
      <c r="CF50" s="251" t="n">
        <v>45559</v>
      </c>
      <c r="CG50" s="251" t="n">
        <v>48361</v>
      </c>
      <c r="CH50" s="251" t="n">
        <v>4251</v>
      </c>
      <c r="CI50" s="193" t="n">
        <v>7330</v>
      </c>
      <c r="CJ50" s="193" t="n">
        <v>10184</v>
      </c>
      <c r="CK50" s="193" t="n">
        <v>12807</v>
      </c>
      <c r="CL50" s="193" t="n">
        <v>15631</v>
      </c>
      <c r="CM50" s="193" t="n">
        <v>18218</v>
      </c>
      <c r="CN50" s="193" t="n">
        <v>22026</v>
      </c>
      <c r="CO50" s="193" t="n">
        <v>25030</v>
      </c>
      <c r="CP50" s="193" t="n">
        <v>30574</v>
      </c>
      <c r="CQ50" s="193" t="n">
        <v>34749</v>
      </c>
      <c r="CR50" s="193" t="n">
        <v>37624</v>
      </c>
      <c r="CS50" s="193" t="n">
        <v>40025</v>
      </c>
      <c r="CT50" s="193" t="n">
        <v>3344</v>
      </c>
      <c r="CU50" s="193" t="n">
        <v>6168</v>
      </c>
      <c r="CV50" s="193" t="n">
        <v>8707</v>
      </c>
      <c r="CW50" s="193" t="n">
        <v>11017</v>
      </c>
      <c r="CX50" s="193" t="n">
        <v>13494</v>
      </c>
      <c r="CY50" s="193" t="n">
        <v>15911</v>
      </c>
      <c r="CZ50" s="193" t="n">
        <v>19224</v>
      </c>
      <c r="DA50" s="193" t="n">
        <v>21897</v>
      </c>
      <c r="DB50" s="193" t="n">
        <v>27085</v>
      </c>
      <c r="DC50" s="193" t="n">
        <v>30828</v>
      </c>
      <c r="DD50" s="193" t="n">
        <v>33666</v>
      </c>
      <c r="DE50" s="193" t="n">
        <v>35823</v>
      </c>
      <c r="DF50" s="193" t="n">
        <f aca="false">DF49</f>
        <v>2755</v>
      </c>
      <c r="DG50" s="193" t="n">
        <f aca="false">DF50+DG49</f>
        <v>5525</v>
      </c>
    </row>
    <row r="51" s="256" customFormat="true" ht="17.1" hidden="false" customHeight="true" outlineLevel="0" collapsed="false">
      <c r="A51" s="257" t="n">
        <v>33</v>
      </c>
      <c r="B51" s="266"/>
      <c r="C51" s="254" t="s">
        <v>156</v>
      </c>
      <c r="D51" s="255" t="n">
        <v>9570</v>
      </c>
      <c r="E51" s="255" t="n">
        <v>9688</v>
      </c>
      <c r="F51" s="239" t="n">
        <v>10776</v>
      </c>
      <c r="G51" s="240" t="n">
        <v>11022</v>
      </c>
      <c r="H51" s="240" t="n">
        <v>13095</v>
      </c>
      <c r="I51" s="236" t="n">
        <v>12966</v>
      </c>
      <c r="J51" s="239" t="n">
        <v>13051</v>
      </c>
      <c r="K51" s="239" t="n">
        <v>10489</v>
      </c>
      <c r="L51" s="239" t="n">
        <v>9254</v>
      </c>
      <c r="M51" s="238"/>
      <c r="N51" s="179" t="n">
        <v>11736</v>
      </c>
      <c r="O51" s="180" t="n">
        <v>8421</v>
      </c>
      <c r="P51" s="180" t="n">
        <v>7549</v>
      </c>
      <c r="Q51" s="180" t="n">
        <v>8147</v>
      </c>
      <c r="R51" s="180" t="n">
        <v>6571</v>
      </c>
      <c r="S51" s="180" t="n">
        <v>7473</v>
      </c>
      <c r="T51" s="180" t="n">
        <v>8941</v>
      </c>
      <c r="U51" s="180" t="n">
        <v>8853</v>
      </c>
      <c r="V51" s="181" t="n">
        <v>10997</v>
      </c>
      <c r="W51" s="180" t="n">
        <v>11130</v>
      </c>
      <c r="X51" s="180" t="n">
        <v>11684</v>
      </c>
      <c r="Y51" s="182" t="n">
        <v>12380</v>
      </c>
      <c r="Z51" s="182" t="n">
        <v>14940</v>
      </c>
      <c r="AA51" s="182" t="n">
        <v>11119</v>
      </c>
      <c r="AB51" s="182" t="n">
        <v>12447</v>
      </c>
      <c r="AC51" s="182" t="n">
        <v>9954</v>
      </c>
      <c r="AD51" s="182" t="n">
        <v>9220</v>
      </c>
      <c r="AE51" s="182" t="n">
        <v>9903</v>
      </c>
      <c r="AF51" s="182" t="n">
        <v>11594</v>
      </c>
      <c r="AG51" s="182" t="n">
        <v>10582</v>
      </c>
      <c r="AH51" s="182" t="n">
        <v>12869</v>
      </c>
      <c r="AI51" s="182" t="n">
        <v>13241</v>
      </c>
      <c r="AJ51" s="182" t="n">
        <v>13900</v>
      </c>
      <c r="AK51" s="182" t="n">
        <v>13214</v>
      </c>
      <c r="AL51" s="182" t="n">
        <v>16022</v>
      </c>
      <c r="AM51" s="182" t="n">
        <v>11417</v>
      </c>
      <c r="AN51" s="182" t="n">
        <v>11441</v>
      </c>
      <c r="AO51" s="182" t="n">
        <v>9912</v>
      </c>
      <c r="AP51" s="182" t="n">
        <v>9135</v>
      </c>
      <c r="AQ51" s="182" t="n">
        <v>9764</v>
      </c>
      <c r="AR51" s="182" t="n">
        <v>11580</v>
      </c>
      <c r="AS51" s="182" t="n">
        <v>11292</v>
      </c>
      <c r="AT51" s="182" t="n">
        <v>13948</v>
      </c>
      <c r="AU51" s="182" t="n">
        <v>14536</v>
      </c>
      <c r="AV51" s="182" t="n">
        <v>14544</v>
      </c>
      <c r="AW51" s="182" t="n">
        <v>17291</v>
      </c>
      <c r="AX51" s="182" t="n">
        <v>15299</v>
      </c>
      <c r="AY51" s="182" t="n">
        <v>11209</v>
      </c>
      <c r="AZ51" s="182" t="n">
        <v>11534</v>
      </c>
      <c r="BA51" s="182" t="n">
        <v>8651</v>
      </c>
      <c r="BB51" s="182" t="n">
        <v>7851</v>
      </c>
      <c r="BC51" s="182" t="n">
        <v>8670</v>
      </c>
      <c r="BD51" s="182" t="n">
        <v>10229</v>
      </c>
      <c r="BE51" s="182" t="n">
        <v>9942</v>
      </c>
      <c r="BF51" s="182" t="n">
        <v>11736</v>
      </c>
      <c r="BG51" s="182" t="n">
        <v>11643</v>
      </c>
      <c r="BH51" s="182" t="n">
        <v>12559</v>
      </c>
      <c r="BI51" s="182" t="n">
        <v>13391</v>
      </c>
      <c r="BJ51" s="182" t="n">
        <v>16228</v>
      </c>
      <c r="BK51" s="182" t="n">
        <v>10883</v>
      </c>
      <c r="BL51" s="182" t="n">
        <v>10241</v>
      </c>
      <c r="BM51" s="182" t="n">
        <v>9039</v>
      </c>
      <c r="BN51" s="182" t="n">
        <v>8815</v>
      </c>
      <c r="BO51" s="182" t="n">
        <v>9088</v>
      </c>
      <c r="BP51" s="182" t="n">
        <v>11528</v>
      </c>
      <c r="BQ51" s="182" t="n">
        <v>10968</v>
      </c>
      <c r="BR51" s="182" t="n">
        <v>12458</v>
      </c>
      <c r="BS51" s="182" t="n">
        <v>13743</v>
      </c>
      <c r="BT51" s="182" t="n">
        <v>14413</v>
      </c>
      <c r="BU51" s="182" t="n">
        <v>14806</v>
      </c>
      <c r="BV51" s="182" t="n">
        <v>18644</v>
      </c>
      <c r="BW51" s="182" t="n">
        <v>13252</v>
      </c>
      <c r="BX51" s="182" t="n">
        <v>12076</v>
      </c>
      <c r="BY51" s="182" t="n">
        <v>11098</v>
      </c>
      <c r="BZ51" s="182" t="n">
        <v>9374</v>
      </c>
      <c r="CA51" s="182" t="n">
        <v>9253</v>
      </c>
      <c r="CB51" s="182" t="n">
        <v>12924</v>
      </c>
      <c r="CC51" s="182" t="n">
        <v>11336</v>
      </c>
      <c r="CD51" s="182" t="n">
        <v>12523</v>
      </c>
      <c r="CE51" s="182" t="n">
        <v>13051</v>
      </c>
      <c r="CF51" s="182" t="n">
        <v>12666</v>
      </c>
      <c r="CG51" s="182" t="n">
        <v>13270</v>
      </c>
      <c r="CH51" s="182" t="n">
        <v>15975</v>
      </c>
      <c r="CI51" s="182" t="n">
        <v>10905</v>
      </c>
      <c r="CJ51" s="182" t="n">
        <v>10716</v>
      </c>
      <c r="CK51" s="182" t="n">
        <v>9494</v>
      </c>
      <c r="CL51" s="182" t="n">
        <v>8906</v>
      </c>
      <c r="CM51" s="182" t="n">
        <v>8720</v>
      </c>
      <c r="CN51" s="182" t="n">
        <v>11299</v>
      </c>
      <c r="CO51" s="182" t="n">
        <v>10468</v>
      </c>
      <c r="CP51" s="182" t="n">
        <v>12394</v>
      </c>
      <c r="CQ51" s="182" t="n">
        <v>12956</v>
      </c>
      <c r="CR51" s="182" t="n">
        <v>12620</v>
      </c>
      <c r="CS51" s="182" t="n">
        <v>13821</v>
      </c>
      <c r="CT51" s="182" t="n">
        <v>14640</v>
      </c>
      <c r="CU51" s="182" t="n">
        <v>10592</v>
      </c>
      <c r="CV51" s="182" t="n">
        <v>11163</v>
      </c>
      <c r="CW51" s="182" t="n">
        <v>9884</v>
      </c>
      <c r="CX51" s="182" t="n">
        <v>8761</v>
      </c>
      <c r="CY51" s="182" t="n">
        <v>8787</v>
      </c>
      <c r="CZ51" s="182" t="n">
        <v>10715</v>
      </c>
      <c r="DA51" s="182" t="n">
        <v>9730</v>
      </c>
      <c r="DB51" s="182" t="n">
        <v>11583</v>
      </c>
      <c r="DC51" s="182" t="n">
        <v>12100</v>
      </c>
      <c r="DD51" s="182" t="n">
        <v>12172</v>
      </c>
      <c r="DE51" s="182" t="n">
        <v>14077</v>
      </c>
      <c r="DF51" s="182" t="n">
        <v>13598</v>
      </c>
      <c r="DG51" s="182" t="n">
        <v>11398</v>
      </c>
    </row>
    <row r="52" s="256" customFormat="true" ht="17.1" hidden="false" customHeight="true" outlineLevel="0" collapsed="false">
      <c r="A52" s="267" t="n">
        <v>34</v>
      </c>
      <c r="B52" s="268"/>
      <c r="C52" s="259" t="s">
        <v>149</v>
      </c>
      <c r="D52" s="269" t="s">
        <v>157</v>
      </c>
      <c r="E52" s="269" t="s">
        <v>158</v>
      </c>
      <c r="F52" s="270" t="s">
        <v>159</v>
      </c>
      <c r="G52" s="271" t="s">
        <v>160</v>
      </c>
      <c r="H52" s="271" t="s">
        <v>161</v>
      </c>
      <c r="I52" s="272" t="s">
        <v>162</v>
      </c>
      <c r="J52" s="270" t="n">
        <v>129897</v>
      </c>
      <c r="K52" s="270" t="n">
        <v>121621</v>
      </c>
      <c r="L52" s="270" t="n">
        <v>114262</v>
      </c>
      <c r="M52" s="273"/>
      <c r="N52" s="274" t="n">
        <v>11736</v>
      </c>
      <c r="O52" s="275" t="n">
        <v>20157</v>
      </c>
      <c r="P52" s="275" t="n">
        <v>27706</v>
      </c>
      <c r="Q52" s="275" t="n">
        <v>35853</v>
      </c>
      <c r="R52" s="275" t="n">
        <v>42424</v>
      </c>
      <c r="S52" s="275" t="n">
        <v>49897</v>
      </c>
      <c r="T52" s="275" t="n">
        <v>58838</v>
      </c>
      <c r="U52" s="275" t="n">
        <v>67691</v>
      </c>
      <c r="V52" s="268" t="n">
        <v>78688</v>
      </c>
      <c r="W52" s="275" t="n">
        <v>89818</v>
      </c>
      <c r="X52" s="275" t="n">
        <v>101502</v>
      </c>
      <c r="Y52" s="275" t="n">
        <v>113882</v>
      </c>
      <c r="Z52" s="275" t="n">
        <v>14940</v>
      </c>
      <c r="AA52" s="275" t="n">
        <v>26059</v>
      </c>
      <c r="AB52" s="251" t="n">
        <v>38506</v>
      </c>
      <c r="AC52" s="251" t="n">
        <v>48460</v>
      </c>
      <c r="AD52" s="251" t="n">
        <v>57680</v>
      </c>
      <c r="AE52" s="251" t="n">
        <v>67583</v>
      </c>
      <c r="AF52" s="251" t="n">
        <v>79177</v>
      </c>
      <c r="AG52" s="251" t="n">
        <v>89759</v>
      </c>
      <c r="AH52" s="251" t="n">
        <v>102628</v>
      </c>
      <c r="AI52" s="251" t="n">
        <v>115869</v>
      </c>
      <c r="AJ52" s="251" t="n">
        <v>129769</v>
      </c>
      <c r="AK52" s="251" t="n">
        <v>142983</v>
      </c>
      <c r="AL52" s="251" t="n">
        <v>16022</v>
      </c>
      <c r="AM52" s="251" t="n">
        <v>27439</v>
      </c>
      <c r="AN52" s="193" t="n">
        <v>38880</v>
      </c>
      <c r="AO52" s="193" t="n">
        <v>48792</v>
      </c>
      <c r="AP52" s="193" t="n">
        <v>57927</v>
      </c>
      <c r="AQ52" s="193" t="n">
        <v>67691</v>
      </c>
      <c r="AR52" s="193" t="n">
        <v>79271</v>
      </c>
      <c r="AS52" s="193" t="n">
        <v>90563</v>
      </c>
      <c r="AT52" s="193" t="n">
        <v>104511</v>
      </c>
      <c r="AU52" s="193" t="n">
        <v>119047</v>
      </c>
      <c r="AV52" s="193" t="n">
        <v>133591</v>
      </c>
      <c r="AW52" s="193" t="n">
        <v>150882</v>
      </c>
      <c r="AX52" s="193" t="n">
        <v>15299</v>
      </c>
      <c r="AY52" s="193" t="n">
        <v>26508</v>
      </c>
      <c r="AZ52" s="193" t="n">
        <v>38042</v>
      </c>
      <c r="BA52" s="193" t="n">
        <v>46693</v>
      </c>
      <c r="BB52" s="193" t="n">
        <v>54544</v>
      </c>
      <c r="BC52" s="193" t="n">
        <f aca="false">BB52+BC51</f>
        <v>63214</v>
      </c>
      <c r="BD52" s="193" t="n">
        <v>73443</v>
      </c>
      <c r="BE52" s="193" t="n">
        <v>83385</v>
      </c>
      <c r="BF52" s="193" t="n">
        <v>95121</v>
      </c>
      <c r="BG52" s="193" t="n">
        <v>106764</v>
      </c>
      <c r="BH52" s="193" t="n">
        <v>119323</v>
      </c>
      <c r="BI52" s="193" t="n">
        <v>132714</v>
      </c>
      <c r="BJ52" s="193" t="n">
        <v>16228</v>
      </c>
      <c r="BK52" s="193" t="n">
        <v>27111</v>
      </c>
      <c r="BL52" s="193" t="n">
        <v>37352</v>
      </c>
      <c r="BM52" s="193" t="n">
        <v>46391</v>
      </c>
      <c r="BN52" s="193" t="n">
        <v>55206</v>
      </c>
      <c r="BO52" s="193" t="n">
        <v>64294</v>
      </c>
      <c r="BP52" s="193" t="n">
        <v>75822</v>
      </c>
      <c r="BQ52" s="193" t="n">
        <v>86790</v>
      </c>
      <c r="BR52" s="193" t="n">
        <v>99248</v>
      </c>
      <c r="BS52" s="193" t="n">
        <v>112991</v>
      </c>
      <c r="BT52" s="193" t="n">
        <v>127404</v>
      </c>
      <c r="BU52" s="193" t="n">
        <v>142210</v>
      </c>
      <c r="BV52" s="251" t="n">
        <v>18644</v>
      </c>
      <c r="BW52" s="251" t="n">
        <v>31896</v>
      </c>
      <c r="BX52" s="251" t="n">
        <v>43972</v>
      </c>
      <c r="BY52" s="251" t="n">
        <v>55070</v>
      </c>
      <c r="BZ52" s="251" t="n">
        <v>64444</v>
      </c>
      <c r="CA52" s="251" t="n">
        <v>73697</v>
      </c>
      <c r="CB52" s="251" t="n">
        <v>86621</v>
      </c>
      <c r="CC52" s="251" t="n">
        <v>97957</v>
      </c>
      <c r="CD52" s="251" t="n">
        <v>110480</v>
      </c>
      <c r="CE52" s="251" t="n">
        <v>123531</v>
      </c>
      <c r="CF52" s="251" t="n">
        <v>136197</v>
      </c>
      <c r="CG52" s="251" t="n">
        <v>149467</v>
      </c>
      <c r="CH52" s="251" t="n">
        <v>15975</v>
      </c>
      <c r="CI52" s="193" t="n">
        <v>26880</v>
      </c>
      <c r="CJ52" s="193" t="n">
        <v>37596</v>
      </c>
      <c r="CK52" s="193" t="n">
        <v>47090</v>
      </c>
      <c r="CL52" s="193" t="n">
        <v>55996</v>
      </c>
      <c r="CM52" s="193" t="n">
        <v>64716</v>
      </c>
      <c r="CN52" s="193" t="n">
        <v>76015</v>
      </c>
      <c r="CO52" s="193" t="n">
        <v>86483</v>
      </c>
      <c r="CP52" s="193" t="n">
        <v>98877</v>
      </c>
      <c r="CQ52" s="193" t="n">
        <v>111833</v>
      </c>
      <c r="CR52" s="193" t="n">
        <v>124453</v>
      </c>
      <c r="CS52" s="193" t="n">
        <v>138274</v>
      </c>
      <c r="CT52" s="193" t="n">
        <v>14640</v>
      </c>
      <c r="CU52" s="193" t="n">
        <v>25232</v>
      </c>
      <c r="CV52" s="193" t="n">
        <v>36395</v>
      </c>
      <c r="CW52" s="193" t="n">
        <v>46279</v>
      </c>
      <c r="CX52" s="193" t="n">
        <v>55040</v>
      </c>
      <c r="CY52" s="193" t="n">
        <v>63827</v>
      </c>
      <c r="CZ52" s="193" t="n">
        <v>74542</v>
      </c>
      <c r="DA52" s="193" t="n">
        <v>84272</v>
      </c>
      <c r="DB52" s="193" t="n">
        <v>95855</v>
      </c>
      <c r="DC52" s="193" t="n">
        <v>107955</v>
      </c>
      <c r="DD52" s="193" t="n">
        <v>120127</v>
      </c>
      <c r="DE52" s="182" t="n">
        <v>134204</v>
      </c>
      <c r="DF52" s="182" t="n">
        <f aca="false">DF51</f>
        <v>13598</v>
      </c>
      <c r="DG52" s="193" t="n">
        <f aca="false">DF52+DG51</f>
        <v>24996</v>
      </c>
    </row>
    <row r="53" s="256" customFormat="true" ht="17.1" hidden="false" customHeight="true" outlineLevel="0" collapsed="false">
      <c r="A53" s="276"/>
      <c r="B53" s="277"/>
      <c r="C53" s="278"/>
      <c r="D53" s="279"/>
      <c r="E53" s="279"/>
      <c r="F53" s="280"/>
      <c r="G53" s="281"/>
      <c r="H53" s="281"/>
      <c r="I53" s="282"/>
      <c r="J53" s="280"/>
      <c r="K53" s="280"/>
      <c r="L53" s="280"/>
      <c r="M53" s="283"/>
      <c r="N53" s="284"/>
      <c r="O53" s="285"/>
      <c r="P53" s="285"/>
      <c r="Q53" s="285"/>
      <c r="R53" s="285"/>
      <c r="S53" s="285"/>
      <c r="T53" s="285"/>
      <c r="U53" s="285"/>
      <c r="V53" s="277"/>
      <c r="W53" s="285"/>
      <c r="X53" s="285"/>
      <c r="Y53" s="285"/>
      <c r="Z53" s="286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  <c r="BI53" s="287"/>
      <c r="BJ53" s="287"/>
      <c r="BK53" s="287"/>
      <c r="BL53" s="287"/>
      <c r="BM53" s="287"/>
      <c r="BN53" s="287"/>
      <c r="BO53" s="287"/>
      <c r="BP53" s="287"/>
      <c r="BQ53" s="287"/>
      <c r="BR53" s="287"/>
      <c r="BS53" s="287"/>
      <c r="BT53" s="287"/>
      <c r="BU53" s="287"/>
      <c r="BV53" s="287"/>
      <c r="BW53" s="287"/>
      <c r="BX53" s="287"/>
      <c r="BY53" s="287"/>
      <c r="BZ53" s="287"/>
      <c r="CA53" s="287"/>
      <c r="CB53" s="287"/>
      <c r="CC53" s="287"/>
      <c r="CD53" s="287"/>
      <c r="CE53" s="287"/>
      <c r="CF53" s="287"/>
      <c r="CG53" s="287"/>
      <c r="CH53" s="287"/>
      <c r="CI53" s="287"/>
      <c r="CJ53" s="287"/>
      <c r="CK53" s="287"/>
      <c r="CL53" s="287"/>
      <c r="CM53" s="287"/>
      <c r="CN53" s="287"/>
      <c r="CO53" s="287"/>
      <c r="CP53" s="287"/>
      <c r="CQ53" s="287"/>
      <c r="CR53" s="287"/>
      <c r="CS53" s="287"/>
      <c r="CT53" s="287"/>
      <c r="CU53" s="287"/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</row>
    <row r="54" s="135" customFormat="true" ht="17.1" hidden="false" customHeight="true" outlineLevel="0" collapsed="false">
      <c r="A54" s="288" t="n">
        <v>35</v>
      </c>
      <c r="B54" s="289" t="s">
        <v>163</v>
      </c>
      <c r="C54" s="290"/>
      <c r="D54" s="291" t="n">
        <v>7923</v>
      </c>
      <c r="E54" s="291" t="n">
        <v>7306</v>
      </c>
      <c r="F54" s="292" t="n">
        <v>8717</v>
      </c>
      <c r="G54" s="293" t="n">
        <v>10519</v>
      </c>
      <c r="H54" s="293" t="n">
        <v>11727</v>
      </c>
      <c r="I54" s="294" t="n">
        <v>11670</v>
      </c>
      <c r="J54" s="292" t="n">
        <v>12033</v>
      </c>
      <c r="K54" s="292" t="n">
        <v>11639</v>
      </c>
      <c r="L54" s="292" t="n">
        <v>10831</v>
      </c>
      <c r="M54" s="291"/>
      <c r="N54" s="295" t="n">
        <v>10728</v>
      </c>
      <c r="O54" s="296" t="n">
        <v>12910</v>
      </c>
      <c r="P54" s="296" t="n">
        <v>15109</v>
      </c>
      <c r="Q54" s="296" t="n">
        <v>16353</v>
      </c>
      <c r="R54" s="296" t="n">
        <v>14612</v>
      </c>
      <c r="S54" s="296" t="n">
        <v>15326</v>
      </c>
      <c r="T54" s="296" t="n">
        <v>15626</v>
      </c>
      <c r="U54" s="296" t="n">
        <v>12483</v>
      </c>
      <c r="V54" s="289" t="n">
        <v>16289</v>
      </c>
      <c r="W54" s="296" t="n">
        <v>16240</v>
      </c>
      <c r="X54" s="296" t="n">
        <v>11278</v>
      </c>
      <c r="Y54" s="296" t="n">
        <v>10997</v>
      </c>
      <c r="Z54" s="296" t="n">
        <v>9142</v>
      </c>
      <c r="AA54" s="296" t="n">
        <v>9062</v>
      </c>
      <c r="AB54" s="296" t="n">
        <v>12650</v>
      </c>
      <c r="AC54" s="296" t="n">
        <v>15505</v>
      </c>
      <c r="AD54" s="296" t="n">
        <v>16412</v>
      </c>
      <c r="AE54" s="296" t="n">
        <v>14834</v>
      </c>
      <c r="AF54" s="296" t="n">
        <v>16622</v>
      </c>
      <c r="AG54" s="296" t="n">
        <v>13941</v>
      </c>
      <c r="AH54" s="296" t="n">
        <v>17915</v>
      </c>
      <c r="AI54" s="296" t="n">
        <v>16931</v>
      </c>
      <c r="AJ54" s="296" t="n">
        <v>13045</v>
      </c>
      <c r="AK54" s="296" t="n">
        <v>11475</v>
      </c>
      <c r="AL54" s="296" t="n">
        <v>9351</v>
      </c>
      <c r="AM54" s="296" t="n">
        <v>11314</v>
      </c>
      <c r="AN54" s="296" t="n">
        <v>16469</v>
      </c>
      <c r="AO54" s="296" t="n">
        <v>20366</v>
      </c>
      <c r="AP54" s="296" t="n">
        <v>18536</v>
      </c>
      <c r="AQ54" s="296" t="n">
        <v>18666</v>
      </c>
      <c r="AR54" s="296" t="n">
        <v>19249</v>
      </c>
      <c r="AS54" s="296" t="n">
        <v>16722</v>
      </c>
      <c r="AT54" s="296" t="n">
        <v>18995</v>
      </c>
      <c r="AU54" s="296" t="n">
        <v>17881</v>
      </c>
      <c r="AV54" s="296" t="n">
        <v>13926</v>
      </c>
      <c r="AW54" s="296" t="n">
        <v>13136</v>
      </c>
      <c r="AX54" s="296" t="n">
        <v>10049</v>
      </c>
      <c r="AY54" s="296" t="n">
        <v>11228</v>
      </c>
      <c r="AZ54" s="296" t="n">
        <v>15979</v>
      </c>
      <c r="BA54" s="296" t="n">
        <v>17045</v>
      </c>
      <c r="BB54" s="296" t="n">
        <v>18411</v>
      </c>
      <c r="BC54" s="296" t="n">
        <v>17741</v>
      </c>
      <c r="BD54" s="296" t="n">
        <v>15768</v>
      </c>
      <c r="BE54" s="296" t="n">
        <v>13973</v>
      </c>
      <c r="BF54" s="296" t="n">
        <v>17443</v>
      </c>
      <c r="BG54" s="296" t="n">
        <v>15379</v>
      </c>
      <c r="BH54" s="296" t="n">
        <v>12956</v>
      </c>
      <c r="BI54" s="296" t="n">
        <v>11121</v>
      </c>
      <c r="BJ54" s="296" t="n">
        <v>10287</v>
      </c>
      <c r="BK54" s="296" t="n">
        <v>10737</v>
      </c>
      <c r="BL54" s="296" t="n">
        <v>14599</v>
      </c>
      <c r="BM54" s="296" t="n">
        <v>16494</v>
      </c>
      <c r="BN54" s="296" t="n">
        <v>17638</v>
      </c>
      <c r="BO54" s="296" t="n">
        <v>15807</v>
      </c>
      <c r="BP54" s="296" t="n">
        <v>15857</v>
      </c>
      <c r="BQ54" s="296" t="n">
        <v>14438</v>
      </c>
      <c r="BR54" s="296" t="n">
        <v>18036</v>
      </c>
      <c r="BS54" s="296" t="n">
        <v>17991</v>
      </c>
      <c r="BT54" s="296" t="n">
        <v>13290</v>
      </c>
      <c r="BU54" s="296" t="n">
        <v>11507</v>
      </c>
      <c r="BV54" s="296" t="n">
        <v>11271</v>
      </c>
      <c r="BW54" s="296" t="n">
        <v>12917</v>
      </c>
      <c r="BX54" s="296" t="n">
        <v>16889</v>
      </c>
      <c r="BY54" s="296" t="n">
        <v>18745</v>
      </c>
      <c r="BZ54" s="296" t="n">
        <v>19114</v>
      </c>
      <c r="CA54" s="296" t="n">
        <v>17496</v>
      </c>
      <c r="CB54" s="296" t="n">
        <v>18873</v>
      </c>
      <c r="CC54" s="296" t="n">
        <v>15995</v>
      </c>
      <c r="CD54" s="296" t="n">
        <v>18498</v>
      </c>
      <c r="CE54" s="296" t="n">
        <v>18294</v>
      </c>
      <c r="CF54" s="296" t="n">
        <v>13292</v>
      </c>
      <c r="CG54" s="296" t="n">
        <v>13171</v>
      </c>
      <c r="CH54" s="296" t="n">
        <v>12244</v>
      </c>
      <c r="CI54" s="296" t="n">
        <v>14026</v>
      </c>
      <c r="CJ54" s="296" t="n">
        <v>18823</v>
      </c>
      <c r="CK54" s="296" t="n">
        <v>20251</v>
      </c>
      <c r="CL54" s="296" t="n">
        <v>19281</v>
      </c>
      <c r="CM54" s="296" t="n">
        <v>17300</v>
      </c>
      <c r="CN54" s="296" t="n">
        <v>18041</v>
      </c>
      <c r="CO54" s="296" t="n">
        <v>16075</v>
      </c>
      <c r="CP54" s="296" t="n">
        <v>20582</v>
      </c>
      <c r="CQ54" s="296" t="n">
        <v>19586</v>
      </c>
      <c r="CR54" s="296" t="n">
        <v>13932</v>
      </c>
      <c r="CS54" s="296" t="n">
        <v>13565</v>
      </c>
      <c r="CT54" s="296" t="n">
        <v>11168</v>
      </c>
      <c r="CU54" s="296" t="n">
        <v>12845</v>
      </c>
      <c r="CV54" s="296" t="n">
        <v>17902</v>
      </c>
      <c r="CW54" s="296" t="n">
        <v>19237</v>
      </c>
      <c r="CX54" s="296" t="n">
        <v>17825</v>
      </c>
      <c r="CY54" s="296" t="n">
        <v>17227</v>
      </c>
      <c r="CZ54" s="296" t="n">
        <v>16868</v>
      </c>
      <c r="DA54" s="296" t="n">
        <v>13997</v>
      </c>
      <c r="DB54" s="296" t="n">
        <v>17609</v>
      </c>
      <c r="DC54" s="296" t="n">
        <v>17492</v>
      </c>
      <c r="DD54" s="296" t="n">
        <v>13723</v>
      </c>
      <c r="DE54" s="296" t="n">
        <v>13562</v>
      </c>
      <c r="DF54" s="296" t="n">
        <v>10427</v>
      </c>
      <c r="DG54" s="296" t="n">
        <v>13154</v>
      </c>
    </row>
    <row r="55" s="256" customFormat="true" ht="17.1" hidden="false" customHeight="true" outlineLevel="0" collapsed="false">
      <c r="A55" s="297" t="n">
        <v>36</v>
      </c>
      <c r="B55" s="298" t="s">
        <v>164</v>
      </c>
      <c r="C55" s="299" t="s">
        <v>149</v>
      </c>
      <c r="D55" s="300" t="s">
        <v>165</v>
      </c>
      <c r="E55" s="300" t="s">
        <v>166</v>
      </c>
      <c r="F55" s="301" t="s">
        <v>167</v>
      </c>
      <c r="G55" s="302" t="s">
        <v>168</v>
      </c>
      <c r="H55" s="302" t="s">
        <v>169</v>
      </c>
      <c r="I55" s="303" t="s">
        <v>170</v>
      </c>
      <c r="J55" s="304" t="n">
        <v>193876</v>
      </c>
      <c r="K55" s="304" t="n">
        <v>196636</v>
      </c>
      <c r="L55" s="304" t="n">
        <v>183952</v>
      </c>
      <c r="M55" s="305"/>
      <c r="N55" s="306" t="n">
        <v>10728</v>
      </c>
      <c r="O55" s="307" t="n">
        <v>23638</v>
      </c>
      <c r="P55" s="307" t="n">
        <v>38747</v>
      </c>
      <c r="Q55" s="307" t="n">
        <v>55100</v>
      </c>
      <c r="R55" s="307" t="n">
        <v>69712</v>
      </c>
      <c r="S55" s="307" t="n">
        <v>85038</v>
      </c>
      <c r="T55" s="307" t="n">
        <v>100664</v>
      </c>
      <c r="U55" s="307" t="n">
        <v>113147</v>
      </c>
      <c r="V55" s="308" t="n">
        <v>129436</v>
      </c>
      <c r="W55" s="307" t="n">
        <v>145676</v>
      </c>
      <c r="X55" s="307" t="n">
        <v>156954</v>
      </c>
      <c r="Y55" s="307" t="n">
        <v>167951</v>
      </c>
      <c r="Z55" s="307" t="n">
        <v>9142</v>
      </c>
      <c r="AA55" s="307" t="n">
        <v>18204</v>
      </c>
      <c r="AB55" s="307" t="n">
        <v>30854</v>
      </c>
      <c r="AC55" s="307" t="n">
        <v>46359</v>
      </c>
      <c r="AD55" s="307" t="n">
        <v>62771</v>
      </c>
      <c r="AE55" s="307" t="n">
        <v>77605</v>
      </c>
      <c r="AF55" s="307" t="n">
        <v>94227</v>
      </c>
      <c r="AG55" s="307" t="n">
        <v>108168</v>
      </c>
      <c r="AH55" s="307" t="n">
        <v>126083</v>
      </c>
      <c r="AI55" s="307" t="n">
        <v>143014</v>
      </c>
      <c r="AJ55" s="307" t="n">
        <v>156059</v>
      </c>
      <c r="AK55" s="307" t="n">
        <v>167534</v>
      </c>
      <c r="AL55" s="307" t="n">
        <v>9351</v>
      </c>
      <c r="AM55" s="307" t="n">
        <v>20665</v>
      </c>
      <c r="AN55" s="307" t="n">
        <v>37134</v>
      </c>
      <c r="AO55" s="307" t="n">
        <v>57500</v>
      </c>
      <c r="AP55" s="307" t="n">
        <v>76036</v>
      </c>
      <c r="AQ55" s="307" t="n">
        <v>94702</v>
      </c>
      <c r="AR55" s="307" t="n">
        <v>113951</v>
      </c>
      <c r="AS55" s="307" t="n">
        <v>130673</v>
      </c>
      <c r="AT55" s="307" t="n">
        <v>149668</v>
      </c>
      <c r="AU55" s="307" t="n">
        <v>167549</v>
      </c>
      <c r="AV55" s="307" t="n">
        <v>181475</v>
      </c>
      <c r="AW55" s="307" t="n">
        <v>194611</v>
      </c>
      <c r="AX55" s="307" t="n">
        <v>10049</v>
      </c>
      <c r="AY55" s="307" t="n">
        <v>21277</v>
      </c>
      <c r="AZ55" s="307" t="n">
        <v>37256</v>
      </c>
      <c r="BA55" s="307" t="n">
        <v>54301</v>
      </c>
      <c r="BB55" s="307" t="n">
        <v>72712</v>
      </c>
      <c r="BC55" s="307" t="n">
        <f aca="false">BB55+BC54</f>
        <v>90453</v>
      </c>
      <c r="BD55" s="307" t="n">
        <v>106221</v>
      </c>
      <c r="BE55" s="307" t="n">
        <v>120194</v>
      </c>
      <c r="BF55" s="307" t="n">
        <v>137637</v>
      </c>
      <c r="BG55" s="307" t="n">
        <v>153016</v>
      </c>
      <c r="BH55" s="307" t="n">
        <v>165972</v>
      </c>
      <c r="BI55" s="307" t="n">
        <v>177093</v>
      </c>
      <c r="BJ55" s="307" t="n">
        <v>10287</v>
      </c>
      <c r="BK55" s="307" t="n">
        <v>21024</v>
      </c>
      <c r="BL55" s="307" t="n">
        <v>35623</v>
      </c>
      <c r="BM55" s="307" t="n">
        <v>52117</v>
      </c>
      <c r="BN55" s="307" t="n">
        <v>69755</v>
      </c>
      <c r="BO55" s="307" t="n">
        <v>85562</v>
      </c>
      <c r="BP55" s="307" t="n">
        <v>101419</v>
      </c>
      <c r="BQ55" s="307" t="n">
        <v>115857</v>
      </c>
      <c r="BR55" s="307" t="n">
        <v>133893</v>
      </c>
      <c r="BS55" s="307" t="n">
        <v>151884</v>
      </c>
      <c r="BT55" s="307" t="n">
        <v>165174</v>
      </c>
      <c r="BU55" s="307" t="n">
        <v>176681</v>
      </c>
      <c r="BV55" s="307" t="n">
        <v>11271</v>
      </c>
      <c r="BW55" s="307" t="n">
        <v>24188</v>
      </c>
      <c r="BX55" s="307" t="n">
        <v>41077</v>
      </c>
      <c r="BY55" s="307" t="n">
        <v>59822</v>
      </c>
      <c r="BZ55" s="307" t="n">
        <v>78936</v>
      </c>
      <c r="CA55" s="307" t="n">
        <v>96432</v>
      </c>
      <c r="CB55" s="307" t="n">
        <v>115305</v>
      </c>
      <c r="CC55" s="307" t="n">
        <v>131300</v>
      </c>
      <c r="CD55" s="307" t="n">
        <v>149798</v>
      </c>
      <c r="CE55" s="307" t="n">
        <v>168092</v>
      </c>
      <c r="CF55" s="307" t="n">
        <v>181384</v>
      </c>
      <c r="CG55" s="307" t="n">
        <v>194555</v>
      </c>
      <c r="CH55" s="307" t="n">
        <v>12244</v>
      </c>
      <c r="CI55" s="307" t="n">
        <v>26270</v>
      </c>
      <c r="CJ55" s="307" t="n">
        <v>45093</v>
      </c>
      <c r="CK55" s="307" t="n">
        <v>65344</v>
      </c>
      <c r="CL55" s="307" t="n">
        <v>84625</v>
      </c>
      <c r="CM55" s="307" t="n">
        <v>101925</v>
      </c>
      <c r="CN55" s="307" t="n">
        <v>119966</v>
      </c>
      <c r="CO55" s="307" t="n">
        <v>136041</v>
      </c>
      <c r="CP55" s="307" t="n">
        <v>156623</v>
      </c>
      <c r="CQ55" s="307" t="n">
        <v>176209</v>
      </c>
      <c r="CR55" s="307" t="n">
        <v>190141</v>
      </c>
      <c r="CS55" s="307" t="n">
        <v>203706</v>
      </c>
      <c r="CT55" s="307" t="n">
        <v>11168</v>
      </c>
      <c r="CU55" s="307" t="n">
        <v>24013</v>
      </c>
      <c r="CV55" s="307" t="n">
        <v>41915</v>
      </c>
      <c r="CW55" s="307" t="n">
        <v>61152</v>
      </c>
      <c r="CX55" s="307" t="n">
        <v>78977</v>
      </c>
      <c r="CY55" s="307" t="n">
        <v>96204</v>
      </c>
      <c r="CZ55" s="307" t="n">
        <v>113072</v>
      </c>
      <c r="DA55" s="307" t="n">
        <v>127069</v>
      </c>
      <c r="DB55" s="307" t="n">
        <v>144678</v>
      </c>
      <c r="DC55" s="307" t="n">
        <v>162170</v>
      </c>
      <c r="DD55" s="307" t="n">
        <v>175893</v>
      </c>
      <c r="DE55" s="307" t="n">
        <v>189455</v>
      </c>
      <c r="DF55" s="307" t="n">
        <f aca="false">DF54</f>
        <v>10427</v>
      </c>
      <c r="DG55" s="307" t="n">
        <f aca="false">DF55+DG54</f>
        <v>23581</v>
      </c>
    </row>
    <row r="56" s="320" customFormat="true" ht="17.1" hidden="false" customHeight="true" outlineLevel="0" collapsed="false">
      <c r="A56" s="309"/>
      <c r="B56" s="310"/>
      <c r="C56" s="311"/>
      <c r="D56" s="312"/>
      <c r="E56" s="312"/>
      <c r="F56" s="313"/>
      <c r="G56" s="314"/>
      <c r="H56" s="314"/>
      <c r="I56" s="315"/>
      <c r="J56" s="313"/>
      <c r="K56" s="313"/>
      <c r="L56" s="313"/>
      <c r="M56" s="312"/>
      <c r="N56" s="316"/>
      <c r="O56" s="317"/>
      <c r="P56" s="317"/>
      <c r="Q56" s="317"/>
      <c r="R56" s="317"/>
      <c r="S56" s="317"/>
      <c r="T56" s="317"/>
      <c r="U56" s="317"/>
      <c r="V56" s="310"/>
      <c r="W56" s="317"/>
      <c r="X56" s="317"/>
      <c r="Y56" s="317"/>
      <c r="Z56" s="318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/>
      <c r="AO56" s="319"/>
      <c r="AP56" s="319"/>
      <c r="AQ56" s="319"/>
      <c r="AR56" s="319"/>
      <c r="AS56" s="319"/>
      <c r="AT56" s="319"/>
      <c r="AU56" s="319"/>
      <c r="AV56" s="319"/>
      <c r="AW56" s="319"/>
      <c r="AX56" s="319"/>
      <c r="AY56" s="319"/>
      <c r="AZ56" s="319"/>
      <c r="BA56" s="319"/>
      <c r="BB56" s="319"/>
      <c r="BC56" s="319"/>
      <c r="BD56" s="319"/>
      <c r="BE56" s="319"/>
      <c r="BF56" s="319"/>
      <c r="BG56" s="319"/>
      <c r="BH56" s="319"/>
      <c r="BI56" s="319"/>
      <c r="BJ56" s="319"/>
      <c r="BK56" s="319"/>
      <c r="BL56" s="319"/>
      <c r="BM56" s="319"/>
      <c r="BN56" s="319"/>
      <c r="BO56" s="319"/>
      <c r="BP56" s="319"/>
      <c r="BQ56" s="319"/>
      <c r="BR56" s="319"/>
      <c r="BS56" s="319"/>
      <c r="BT56" s="319"/>
      <c r="BU56" s="319"/>
      <c r="BV56" s="319"/>
      <c r="BW56" s="319"/>
      <c r="BX56" s="319"/>
      <c r="BY56" s="319"/>
      <c r="BZ56" s="319"/>
      <c r="CA56" s="319"/>
      <c r="CB56" s="319"/>
      <c r="CC56" s="319"/>
      <c r="CD56" s="319"/>
      <c r="CE56" s="319"/>
      <c r="CF56" s="319"/>
      <c r="CG56" s="319"/>
      <c r="CH56" s="319"/>
      <c r="CI56" s="319"/>
      <c r="CJ56" s="319"/>
      <c r="CK56" s="319"/>
      <c r="CL56" s="319"/>
      <c r="CM56" s="319"/>
      <c r="CN56" s="319"/>
      <c r="CO56" s="319"/>
      <c r="CP56" s="319"/>
      <c r="CQ56" s="319"/>
      <c r="CR56" s="319"/>
      <c r="CS56" s="319"/>
      <c r="CT56" s="319"/>
      <c r="CU56" s="319"/>
      <c r="CV56" s="319"/>
      <c r="CW56" s="319"/>
      <c r="CX56" s="319"/>
      <c r="CY56" s="319"/>
      <c r="CZ56" s="319"/>
      <c r="DA56" s="319"/>
      <c r="DB56" s="319"/>
      <c r="DC56" s="319"/>
      <c r="DD56" s="319"/>
      <c r="DE56" s="319"/>
      <c r="DF56" s="319"/>
      <c r="DG56" s="319"/>
    </row>
    <row r="57" s="135" customFormat="true" ht="17.1" hidden="false" customHeight="true" outlineLevel="0" collapsed="false">
      <c r="A57" s="321" t="n">
        <v>37</v>
      </c>
      <c r="B57" s="322" t="s">
        <v>171</v>
      </c>
      <c r="C57" s="323" t="s">
        <v>172</v>
      </c>
      <c r="D57" s="324" t="n">
        <v>1731</v>
      </c>
      <c r="E57" s="324" t="n">
        <v>1305</v>
      </c>
      <c r="F57" s="325" t="n">
        <v>1160</v>
      </c>
      <c r="G57" s="326" t="n">
        <v>2088</v>
      </c>
      <c r="H57" s="326" t="n">
        <v>2397</v>
      </c>
      <c r="I57" s="327" t="n">
        <v>2560</v>
      </c>
      <c r="J57" s="325" t="n">
        <v>2743</v>
      </c>
      <c r="K57" s="325" t="n">
        <v>3448</v>
      </c>
      <c r="L57" s="325" t="n">
        <v>3954</v>
      </c>
      <c r="M57" s="324"/>
      <c r="N57" s="328" t="n">
        <v>6300</v>
      </c>
      <c r="O57" s="329" t="n">
        <v>6751</v>
      </c>
      <c r="P57" s="329" t="n">
        <v>6213</v>
      </c>
      <c r="Q57" s="329" t="n">
        <v>8094</v>
      </c>
      <c r="R57" s="329" t="n">
        <v>7410</v>
      </c>
      <c r="S57" s="329" t="n">
        <v>5831</v>
      </c>
      <c r="T57" s="329" t="n">
        <v>6647</v>
      </c>
      <c r="U57" s="329" t="n">
        <v>6964</v>
      </c>
      <c r="V57" s="330" t="n">
        <v>6769</v>
      </c>
      <c r="W57" s="329" t="n">
        <v>6043</v>
      </c>
      <c r="X57" s="329" t="n">
        <v>3853</v>
      </c>
      <c r="Y57" s="329" t="n">
        <v>2969</v>
      </c>
      <c r="Z57" s="329" t="n">
        <v>4356</v>
      </c>
      <c r="AA57" s="329" t="n">
        <v>4645</v>
      </c>
      <c r="AB57" s="329" t="n">
        <v>6104</v>
      </c>
      <c r="AC57" s="329" t="n">
        <v>6481</v>
      </c>
      <c r="AD57" s="329" t="n">
        <v>5956</v>
      </c>
      <c r="AE57" s="329" t="n">
        <v>5109</v>
      </c>
      <c r="AF57" s="329" t="n">
        <v>5682</v>
      </c>
      <c r="AG57" s="329" t="n">
        <v>6250</v>
      </c>
      <c r="AH57" s="329" t="n">
        <v>6472</v>
      </c>
      <c r="AI57" s="329" t="n">
        <v>5179</v>
      </c>
      <c r="AJ57" s="329" t="n">
        <v>4607</v>
      </c>
      <c r="AK57" s="329" t="n">
        <v>3245</v>
      </c>
      <c r="AL57" s="329" t="n">
        <v>4642</v>
      </c>
      <c r="AM57" s="329" t="n">
        <v>5679</v>
      </c>
      <c r="AN57" s="329" t="n">
        <v>9264</v>
      </c>
      <c r="AO57" s="329" t="n">
        <v>7935</v>
      </c>
      <c r="AP57" s="329" t="n">
        <v>7093</v>
      </c>
      <c r="AQ57" s="329" t="n">
        <v>6490</v>
      </c>
      <c r="AR57" s="329" t="n">
        <v>7933</v>
      </c>
      <c r="AS57" s="329" t="n">
        <v>7294</v>
      </c>
      <c r="AT57" s="329" t="n">
        <v>6476</v>
      </c>
      <c r="AU57" s="329" t="n">
        <v>5887</v>
      </c>
      <c r="AV57" s="329" t="n">
        <v>4151</v>
      </c>
      <c r="AW57" s="329" t="n">
        <v>2903</v>
      </c>
      <c r="AX57" s="329" t="n">
        <v>3568</v>
      </c>
      <c r="AY57" s="329" t="n">
        <v>3899</v>
      </c>
      <c r="AZ57" s="329" t="n">
        <v>6853</v>
      </c>
      <c r="BA57" s="329" t="n">
        <v>5682</v>
      </c>
      <c r="BB57" s="329" t="n">
        <v>5767</v>
      </c>
      <c r="BC57" s="329" t="n">
        <v>4949</v>
      </c>
      <c r="BD57" s="329" t="n">
        <v>4504</v>
      </c>
      <c r="BE57" s="329" t="n">
        <v>4870</v>
      </c>
      <c r="BF57" s="329" t="n">
        <v>5596</v>
      </c>
      <c r="BG57" s="329" t="n">
        <v>4578</v>
      </c>
      <c r="BH57" s="329" t="n">
        <v>3044</v>
      </c>
      <c r="BI57" s="329" t="n">
        <v>2504</v>
      </c>
      <c r="BJ57" s="329" t="n">
        <v>3711</v>
      </c>
      <c r="BK57" s="329" t="n">
        <v>4113</v>
      </c>
      <c r="BL57" s="329" t="n">
        <v>6740</v>
      </c>
      <c r="BM57" s="329" t="n">
        <v>5976</v>
      </c>
      <c r="BN57" s="329" t="n">
        <v>6821</v>
      </c>
      <c r="BO57" s="329" t="n">
        <v>4639</v>
      </c>
      <c r="BP57" s="329" t="n">
        <v>4901</v>
      </c>
      <c r="BQ57" s="329" t="n">
        <v>6071</v>
      </c>
      <c r="BR57" s="329" t="n">
        <v>6532</v>
      </c>
      <c r="BS57" s="329" t="n">
        <v>4893</v>
      </c>
      <c r="BT57" s="329" t="n">
        <v>3609</v>
      </c>
      <c r="BU57" s="329" t="n">
        <v>2398</v>
      </c>
      <c r="BV57" s="329" t="n">
        <v>4057</v>
      </c>
      <c r="BW57" s="329" t="n">
        <v>5990</v>
      </c>
      <c r="BX57" s="329" t="n">
        <v>6459</v>
      </c>
      <c r="BY57" s="329" t="n">
        <v>5812</v>
      </c>
      <c r="BZ57" s="329" t="n">
        <v>5118</v>
      </c>
      <c r="CA57" s="329" t="n">
        <v>4705</v>
      </c>
      <c r="CB57" s="329" t="n">
        <v>5191</v>
      </c>
      <c r="CC57" s="329" t="n">
        <v>5484</v>
      </c>
      <c r="CD57" s="329" t="n">
        <v>4632</v>
      </c>
      <c r="CE57" s="329" t="n">
        <v>4541</v>
      </c>
      <c r="CF57" s="329" t="n">
        <v>3991</v>
      </c>
      <c r="CG57" s="329" t="n">
        <v>2519</v>
      </c>
      <c r="CH57" s="329" t="n">
        <v>4357</v>
      </c>
      <c r="CI57" s="329" t="n">
        <v>6360</v>
      </c>
      <c r="CJ57" s="329" t="n">
        <v>7121</v>
      </c>
      <c r="CK57" s="329" t="n">
        <v>6401</v>
      </c>
      <c r="CL57" s="329" t="n">
        <v>5521</v>
      </c>
      <c r="CM57" s="329" t="n">
        <v>5495</v>
      </c>
      <c r="CN57" s="329" t="n">
        <v>5962</v>
      </c>
      <c r="CO57" s="329" t="n">
        <v>6564</v>
      </c>
      <c r="CP57" s="329" t="n">
        <v>7200</v>
      </c>
      <c r="CQ57" s="329" t="n">
        <v>5700</v>
      </c>
      <c r="CR57" s="329" t="n">
        <v>4513</v>
      </c>
      <c r="CS57" s="329" t="n">
        <v>3261</v>
      </c>
      <c r="CT57" s="329" t="n">
        <v>4499</v>
      </c>
      <c r="CU57" s="329" t="n">
        <v>7141</v>
      </c>
      <c r="CV57" s="329" t="n">
        <v>8237</v>
      </c>
      <c r="CW57" s="329" t="n">
        <v>7652</v>
      </c>
      <c r="CX57" s="329" t="n">
        <v>8226</v>
      </c>
      <c r="CY57" s="329" t="n">
        <v>7753</v>
      </c>
      <c r="CZ57" s="329" t="n">
        <v>7475</v>
      </c>
      <c r="DA57" s="329" t="n">
        <v>7782</v>
      </c>
      <c r="DB57" s="329" t="n">
        <v>7894</v>
      </c>
      <c r="DC57" s="329" t="n">
        <v>7017</v>
      </c>
      <c r="DD57" s="329" t="n">
        <v>5724</v>
      </c>
      <c r="DE57" s="329" t="n">
        <v>4504</v>
      </c>
      <c r="DF57" s="329" t="n">
        <v>5501</v>
      </c>
      <c r="DG57" s="329" t="n">
        <v>9155</v>
      </c>
    </row>
    <row r="58" s="135" customFormat="true" ht="17.1" hidden="false" customHeight="true" outlineLevel="0" collapsed="false">
      <c r="A58" s="297" t="n">
        <v>38</v>
      </c>
      <c r="B58" s="322"/>
      <c r="C58" s="299" t="s">
        <v>149</v>
      </c>
      <c r="D58" s="300" t="s">
        <v>173</v>
      </c>
      <c r="E58" s="300" t="s">
        <v>174</v>
      </c>
      <c r="F58" s="301" t="s">
        <v>175</v>
      </c>
      <c r="G58" s="302" t="s">
        <v>176</v>
      </c>
      <c r="H58" s="302" t="s">
        <v>177</v>
      </c>
      <c r="I58" s="303" t="s">
        <v>178</v>
      </c>
      <c r="J58" s="304" t="n">
        <v>58287</v>
      </c>
      <c r="K58" s="304" t="n">
        <v>71588</v>
      </c>
      <c r="L58" s="304" t="n">
        <v>81318</v>
      </c>
      <c r="M58" s="305"/>
      <c r="N58" s="306" t="n">
        <v>6300</v>
      </c>
      <c r="O58" s="307" t="n">
        <v>13051</v>
      </c>
      <c r="P58" s="307" t="n">
        <v>19264</v>
      </c>
      <c r="Q58" s="307" t="n">
        <v>27358</v>
      </c>
      <c r="R58" s="307" t="n">
        <v>34768</v>
      </c>
      <c r="S58" s="307" t="n">
        <v>40599</v>
      </c>
      <c r="T58" s="307" t="n">
        <v>47246</v>
      </c>
      <c r="U58" s="307" t="n">
        <v>54210</v>
      </c>
      <c r="V58" s="308" t="n">
        <v>60979</v>
      </c>
      <c r="W58" s="307" t="n">
        <v>67022</v>
      </c>
      <c r="X58" s="307" t="n">
        <v>70875</v>
      </c>
      <c r="Y58" s="307" t="n">
        <v>73844</v>
      </c>
      <c r="Z58" s="307" t="n">
        <v>4356</v>
      </c>
      <c r="AA58" s="307" t="n">
        <v>9001</v>
      </c>
      <c r="AB58" s="307" t="n">
        <v>15105</v>
      </c>
      <c r="AC58" s="307" t="n">
        <v>21586</v>
      </c>
      <c r="AD58" s="307" t="n">
        <v>27542</v>
      </c>
      <c r="AE58" s="307" t="n">
        <v>32651</v>
      </c>
      <c r="AF58" s="307" t="n">
        <v>38333</v>
      </c>
      <c r="AG58" s="307" t="n">
        <v>44583</v>
      </c>
      <c r="AH58" s="307" t="n">
        <v>51055</v>
      </c>
      <c r="AI58" s="307" t="n">
        <v>56234</v>
      </c>
      <c r="AJ58" s="307" t="n">
        <v>60841</v>
      </c>
      <c r="AK58" s="307" t="n">
        <v>64086</v>
      </c>
      <c r="AL58" s="307" t="n">
        <v>4642</v>
      </c>
      <c r="AM58" s="307" t="n">
        <v>10321</v>
      </c>
      <c r="AN58" s="307" t="n">
        <v>19585</v>
      </c>
      <c r="AO58" s="307" t="n">
        <v>27520</v>
      </c>
      <c r="AP58" s="307" t="n">
        <v>34613</v>
      </c>
      <c r="AQ58" s="307" t="n">
        <v>41103</v>
      </c>
      <c r="AR58" s="307" t="n">
        <v>49036</v>
      </c>
      <c r="AS58" s="307" t="n">
        <v>56330</v>
      </c>
      <c r="AT58" s="307" t="n">
        <v>62806</v>
      </c>
      <c r="AU58" s="307" t="n">
        <v>68693</v>
      </c>
      <c r="AV58" s="307" t="n">
        <v>72844</v>
      </c>
      <c r="AW58" s="307" t="n">
        <v>75747</v>
      </c>
      <c r="AX58" s="307" t="n">
        <v>3568</v>
      </c>
      <c r="AY58" s="307" t="n">
        <v>7467</v>
      </c>
      <c r="AZ58" s="307" t="n">
        <v>14320</v>
      </c>
      <c r="BA58" s="307" t="n">
        <v>20002</v>
      </c>
      <c r="BB58" s="307" t="n">
        <v>25769</v>
      </c>
      <c r="BC58" s="307" t="n">
        <f aca="false">BB58+BC57</f>
        <v>30718</v>
      </c>
      <c r="BD58" s="307" t="n">
        <v>35222</v>
      </c>
      <c r="BE58" s="307" t="n">
        <v>40092</v>
      </c>
      <c r="BF58" s="307" t="n">
        <v>45688</v>
      </c>
      <c r="BG58" s="307" t="n">
        <v>50266</v>
      </c>
      <c r="BH58" s="307" t="n">
        <v>53310</v>
      </c>
      <c r="BI58" s="307" t="n">
        <v>55814</v>
      </c>
      <c r="BJ58" s="307" t="n">
        <v>3711</v>
      </c>
      <c r="BK58" s="307" t="n">
        <v>7824</v>
      </c>
      <c r="BL58" s="307" t="n">
        <v>14564</v>
      </c>
      <c r="BM58" s="307" t="n">
        <v>20540</v>
      </c>
      <c r="BN58" s="307" t="n">
        <v>27361</v>
      </c>
      <c r="BO58" s="307" t="n">
        <v>32000</v>
      </c>
      <c r="BP58" s="307" t="n">
        <v>36901</v>
      </c>
      <c r="BQ58" s="307" t="n">
        <v>42972</v>
      </c>
      <c r="BR58" s="307" t="n">
        <v>49504</v>
      </c>
      <c r="BS58" s="307" t="n">
        <v>54397</v>
      </c>
      <c r="BT58" s="307" t="n">
        <v>58006</v>
      </c>
      <c r="BU58" s="307" t="n">
        <v>60404</v>
      </c>
      <c r="BV58" s="307" t="n">
        <v>4057</v>
      </c>
      <c r="BW58" s="307" t="n">
        <v>10047</v>
      </c>
      <c r="BX58" s="307" t="n">
        <v>16506</v>
      </c>
      <c r="BY58" s="307" t="n">
        <v>22318</v>
      </c>
      <c r="BZ58" s="307" t="n">
        <v>27436</v>
      </c>
      <c r="CA58" s="307" t="n">
        <v>32141</v>
      </c>
      <c r="CB58" s="307" t="n">
        <v>37332</v>
      </c>
      <c r="CC58" s="307" t="n">
        <v>42816</v>
      </c>
      <c r="CD58" s="307" t="n">
        <v>47448</v>
      </c>
      <c r="CE58" s="307" t="n">
        <v>51989</v>
      </c>
      <c r="CF58" s="307" t="n">
        <v>55980</v>
      </c>
      <c r="CG58" s="307" t="n">
        <v>58499</v>
      </c>
      <c r="CH58" s="307" t="n">
        <v>4357</v>
      </c>
      <c r="CI58" s="307" t="n">
        <v>10717</v>
      </c>
      <c r="CJ58" s="307" t="n">
        <v>17838</v>
      </c>
      <c r="CK58" s="307" t="n">
        <v>24239</v>
      </c>
      <c r="CL58" s="307" t="n">
        <v>29760</v>
      </c>
      <c r="CM58" s="307" t="n">
        <v>35255</v>
      </c>
      <c r="CN58" s="307" t="n">
        <v>41217</v>
      </c>
      <c r="CO58" s="307" t="n">
        <v>47781</v>
      </c>
      <c r="CP58" s="307" t="n">
        <v>54981</v>
      </c>
      <c r="CQ58" s="307" t="n">
        <v>60681</v>
      </c>
      <c r="CR58" s="307" t="n">
        <v>65194</v>
      </c>
      <c r="CS58" s="307" t="n">
        <v>68455</v>
      </c>
      <c r="CT58" s="307" t="n">
        <v>4499</v>
      </c>
      <c r="CU58" s="307" t="n">
        <v>11640</v>
      </c>
      <c r="CV58" s="307" t="n">
        <v>19877</v>
      </c>
      <c r="CW58" s="307" t="n">
        <v>27529</v>
      </c>
      <c r="CX58" s="307" t="n">
        <v>35755</v>
      </c>
      <c r="CY58" s="307" t="n">
        <v>43508</v>
      </c>
      <c r="CZ58" s="307" t="n">
        <v>50983</v>
      </c>
      <c r="DA58" s="307" t="n">
        <v>58765</v>
      </c>
      <c r="DB58" s="307" t="n">
        <v>66659</v>
      </c>
      <c r="DC58" s="307" t="n">
        <v>73676</v>
      </c>
      <c r="DD58" s="307" t="n">
        <v>79400</v>
      </c>
      <c r="DE58" s="307" t="n">
        <v>83904</v>
      </c>
      <c r="DF58" s="307" t="n">
        <f aca="false">DF57</f>
        <v>5501</v>
      </c>
      <c r="DG58" s="307" t="n">
        <f aca="false">DF58+DG57</f>
        <v>14656</v>
      </c>
    </row>
    <row r="59" s="135" customFormat="true" ht="17.1" hidden="false" customHeight="true" outlineLevel="0" collapsed="false">
      <c r="A59" s="288" t="n">
        <v>39</v>
      </c>
      <c r="B59" s="322"/>
      <c r="C59" s="331" t="s">
        <v>179</v>
      </c>
      <c r="D59" s="90" t="n">
        <v>248</v>
      </c>
      <c r="E59" s="90" t="n">
        <v>283</v>
      </c>
      <c r="F59" s="87" t="n">
        <v>335</v>
      </c>
      <c r="G59" s="88" t="n">
        <v>706</v>
      </c>
      <c r="H59" s="88" t="n">
        <v>1251</v>
      </c>
      <c r="I59" s="89" t="n">
        <v>1015</v>
      </c>
      <c r="J59" s="87" t="n">
        <v>2135</v>
      </c>
      <c r="K59" s="87" t="n">
        <v>3775</v>
      </c>
      <c r="L59" s="87" t="n">
        <v>4216</v>
      </c>
      <c r="M59" s="90"/>
      <c r="N59" s="167" t="n">
        <v>4362</v>
      </c>
      <c r="O59" s="168" t="n">
        <v>5006</v>
      </c>
      <c r="P59" s="168" t="n">
        <v>5241</v>
      </c>
      <c r="Q59" s="168" t="n">
        <v>6137</v>
      </c>
      <c r="R59" s="168" t="n">
        <v>7178</v>
      </c>
      <c r="S59" s="168" t="n">
        <v>6772</v>
      </c>
      <c r="T59" s="168" t="n">
        <v>7326</v>
      </c>
      <c r="U59" s="168" t="n">
        <v>7676</v>
      </c>
      <c r="V59" s="169" t="n">
        <v>6754</v>
      </c>
      <c r="W59" s="168" t="n">
        <v>4608</v>
      </c>
      <c r="X59" s="168" t="n">
        <v>2932</v>
      </c>
      <c r="Y59" s="92" t="n">
        <v>1883</v>
      </c>
      <c r="Z59" s="92" t="n">
        <v>2378</v>
      </c>
      <c r="AA59" s="92" t="n">
        <v>2677</v>
      </c>
      <c r="AB59" s="92" t="n">
        <v>2296</v>
      </c>
      <c r="AC59" s="92" t="n">
        <v>3305</v>
      </c>
      <c r="AD59" s="92" t="n">
        <v>3767</v>
      </c>
      <c r="AE59" s="92" t="n">
        <v>3197</v>
      </c>
      <c r="AF59" s="92" t="n">
        <v>4039</v>
      </c>
      <c r="AG59" s="92" t="n">
        <v>4459</v>
      </c>
      <c r="AH59" s="92" t="n">
        <v>4066</v>
      </c>
      <c r="AI59" s="92" t="n">
        <v>3329</v>
      </c>
      <c r="AJ59" s="92" t="n">
        <v>2902</v>
      </c>
      <c r="AK59" s="92" t="n">
        <v>2837</v>
      </c>
      <c r="AL59" s="92" t="n">
        <v>3274</v>
      </c>
      <c r="AM59" s="92" t="n">
        <v>4272</v>
      </c>
      <c r="AN59" s="92" t="n">
        <v>5123</v>
      </c>
      <c r="AO59" s="92" t="n">
        <v>5196</v>
      </c>
      <c r="AP59" s="92" t="n">
        <v>4910</v>
      </c>
      <c r="AQ59" s="92" t="n">
        <v>4939</v>
      </c>
      <c r="AR59" s="92" t="n">
        <v>4939</v>
      </c>
      <c r="AS59" s="92" t="n">
        <v>5794</v>
      </c>
      <c r="AT59" s="92" t="n">
        <v>4662</v>
      </c>
      <c r="AU59" s="92" t="n">
        <v>4231</v>
      </c>
      <c r="AV59" s="92" t="n">
        <v>3212</v>
      </c>
      <c r="AW59" s="92" t="n">
        <v>1983</v>
      </c>
      <c r="AX59" s="92" t="n">
        <v>2894</v>
      </c>
      <c r="AY59" s="92" t="n">
        <v>3458</v>
      </c>
      <c r="AZ59" s="92" t="n">
        <v>4824</v>
      </c>
      <c r="BA59" s="92" t="n">
        <v>4508</v>
      </c>
      <c r="BB59" s="92" t="n">
        <v>4459</v>
      </c>
      <c r="BC59" s="92" t="n">
        <v>4588</v>
      </c>
      <c r="BD59" s="92" t="n">
        <v>4882</v>
      </c>
      <c r="BE59" s="92" t="n">
        <v>4323</v>
      </c>
      <c r="BF59" s="92" t="n">
        <v>4678</v>
      </c>
      <c r="BG59" s="92" t="n">
        <v>3826</v>
      </c>
      <c r="BH59" s="92" t="n">
        <v>2578</v>
      </c>
      <c r="BI59" s="92" t="n">
        <v>2047</v>
      </c>
      <c r="BJ59" s="92" t="n">
        <v>2933</v>
      </c>
      <c r="BK59" s="92" t="n">
        <v>3140</v>
      </c>
      <c r="BL59" s="92" t="n">
        <v>3459</v>
      </c>
      <c r="BM59" s="92" t="n">
        <v>4056</v>
      </c>
      <c r="BN59" s="92" t="n">
        <v>5328</v>
      </c>
      <c r="BO59" s="92" t="n">
        <v>4023</v>
      </c>
      <c r="BP59" s="92" t="n">
        <v>3836</v>
      </c>
      <c r="BQ59" s="92" t="n">
        <v>4322</v>
      </c>
      <c r="BR59" s="92" t="n">
        <v>3841</v>
      </c>
      <c r="BS59" s="92" t="n">
        <v>2959</v>
      </c>
      <c r="BT59" s="92" t="n">
        <v>2565</v>
      </c>
      <c r="BU59" s="92" t="n">
        <v>1898</v>
      </c>
      <c r="BV59" s="92" t="n">
        <v>2462</v>
      </c>
      <c r="BW59" s="92" t="n">
        <v>3078</v>
      </c>
      <c r="BX59" s="92" t="n">
        <v>2986</v>
      </c>
      <c r="BY59" s="92" t="n">
        <v>3143</v>
      </c>
      <c r="BZ59" s="92" t="n">
        <v>3206</v>
      </c>
      <c r="CA59" s="92" t="n">
        <v>3417</v>
      </c>
      <c r="CB59" s="92" t="n">
        <v>3823</v>
      </c>
      <c r="CC59" s="92" t="n">
        <v>3771</v>
      </c>
      <c r="CD59" s="92" t="n">
        <v>3491</v>
      </c>
      <c r="CE59" s="92" t="n">
        <v>3200</v>
      </c>
      <c r="CF59" s="92" t="n">
        <v>2514</v>
      </c>
      <c r="CG59" s="92" t="n">
        <v>2065</v>
      </c>
      <c r="CH59" s="92" t="n">
        <v>2453</v>
      </c>
      <c r="CI59" s="92" t="n">
        <v>3202</v>
      </c>
      <c r="CJ59" s="92" t="n">
        <v>3495</v>
      </c>
      <c r="CK59" s="92" t="n">
        <v>3669</v>
      </c>
      <c r="CL59" s="92" t="n">
        <v>3601</v>
      </c>
      <c r="CM59" s="92" t="n">
        <v>4252</v>
      </c>
      <c r="CN59" s="92" t="n">
        <v>4409</v>
      </c>
      <c r="CO59" s="92" t="n">
        <v>4672</v>
      </c>
      <c r="CP59" s="92" t="n">
        <v>5344</v>
      </c>
      <c r="CQ59" s="92" t="n">
        <v>4130</v>
      </c>
      <c r="CR59" s="92" t="n">
        <v>3412</v>
      </c>
      <c r="CS59" s="92" t="n">
        <v>2190</v>
      </c>
      <c r="CT59" s="92" t="n">
        <v>3114</v>
      </c>
      <c r="CU59" s="92" t="n">
        <v>3910</v>
      </c>
      <c r="CV59" s="92" t="n">
        <v>4954</v>
      </c>
      <c r="CW59" s="92" t="n">
        <v>5443</v>
      </c>
      <c r="CX59" s="92" t="n">
        <v>5614</v>
      </c>
      <c r="CY59" s="92" t="n">
        <v>6628</v>
      </c>
      <c r="CZ59" s="92" t="n">
        <v>6221</v>
      </c>
      <c r="DA59" s="92" t="n">
        <v>6679</v>
      </c>
      <c r="DB59" s="92" t="n">
        <v>6640</v>
      </c>
      <c r="DC59" s="92" t="n">
        <v>5315</v>
      </c>
      <c r="DD59" s="92" t="n">
        <v>4664</v>
      </c>
      <c r="DE59" s="92" t="n">
        <v>3013</v>
      </c>
      <c r="DF59" s="92" t="n">
        <v>3685</v>
      </c>
      <c r="DG59" s="92" t="n">
        <v>5350</v>
      </c>
    </row>
    <row r="60" s="320" customFormat="true" ht="17.1" hidden="false" customHeight="true" outlineLevel="0" collapsed="false">
      <c r="A60" s="332"/>
      <c r="B60" s="51"/>
      <c r="C60" s="126"/>
      <c r="D60" s="53"/>
      <c r="E60" s="53"/>
      <c r="F60" s="333"/>
      <c r="G60" s="55"/>
      <c r="H60" s="55"/>
      <c r="I60" s="334"/>
      <c r="J60" s="333"/>
      <c r="K60" s="333"/>
      <c r="L60" s="333"/>
      <c r="M60" s="335"/>
      <c r="N60" s="336"/>
      <c r="O60" s="337"/>
      <c r="P60" s="337"/>
      <c r="Q60" s="337"/>
      <c r="R60" s="337"/>
      <c r="S60" s="337"/>
      <c r="T60" s="337"/>
      <c r="U60" s="337"/>
      <c r="V60" s="338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37"/>
      <c r="BR60" s="337"/>
      <c r="BS60" s="337"/>
      <c r="BT60" s="337"/>
      <c r="BU60" s="337"/>
      <c r="BV60" s="337"/>
      <c r="BW60" s="337"/>
      <c r="BX60" s="337"/>
      <c r="BY60" s="337"/>
      <c r="BZ60" s="337"/>
      <c r="CA60" s="337"/>
      <c r="CB60" s="337"/>
      <c r="CC60" s="337"/>
      <c r="CD60" s="337"/>
      <c r="CE60" s="337"/>
      <c r="CF60" s="337"/>
      <c r="CG60" s="337"/>
      <c r="CH60" s="337"/>
      <c r="CI60" s="337"/>
      <c r="CJ60" s="337"/>
      <c r="CK60" s="337"/>
      <c r="CL60" s="337"/>
      <c r="CM60" s="337"/>
      <c r="CN60" s="337"/>
      <c r="CO60" s="337"/>
      <c r="CP60" s="337"/>
      <c r="CQ60" s="337"/>
      <c r="CR60" s="337"/>
      <c r="CS60" s="337"/>
      <c r="CT60" s="337"/>
      <c r="CU60" s="337"/>
      <c r="CV60" s="337"/>
      <c r="CW60" s="337"/>
      <c r="CX60" s="337"/>
      <c r="CY60" s="337"/>
      <c r="CZ60" s="337"/>
      <c r="DA60" s="337"/>
      <c r="DB60" s="337"/>
      <c r="DC60" s="337"/>
      <c r="DD60" s="337"/>
      <c r="DE60" s="337"/>
      <c r="DF60" s="337"/>
      <c r="DG60" s="337"/>
    </row>
    <row r="61" s="135" customFormat="true" ht="17.1" hidden="false" customHeight="true" outlineLevel="0" collapsed="false">
      <c r="A61" s="288" t="n">
        <v>40</v>
      </c>
      <c r="B61" s="289" t="s">
        <v>180</v>
      </c>
      <c r="C61" s="290"/>
      <c r="D61" s="291" t="n">
        <v>3476</v>
      </c>
      <c r="E61" s="291" t="n">
        <v>3086</v>
      </c>
      <c r="F61" s="292" t="n">
        <v>3542</v>
      </c>
      <c r="G61" s="293" t="n">
        <v>3826</v>
      </c>
      <c r="H61" s="293" t="n">
        <v>4712</v>
      </c>
      <c r="I61" s="294" t="n">
        <v>4449</v>
      </c>
      <c r="J61" s="292" t="n">
        <v>5653</v>
      </c>
      <c r="K61" s="292" t="n">
        <v>5081</v>
      </c>
      <c r="L61" s="292" t="n">
        <v>4570</v>
      </c>
      <c r="M61" s="291"/>
      <c r="N61" s="295" t="n">
        <v>4891</v>
      </c>
      <c r="O61" s="296" t="n">
        <v>5553</v>
      </c>
      <c r="P61" s="296" t="n">
        <v>5994</v>
      </c>
      <c r="Q61" s="296" t="n">
        <v>7021</v>
      </c>
      <c r="R61" s="296" t="n">
        <v>5690</v>
      </c>
      <c r="S61" s="296" t="n">
        <v>5110</v>
      </c>
      <c r="T61" s="296" t="n">
        <v>4804</v>
      </c>
      <c r="U61" s="296" t="n">
        <v>4388</v>
      </c>
      <c r="V61" s="289" t="n">
        <v>6472</v>
      </c>
      <c r="W61" s="296" t="n">
        <v>5852</v>
      </c>
      <c r="X61" s="296" t="n">
        <v>4247</v>
      </c>
      <c r="Y61" s="296" t="n">
        <v>4632</v>
      </c>
      <c r="Z61" s="296" t="n">
        <v>3694</v>
      </c>
      <c r="AA61" s="296" t="n">
        <v>3682</v>
      </c>
      <c r="AB61" s="289" t="n">
        <v>4543</v>
      </c>
      <c r="AC61" s="296" t="n">
        <v>6187</v>
      </c>
      <c r="AD61" s="296" t="n">
        <v>6414</v>
      </c>
      <c r="AE61" s="296" t="n">
        <v>5366</v>
      </c>
      <c r="AF61" s="296" t="n">
        <v>6112</v>
      </c>
      <c r="AG61" s="296" t="n">
        <v>5580</v>
      </c>
      <c r="AH61" s="296" t="n">
        <v>7582</v>
      </c>
      <c r="AI61" s="296" t="n">
        <v>6862</v>
      </c>
      <c r="AJ61" s="296" t="n">
        <v>5803</v>
      </c>
      <c r="AK61" s="296" t="n">
        <v>5333</v>
      </c>
      <c r="AL61" s="296" t="n">
        <v>4246</v>
      </c>
      <c r="AM61" s="296" t="n">
        <v>4753</v>
      </c>
      <c r="AN61" s="296" t="n">
        <v>6231</v>
      </c>
      <c r="AO61" s="296" t="n">
        <v>8577</v>
      </c>
      <c r="AP61" s="296" t="n">
        <v>7474</v>
      </c>
      <c r="AQ61" s="296" t="n">
        <v>7062</v>
      </c>
      <c r="AR61" s="296" t="n">
        <v>7766</v>
      </c>
      <c r="AS61" s="296" t="n">
        <v>6494</v>
      </c>
      <c r="AT61" s="296" t="n">
        <v>7940</v>
      </c>
      <c r="AU61" s="296" t="n">
        <v>7018</v>
      </c>
      <c r="AV61" s="296" t="n">
        <v>6430</v>
      </c>
      <c r="AW61" s="296" t="n">
        <v>6572</v>
      </c>
      <c r="AX61" s="296" t="n">
        <v>4904</v>
      </c>
      <c r="AY61" s="296" t="n">
        <v>5267</v>
      </c>
      <c r="AZ61" s="296" t="n">
        <v>7743</v>
      </c>
      <c r="BA61" s="296" t="n">
        <v>8562</v>
      </c>
      <c r="BB61" s="296" t="n">
        <v>8373</v>
      </c>
      <c r="BC61" s="296" t="n">
        <v>7088</v>
      </c>
      <c r="BD61" s="296" t="n">
        <v>6444</v>
      </c>
      <c r="BE61" s="296" t="n">
        <v>5701</v>
      </c>
      <c r="BF61" s="296" t="n">
        <v>8601</v>
      </c>
      <c r="BG61" s="296" t="n">
        <v>6969</v>
      </c>
      <c r="BH61" s="296" t="n">
        <v>6022</v>
      </c>
      <c r="BI61" s="296" t="n">
        <v>5401</v>
      </c>
      <c r="BJ61" s="296" t="n">
        <v>5167</v>
      </c>
      <c r="BK61" s="296" t="n">
        <v>4919</v>
      </c>
      <c r="BL61" s="296" t="n">
        <v>6403</v>
      </c>
      <c r="BM61" s="296" t="n">
        <v>7610</v>
      </c>
      <c r="BN61" s="296" t="n">
        <v>7792</v>
      </c>
      <c r="BO61" s="296" t="n">
        <v>6833</v>
      </c>
      <c r="BP61" s="296" t="n">
        <v>6842</v>
      </c>
      <c r="BQ61" s="296" t="n">
        <v>5931</v>
      </c>
      <c r="BR61" s="296" t="n">
        <v>8136</v>
      </c>
      <c r="BS61" s="296" t="n">
        <v>7349</v>
      </c>
      <c r="BT61" s="296" t="n">
        <v>6293</v>
      </c>
      <c r="BU61" s="296" t="n">
        <v>5988</v>
      </c>
      <c r="BV61" s="296" t="n">
        <v>5874</v>
      </c>
      <c r="BW61" s="296" t="n">
        <v>6302</v>
      </c>
      <c r="BX61" s="296" t="n">
        <v>7469</v>
      </c>
      <c r="BY61" s="296" t="n">
        <v>8612</v>
      </c>
      <c r="BZ61" s="296" t="n">
        <v>9477</v>
      </c>
      <c r="CA61" s="296" t="n">
        <v>8192</v>
      </c>
      <c r="CB61" s="296" t="n">
        <v>8754</v>
      </c>
      <c r="CC61" s="296" t="n">
        <v>7252</v>
      </c>
      <c r="CD61" s="296" t="n">
        <v>9748</v>
      </c>
      <c r="CE61" s="296" t="n">
        <v>9153</v>
      </c>
      <c r="CF61" s="296" t="n">
        <v>6968</v>
      </c>
      <c r="CG61" s="296" t="n">
        <v>6828</v>
      </c>
      <c r="CH61" s="296" t="n">
        <v>6612</v>
      </c>
      <c r="CI61" s="296" t="n">
        <v>6633</v>
      </c>
      <c r="CJ61" s="296" t="n">
        <v>8748</v>
      </c>
      <c r="CK61" s="296" t="n">
        <v>9773</v>
      </c>
      <c r="CL61" s="296" t="n">
        <v>8848</v>
      </c>
      <c r="CM61" s="296" t="n">
        <v>7912</v>
      </c>
      <c r="CN61" s="296" t="n">
        <v>8009</v>
      </c>
      <c r="CO61" s="296" t="n">
        <v>6950</v>
      </c>
      <c r="CP61" s="296" t="n">
        <v>9962</v>
      </c>
      <c r="CQ61" s="296" t="n">
        <v>8933</v>
      </c>
      <c r="CR61" s="296" t="n">
        <v>7021</v>
      </c>
      <c r="CS61" s="296" t="n">
        <v>7343</v>
      </c>
      <c r="CT61" s="296" t="n">
        <v>5871</v>
      </c>
      <c r="CU61" s="296" t="n">
        <v>6438</v>
      </c>
      <c r="CV61" s="296" t="n">
        <v>8653</v>
      </c>
      <c r="CW61" s="296" t="n">
        <v>9392</v>
      </c>
      <c r="CX61" s="296" t="n">
        <v>8748</v>
      </c>
      <c r="CY61" s="296" t="n">
        <v>8059</v>
      </c>
      <c r="CZ61" s="296" t="n">
        <v>7726</v>
      </c>
      <c r="DA61" s="296" t="n">
        <v>6312</v>
      </c>
      <c r="DB61" s="296" t="n">
        <v>9128</v>
      </c>
      <c r="DC61" s="296" t="n">
        <v>8353</v>
      </c>
      <c r="DD61" s="296" t="n">
        <v>7137</v>
      </c>
      <c r="DE61" s="296" t="n">
        <v>8095</v>
      </c>
      <c r="DF61" s="296" t="n">
        <v>6103</v>
      </c>
      <c r="DG61" s="296" t="n">
        <v>6995</v>
      </c>
    </row>
    <row r="62" s="135" customFormat="true" ht="17.1" hidden="false" customHeight="true" outlineLevel="0" collapsed="false">
      <c r="A62" s="297" t="n">
        <v>41</v>
      </c>
      <c r="B62" s="339" t="s">
        <v>149</v>
      </c>
      <c r="C62" s="340"/>
      <c r="D62" s="300" t="s">
        <v>181</v>
      </c>
      <c r="E62" s="300" t="s">
        <v>182</v>
      </c>
      <c r="F62" s="301" t="s">
        <v>183</v>
      </c>
      <c r="G62" s="302" t="s">
        <v>184</v>
      </c>
      <c r="H62" s="302" t="s">
        <v>185</v>
      </c>
      <c r="I62" s="303" t="s">
        <v>186</v>
      </c>
      <c r="J62" s="304" t="n">
        <v>83400</v>
      </c>
      <c r="K62" s="304" t="n">
        <v>85920</v>
      </c>
      <c r="L62" s="304" t="n">
        <v>75058</v>
      </c>
      <c r="M62" s="305"/>
      <c r="N62" s="306" t="n">
        <v>4891</v>
      </c>
      <c r="O62" s="307" t="n">
        <v>10444</v>
      </c>
      <c r="P62" s="307" t="n">
        <v>16438</v>
      </c>
      <c r="Q62" s="307" t="n">
        <v>23459</v>
      </c>
      <c r="R62" s="307" t="n">
        <v>29149</v>
      </c>
      <c r="S62" s="307" t="n">
        <v>34259</v>
      </c>
      <c r="T62" s="307" t="n">
        <v>39063</v>
      </c>
      <c r="U62" s="307" t="n">
        <v>43451</v>
      </c>
      <c r="V62" s="308" t="n">
        <v>49923</v>
      </c>
      <c r="W62" s="307" t="n">
        <v>55775</v>
      </c>
      <c r="X62" s="307" t="n">
        <v>60022</v>
      </c>
      <c r="Y62" s="307" t="n">
        <v>64654</v>
      </c>
      <c r="Z62" s="307" t="n">
        <v>3694</v>
      </c>
      <c r="AA62" s="307" t="n">
        <v>7376</v>
      </c>
      <c r="AB62" s="307" t="n">
        <v>11919</v>
      </c>
      <c r="AC62" s="307" t="n">
        <v>18106</v>
      </c>
      <c r="AD62" s="307" t="n">
        <v>24520</v>
      </c>
      <c r="AE62" s="307" t="n">
        <v>29886</v>
      </c>
      <c r="AF62" s="307" t="n">
        <v>35998</v>
      </c>
      <c r="AG62" s="307" t="n">
        <v>41578</v>
      </c>
      <c r="AH62" s="307" t="n">
        <v>49160</v>
      </c>
      <c r="AI62" s="307" t="n">
        <v>56022</v>
      </c>
      <c r="AJ62" s="307" t="n">
        <v>61825</v>
      </c>
      <c r="AK62" s="307" t="n">
        <v>67158</v>
      </c>
      <c r="AL62" s="308" t="n">
        <v>4246</v>
      </c>
      <c r="AM62" s="308" t="n">
        <v>8999</v>
      </c>
      <c r="AN62" s="307" t="n">
        <v>15230</v>
      </c>
      <c r="AO62" s="307" t="n">
        <v>23807</v>
      </c>
      <c r="AP62" s="307" t="n">
        <v>31281</v>
      </c>
      <c r="AQ62" s="307" t="n">
        <v>38343</v>
      </c>
      <c r="AR62" s="307" t="n">
        <v>46109</v>
      </c>
      <c r="AS62" s="307" t="n">
        <v>52603</v>
      </c>
      <c r="AT62" s="307" t="n">
        <v>60543</v>
      </c>
      <c r="AU62" s="307" t="n">
        <v>67561</v>
      </c>
      <c r="AV62" s="307" t="n">
        <v>73991</v>
      </c>
      <c r="AW62" s="307" t="n">
        <v>80563</v>
      </c>
      <c r="AX62" s="307" t="n">
        <v>4904</v>
      </c>
      <c r="AY62" s="307" t="n">
        <v>10171</v>
      </c>
      <c r="AZ62" s="307" t="n">
        <v>17914</v>
      </c>
      <c r="BA62" s="307" t="n">
        <v>26476</v>
      </c>
      <c r="BB62" s="307" t="n">
        <v>34849</v>
      </c>
      <c r="BC62" s="307" t="n">
        <f aca="false">BB62+BC61</f>
        <v>41937</v>
      </c>
      <c r="BD62" s="307" t="n">
        <v>48381</v>
      </c>
      <c r="BE62" s="307" t="n">
        <v>54082</v>
      </c>
      <c r="BF62" s="307" t="n">
        <v>62683</v>
      </c>
      <c r="BG62" s="307" t="n">
        <v>69652</v>
      </c>
      <c r="BH62" s="307" t="n">
        <v>75674</v>
      </c>
      <c r="BI62" s="307" t="n">
        <v>81075</v>
      </c>
      <c r="BJ62" s="307" t="n">
        <v>5167</v>
      </c>
      <c r="BK62" s="307" t="n">
        <v>10086</v>
      </c>
      <c r="BL62" s="307" t="n">
        <v>16489</v>
      </c>
      <c r="BM62" s="307" t="n">
        <v>24099</v>
      </c>
      <c r="BN62" s="307" t="n">
        <v>31891</v>
      </c>
      <c r="BO62" s="307" t="n">
        <v>38724</v>
      </c>
      <c r="BP62" s="307" t="n">
        <v>45566</v>
      </c>
      <c r="BQ62" s="307" t="n">
        <v>51497</v>
      </c>
      <c r="BR62" s="307" t="n">
        <v>59633</v>
      </c>
      <c r="BS62" s="307" t="n">
        <v>66982</v>
      </c>
      <c r="BT62" s="307" t="n">
        <v>73275</v>
      </c>
      <c r="BU62" s="307" t="n">
        <v>79263</v>
      </c>
      <c r="BV62" s="307" t="n">
        <v>5874</v>
      </c>
      <c r="BW62" s="307" t="n">
        <v>12176</v>
      </c>
      <c r="BX62" s="307" t="n">
        <v>19645</v>
      </c>
      <c r="BY62" s="307" t="n">
        <v>28257</v>
      </c>
      <c r="BZ62" s="307" t="n">
        <v>37734</v>
      </c>
      <c r="CA62" s="307" t="n">
        <v>45926</v>
      </c>
      <c r="CB62" s="307" t="n">
        <v>54680</v>
      </c>
      <c r="CC62" s="307" t="n">
        <v>61932</v>
      </c>
      <c r="CD62" s="307" t="n">
        <v>71680</v>
      </c>
      <c r="CE62" s="307" t="n">
        <v>80833</v>
      </c>
      <c r="CF62" s="307" t="n">
        <v>87801</v>
      </c>
      <c r="CG62" s="307" t="n">
        <v>94629</v>
      </c>
      <c r="CH62" s="307" t="n">
        <v>6612</v>
      </c>
      <c r="CI62" s="307" t="n">
        <v>13245</v>
      </c>
      <c r="CJ62" s="307" t="n">
        <v>21993</v>
      </c>
      <c r="CK62" s="307" t="n">
        <v>31766</v>
      </c>
      <c r="CL62" s="307" t="n">
        <v>40614</v>
      </c>
      <c r="CM62" s="307" t="n">
        <v>48526</v>
      </c>
      <c r="CN62" s="307" t="n">
        <v>56535</v>
      </c>
      <c r="CO62" s="307" t="n">
        <v>63485</v>
      </c>
      <c r="CP62" s="307" t="n">
        <v>73447</v>
      </c>
      <c r="CQ62" s="307" t="n">
        <v>82380</v>
      </c>
      <c r="CR62" s="307" t="n">
        <v>89401</v>
      </c>
      <c r="CS62" s="307" t="n">
        <v>96744</v>
      </c>
      <c r="CT62" s="307" t="n">
        <v>5871</v>
      </c>
      <c r="CU62" s="307" t="n">
        <v>12309</v>
      </c>
      <c r="CV62" s="307" t="n">
        <v>20962</v>
      </c>
      <c r="CW62" s="307" t="n">
        <v>30354</v>
      </c>
      <c r="CX62" s="307" t="n">
        <v>39102</v>
      </c>
      <c r="CY62" s="307" t="n">
        <v>47161</v>
      </c>
      <c r="CZ62" s="307" t="n">
        <v>54887</v>
      </c>
      <c r="DA62" s="307" t="n">
        <v>61199</v>
      </c>
      <c r="DB62" s="307" t="n">
        <v>70327</v>
      </c>
      <c r="DC62" s="307" t="n">
        <v>78680</v>
      </c>
      <c r="DD62" s="307" t="n">
        <v>85817</v>
      </c>
      <c r="DE62" s="307" t="n">
        <v>93912</v>
      </c>
      <c r="DF62" s="307" t="n">
        <f aca="false">DF61</f>
        <v>6103</v>
      </c>
      <c r="DG62" s="307" t="n">
        <f aca="false">DF62+DG61</f>
        <v>13098</v>
      </c>
    </row>
    <row r="63" s="320" customFormat="true" ht="17.1" hidden="false" customHeight="true" outlineLevel="0" collapsed="false">
      <c r="A63" s="332"/>
      <c r="B63" s="341"/>
      <c r="C63" s="342"/>
      <c r="D63" s="343"/>
      <c r="E63" s="343"/>
      <c r="F63" s="344"/>
      <c r="G63" s="345"/>
      <c r="H63" s="345"/>
      <c r="I63" s="346"/>
      <c r="J63" s="344"/>
      <c r="K63" s="344"/>
      <c r="L63" s="344"/>
      <c r="M63" s="347"/>
      <c r="N63" s="348"/>
      <c r="O63" s="349"/>
      <c r="P63" s="349"/>
      <c r="Q63" s="349"/>
      <c r="R63" s="349"/>
      <c r="S63" s="349"/>
      <c r="T63" s="349"/>
      <c r="U63" s="349"/>
      <c r="V63" s="341"/>
      <c r="W63" s="349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I63" s="349"/>
      <c r="AJ63" s="349"/>
      <c r="AK63" s="349"/>
      <c r="AL63" s="349"/>
      <c r="AM63" s="349"/>
      <c r="AN63" s="349"/>
      <c r="AO63" s="349"/>
      <c r="AP63" s="349"/>
      <c r="AQ63" s="349"/>
      <c r="AR63" s="349"/>
      <c r="AS63" s="349"/>
      <c r="AT63" s="349"/>
      <c r="AU63" s="349"/>
      <c r="AV63" s="349"/>
      <c r="AW63" s="349"/>
      <c r="AX63" s="349"/>
      <c r="AY63" s="349"/>
      <c r="AZ63" s="349"/>
      <c r="BA63" s="349"/>
      <c r="BB63" s="349"/>
      <c r="BC63" s="349"/>
      <c r="BD63" s="349"/>
      <c r="BE63" s="349"/>
      <c r="BF63" s="349"/>
      <c r="BG63" s="349"/>
      <c r="BH63" s="349"/>
      <c r="BI63" s="349"/>
      <c r="BJ63" s="349"/>
      <c r="BK63" s="349"/>
      <c r="BL63" s="349"/>
      <c r="BM63" s="349"/>
      <c r="BN63" s="349"/>
      <c r="BO63" s="349"/>
      <c r="BP63" s="349"/>
      <c r="BQ63" s="349"/>
      <c r="BR63" s="349"/>
      <c r="BS63" s="349"/>
      <c r="BT63" s="349"/>
      <c r="BU63" s="349"/>
      <c r="BV63" s="349"/>
      <c r="BW63" s="349"/>
      <c r="BX63" s="349"/>
      <c r="BY63" s="349"/>
      <c r="BZ63" s="349"/>
      <c r="CA63" s="349"/>
      <c r="CB63" s="349"/>
      <c r="CC63" s="349"/>
      <c r="CD63" s="349"/>
      <c r="CE63" s="349"/>
      <c r="CF63" s="349"/>
      <c r="CG63" s="349"/>
      <c r="CH63" s="349"/>
      <c r="CI63" s="349"/>
      <c r="CJ63" s="349"/>
      <c r="CK63" s="349"/>
      <c r="CL63" s="349"/>
      <c r="CM63" s="349"/>
      <c r="CN63" s="349"/>
      <c r="CO63" s="349"/>
      <c r="CP63" s="349"/>
      <c r="CQ63" s="349"/>
      <c r="CR63" s="349"/>
      <c r="CS63" s="349"/>
      <c r="CT63" s="349"/>
      <c r="CU63" s="349"/>
      <c r="CV63" s="349"/>
      <c r="CW63" s="349"/>
      <c r="CX63" s="349"/>
      <c r="CY63" s="349"/>
      <c r="CZ63" s="349"/>
      <c r="DA63" s="349"/>
      <c r="DB63" s="349"/>
      <c r="DC63" s="349"/>
      <c r="DD63" s="349"/>
      <c r="DE63" s="349"/>
      <c r="DF63" s="349"/>
      <c r="DG63" s="349"/>
    </row>
    <row r="64" s="135" customFormat="true" ht="17.1" hidden="false" customHeight="true" outlineLevel="0" collapsed="false">
      <c r="A64" s="288" t="n">
        <v>42</v>
      </c>
      <c r="B64" s="289" t="s">
        <v>187</v>
      </c>
      <c r="C64" s="290"/>
      <c r="D64" s="350" t="s">
        <v>136</v>
      </c>
      <c r="E64" s="350" t="n">
        <v>2789</v>
      </c>
      <c r="F64" s="351" t="n">
        <v>3358</v>
      </c>
      <c r="G64" s="293" t="n">
        <v>3110</v>
      </c>
      <c r="H64" s="293" t="n">
        <v>3905</v>
      </c>
      <c r="I64" s="293" t="n">
        <v>3942</v>
      </c>
      <c r="J64" s="351" t="n">
        <v>4675</v>
      </c>
      <c r="K64" s="351" t="n">
        <v>4164</v>
      </c>
      <c r="L64" s="351" t="n">
        <v>3691</v>
      </c>
      <c r="M64" s="291"/>
      <c r="N64" s="295" t="n">
        <v>4622</v>
      </c>
      <c r="O64" s="296" t="n">
        <v>5120</v>
      </c>
      <c r="P64" s="296" t="n">
        <v>5188</v>
      </c>
      <c r="Q64" s="296" t="n">
        <v>5749</v>
      </c>
      <c r="R64" s="296" t="n">
        <v>4506</v>
      </c>
      <c r="S64" s="296" t="n">
        <v>3977</v>
      </c>
      <c r="T64" s="296" t="n">
        <v>3880</v>
      </c>
      <c r="U64" s="296" t="n">
        <v>3342</v>
      </c>
      <c r="V64" s="289" t="n">
        <v>5369</v>
      </c>
      <c r="W64" s="296" t="n">
        <v>4810</v>
      </c>
      <c r="X64" s="296" t="n">
        <v>3481</v>
      </c>
      <c r="Y64" s="296" t="n">
        <v>3628</v>
      </c>
      <c r="Z64" s="296" t="n">
        <v>3472</v>
      </c>
      <c r="AA64" s="296" t="n">
        <v>3462</v>
      </c>
      <c r="AB64" s="296" t="n">
        <v>4006</v>
      </c>
      <c r="AC64" s="296" t="n">
        <v>4984</v>
      </c>
      <c r="AD64" s="296" t="n">
        <v>5113</v>
      </c>
      <c r="AE64" s="296" t="n">
        <v>4314</v>
      </c>
      <c r="AF64" s="296" t="n">
        <v>4603</v>
      </c>
      <c r="AG64" s="296" t="n">
        <v>4343</v>
      </c>
      <c r="AH64" s="296" t="n">
        <v>6434</v>
      </c>
      <c r="AI64" s="296" t="n">
        <v>5658</v>
      </c>
      <c r="AJ64" s="296" t="n">
        <v>4732</v>
      </c>
      <c r="AK64" s="296" t="n">
        <v>4255</v>
      </c>
      <c r="AL64" s="296" t="n">
        <v>4048</v>
      </c>
      <c r="AM64" s="296" t="n">
        <v>4318</v>
      </c>
      <c r="AN64" s="296" t="n">
        <v>5345</v>
      </c>
      <c r="AO64" s="296" t="n">
        <v>6616</v>
      </c>
      <c r="AP64" s="296" t="n">
        <v>5780</v>
      </c>
      <c r="AQ64" s="296" t="n">
        <v>5298</v>
      </c>
      <c r="AR64" s="296" t="n">
        <v>5657</v>
      </c>
      <c r="AS64" s="296" t="n">
        <v>5185</v>
      </c>
      <c r="AT64" s="296" t="n">
        <v>6664</v>
      </c>
      <c r="AU64" s="296" t="n">
        <v>5698</v>
      </c>
      <c r="AV64" s="296" t="n">
        <v>5105</v>
      </c>
      <c r="AW64" s="296" t="n">
        <v>5235</v>
      </c>
      <c r="AX64" s="296" t="n">
        <v>4775</v>
      </c>
      <c r="AY64" s="296" t="n">
        <v>5102</v>
      </c>
      <c r="AZ64" s="296" t="n">
        <v>7406</v>
      </c>
      <c r="BA64" s="296" t="n">
        <v>7617</v>
      </c>
      <c r="BB64" s="296" t="n">
        <v>7329</v>
      </c>
      <c r="BC64" s="296" t="n">
        <v>6289</v>
      </c>
      <c r="BD64" s="296" t="n">
        <v>5753</v>
      </c>
      <c r="BE64" s="296" t="n">
        <v>5159</v>
      </c>
      <c r="BF64" s="296" t="n">
        <v>7564</v>
      </c>
      <c r="BG64" s="296" t="n">
        <v>6469</v>
      </c>
      <c r="BH64" s="296" t="n">
        <v>5676</v>
      </c>
      <c r="BI64" s="296" t="n">
        <v>4759</v>
      </c>
      <c r="BJ64" s="296" t="n">
        <v>5046</v>
      </c>
      <c r="BK64" s="296" t="n">
        <v>4758</v>
      </c>
      <c r="BL64" s="296" t="n">
        <v>5921</v>
      </c>
      <c r="BM64" s="296" t="n">
        <v>6810</v>
      </c>
      <c r="BN64" s="296" t="n">
        <v>6747</v>
      </c>
      <c r="BO64" s="296" t="n">
        <v>5918</v>
      </c>
      <c r="BP64" s="296" t="n">
        <v>6069</v>
      </c>
      <c r="BQ64" s="296" t="n">
        <v>5386</v>
      </c>
      <c r="BR64" s="296" t="n">
        <v>6798</v>
      </c>
      <c r="BS64" s="296" t="n">
        <v>6397</v>
      </c>
      <c r="BT64" s="296" t="n">
        <v>5474</v>
      </c>
      <c r="BU64" s="296" t="n">
        <v>4897</v>
      </c>
      <c r="BV64" s="296" t="n">
        <v>5746</v>
      </c>
      <c r="BW64" s="296" t="n">
        <v>5955</v>
      </c>
      <c r="BX64" s="296" t="n">
        <v>6446</v>
      </c>
      <c r="BY64" s="296" t="n">
        <v>7343</v>
      </c>
      <c r="BZ64" s="296" t="n">
        <v>8266</v>
      </c>
      <c r="CA64" s="296" t="n">
        <v>7048</v>
      </c>
      <c r="CB64" s="296" t="n">
        <v>7710</v>
      </c>
      <c r="CC64" s="296" t="n">
        <v>6367</v>
      </c>
      <c r="CD64" s="296" t="n">
        <v>8972</v>
      </c>
      <c r="CE64" s="296" t="n">
        <v>8510</v>
      </c>
      <c r="CF64" s="296" t="n">
        <v>6530</v>
      </c>
      <c r="CG64" s="296" t="n">
        <v>6051</v>
      </c>
      <c r="CH64" s="296" t="n">
        <v>6431</v>
      </c>
      <c r="CI64" s="296" t="n">
        <v>6139</v>
      </c>
      <c r="CJ64" s="296" t="n">
        <v>7721</v>
      </c>
      <c r="CK64" s="296" t="n">
        <v>8316</v>
      </c>
      <c r="CL64" s="296" t="n">
        <v>7535</v>
      </c>
      <c r="CM64" s="296" t="n">
        <v>7071</v>
      </c>
      <c r="CN64" s="296" t="n">
        <v>7134</v>
      </c>
      <c r="CO64" s="296" t="n">
        <v>6098</v>
      </c>
      <c r="CP64" s="296" t="n">
        <v>8655</v>
      </c>
      <c r="CQ64" s="296" t="n">
        <v>7793</v>
      </c>
      <c r="CR64" s="296" t="n">
        <v>6054</v>
      </c>
      <c r="CS64" s="296" t="n">
        <v>6171</v>
      </c>
      <c r="CT64" s="296" t="n">
        <v>5712</v>
      </c>
      <c r="CU64" s="296" t="n">
        <v>5962</v>
      </c>
      <c r="CV64" s="296" t="n">
        <v>7656</v>
      </c>
      <c r="CW64" s="296" t="n">
        <v>8113</v>
      </c>
      <c r="CX64" s="296" t="n">
        <v>7327</v>
      </c>
      <c r="CY64" s="296" t="n">
        <v>6642</v>
      </c>
      <c r="CZ64" s="296" t="n">
        <v>6523</v>
      </c>
      <c r="DA64" s="296" t="n">
        <v>5506</v>
      </c>
      <c r="DB64" s="296" t="n">
        <v>7921</v>
      </c>
      <c r="DC64" s="296" t="n">
        <v>7102</v>
      </c>
      <c r="DD64" s="296" t="n">
        <v>6065</v>
      </c>
      <c r="DE64" s="296" t="n">
        <v>6540</v>
      </c>
      <c r="DF64" s="296" t="n">
        <v>5862</v>
      </c>
      <c r="DG64" s="296" t="n">
        <v>6484</v>
      </c>
    </row>
    <row r="65" s="135" customFormat="true" ht="17.1" hidden="false" customHeight="true" outlineLevel="0" collapsed="false">
      <c r="A65" s="297" t="n">
        <v>43</v>
      </c>
      <c r="B65" s="339" t="s">
        <v>149</v>
      </c>
      <c r="C65" s="352"/>
      <c r="D65" s="300" t="s">
        <v>136</v>
      </c>
      <c r="E65" s="300" t="s">
        <v>188</v>
      </c>
      <c r="F65" s="301" t="s">
        <v>189</v>
      </c>
      <c r="G65" s="302" t="s">
        <v>190</v>
      </c>
      <c r="H65" s="302" t="s">
        <v>191</v>
      </c>
      <c r="I65" s="303" t="s">
        <v>192</v>
      </c>
      <c r="J65" s="304" t="n">
        <v>72460</v>
      </c>
      <c r="K65" s="304" t="n">
        <v>75994</v>
      </c>
      <c r="L65" s="304" t="n">
        <v>64313</v>
      </c>
      <c r="M65" s="305"/>
      <c r="N65" s="306" t="n">
        <v>4622</v>
      </c>
      <c r="O65" s="307" t="n">
        <v>9742</v>
      </c>
      <c r="P65" s="307" t="n">
        <v>14930</v>
      </c>
      <c r="Q65" s="307" t="n">
        <v>20679</v>
      </c>
      <c r="R65" s="307" t="n">
        <v>25185</v>
      </c>
      <c r="S65" s="307" t="n">
        <v>29162</v>
      </c>
      <c r="T65" s="307" t="n">
        <v>33042</v>
      </c>
      <c r="U65" s="307" t="n">
        <v>36384</v>
      </c>
      <c r="V65" s="308" t="n">
        <v>41753</v>
      </c>
      <c r="W65" s="307" t="n">
        <v>46563</v>
      </c>
      <c r="X65" s="307" t="n">
        <v>50044</v>
      </c>
      <c r="Y65" s="307" t="n">
        <v>53672</v>
      </c>
      <c r="Z65" s="307" t="n">
        <v>3472</v>
      </c>
      <c r="AA65" s="307" t="n">
        <v>6934</v>
      </c>
      <c r="AB65" s="307" t="n">
        <v>10940</v>
      </c>
      <c r="AC65" s="307" t="n">
        <v>15924</v>
      </c>
      <c r="AD65" s="307" t="n">
        <v>21037</v>
      </c>
      <c r="AE65" s="307" t="n">
        <v>25351</v>
      </c>
      <c r="AF65" s="307" t="n">
        <v>29954</v>
      </c>
      <c r="AG65" s="307" t="n">
        <v>34297</v>
      </c>
      <c r="AH65" s="307" t="n">
        <v>40731</v>
      </c>
      <c r="AI65" s="307" t="n">
        <v>46389</v>
      </c>
      <c r="AJ65" s="307" t="n">
        <v>51121</v>
      </c>
      <c r="AK65" s="307" t="n">
        <v>55376</v>
      </c>
      <c r="AL65" s="308" t="n">
        <v>4048</v>
      </c>
      <c r="AM65" s="308" t="n">
        <v>8366</v>
      </c>
      <c r="AN65" s="307" t="n">
        <v>13711</v>
      </c>
      <c r="AO65" s="307" t="n">
        <v>20327</v>
      </c>
      <c r="AP65" s="307" t="n">
        <v>26107</v>
      </c>
      <c r="AQ65" s="307" t="n">
        <v>31405</v>
      </c>
      <c r="AR65" s="307" t="n">
        <v>37062</v>
      </c>
      <c r="AS65" s="307" t="n">
        <v>42247</v>
      </c>
      <c r="AT65" s="307" t="n">
        <v>48911</v>
      </c>
      <c r="AU65" s="307" t="n">
        <v>54609</v>
      </c>
      <c r="AV65" s="307" t="n">
        <v>59714</v>
      </c>
      <c r="AW65" s="307" t="n">
        <v>64949</v>
      </c>
      <c r="AX65" s="307" t="n">
        <v>4775</v>
      </c>
      <c r="AY65" s="307" t="n">
        <v>9877</v>
      </c>
      <c r="AZ65" s="307" t="n">
        <v>17283</v>
      </c>
      <c r="BA65" s="307" t="n">
        <v>24900</v>
      </c>
      <c r="BB65" s="307" t="n">
        <v>32229</v>
      </c>
      <c r="BC65" s="307" t="n">
        <f aca="false">BB65+BC64</f>
        <v>38518</v>
      </c>
      <c r="BD65" s="307" t="n">
        <v>44271</v>
      </c>
      <c r="BE65" s="307" t="n">
        <v>49430</v>
      </c>
      <c r="BF65" s="307" t="n">
        <v>56994</v>
      </c>
      <c r="BG65" s="307" t="n">
        <v>63463</v>
      </c>
      <c r="BH65" s="307" t="n">
        <v>69139</v>
      </c>
      <c r="BI65" s="307" t="n">
        <v>73898</v>
      </c>
      <c r="BJ65" s="307" t="n">
        <v>5046</v>
      </c>
      <c r="BK65" s="307" t="n">
        <v>9804</v>
      </c>
      <c r="BL65" s="307" t="n">
        <v>15725</v>
      </c>
      <c r="BM65" s="307" t="n">
        <v>22535</v>
      </c>
      <c r="BN65" s="307" t="n">
        <v>29282</v>
      </c>
      <c r="BO65" s="307" t="n">
        <v>35200</v>
      </c>
      <c r="BP65" s="307" t="n">
        <v>41269</v>
      </c>
      <c r="BQ65" s="307" t="n">
        <v>46655</v>
      </c>
      <c r="BR65" s="307" t="n">
        <v>53453</v>
      </c>
      <c r="BS65" s="307" t="n">
        <v>59850</v>
      </c>
      <c r="BT65" s="307" t="n">
        <v>65324</v>
      </c>
      <c r="BU65" s="307" t="n">
        <v>70221</v>
      </c>
      <c r="BV65" s="307" t="n">
        <v>5746</v>
      </c>
      <c r="BW65" s="307" t="n">
        <v>11701</v>
      </c>
      <c r="BX65" s="307" t="n">
        <v>18147</v>
      </c>
      <c r="BY65" s="307" t="n">
        <v>25490</v>
      </c>
      <c r="BZ65" s="307" t="n">
        <v>33756</v>
      </c>
      <c r="CA65" s="307" t="n">
        <v>40804</v>
      </c>
      <c r="CB65" s="307" t="n">
        <v>48514</v>
      </c>
      <c r="CC65" s="307" t="n">
        <v>54881</v>
      </c>
      <c r="CD65" s="307" t="n">
        <v>63853</v>
      </c>
      <c r="CE65" s="307" t="n">
        <v>72363</v>
      </c>
      <c r="CF65" s="307" t="n">
        <v>78893</v>
      </c>
      <c r="CG65" s="307" t="n">
        <v>84944</v>
      </c>
      <c r="CH65" s="307" t="n">
        <v>6431</v>
      </c>
      <c r="CI65" s="307" t="n">
        <v>12570</v>
      </c>
      <c r="CJ65" s="307" t="n">
        <v>20291</v>
      </c>
      <c r="CK65" s="307" t="n">
        <v>28607</v>
      </c>
      <c r="CL65" s="307" t="n">
        <v>36142</v>
      </c>
      <c r="CM65" s="307" t="n">
        <v>43213</v>
      </c>
      <c r="CN65" s="307" t="n">
        <v>50347</v>
      </c>
      <c r="CO65" s="307" t="n">
        <v>56445</v>
      </c>
      <c r="CP65" s="307" t="n">
        <v>65100</v>
      </c>
      <c r="CQ65" s="307" t="n">
        <v>72893</v>
      </c>
      <c r="CR65" s="307" t="n">
        <v>78947</v>
      </c>
      <c r="CS65" s="307" t="n">
        <v>85118</v>
      </c>
      <c r="CT65" s="307" t="n">
        <v>5712</v>
      </c>
      <c r="CU65" s="307" t="n">
        <v>11674</v>
      </c>
      <c r="CV65" s="307" t="n">
        <v>19330</v>
      </c>
      <c r="CW65" s="307" t="n">
        <v>27443</v>
      </c>
      <c r="CX65" s="307" t="n">
        <v>34770</v>
      </c>
      <c r="CY65" s="307" t="n">
        <v>41412</v>
      </c>
      <c r="CZ65" s="307" t="n">
        <v>47935</v>
      </c>
      <c r="DA65" s="307" t="n">
        <v>53441</v>
      </c>
      <c r="DB65" s="307" t="n">
        <v>61362</v>
      </c>
      <c r="DC65" s="307" t="n">
        <v>68464</v>
      </c>
      <c r="DD65" s="307" t="n">
        <v>74529</v>
      </c>
      <c r="DE65" s="307" t="n">
        <v>81069</v>
      </c>
      <c r="DF65" s="307" t="n">
        <f aca="false">DF64</f>
        <v>5862</v>
      </c>
      <c r="DG65" s="307" t="n">
        <f aca="false">DF65+DG64</f>
        <v>12346</v>
      </c>
    </row>
    <row r="66" s="135" customFormat="true" ht="17.1" hidden="false" customHeight="true" outlineLevel="0" collapsed="false">
      <c r="A66" s="332"/>
      <c r="B66" s="277"/>
      <c r="C66" s="353"/>
      <c r="D66" s="279"/>
      <c r="E66" s="279"/>
      <c r="F66" s="280"/>
      <c r="G66" s="281"/>
      <c r="H66" s="281"/>
      <c r="I66" s="282"/>
      <c r="J66" s="280"/>
      <c r="K66" s="280"/>
      <c r="L66" s="280"/>
      <c r="M66" s="283"/>
      <c r="N66" s="284"/>
      <c r="O66" s="285"/>
      <c r="P66" s="285"/>
      <c r="Q66" s="285"/>
      <c r="R66" s="285"/>
      <c r="S66" s="285"/>
      <c r="T66" s="285"/>
      <c r="U66" s="285"/>
      <c r="V66" s="277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  <c r="BU66" s="285"/>
      <c r="BV66" s="285"/>
      <c r="BW66" s="285"/>
      <c r="BX66" s="285"/>
      <c r="BY66" s="285"/>
      <c r="BZ66" s="285"/>
      <c r="CA66" s="285"/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/>
    </row>
    <row r="67" s="135" customFormat="true" ht="17.1" hidden="false" customHeight="true" outlineLevel="0" collapsed="false">
      <c r="A67" s="288" t="n">
        <v>44</v>
      </c>
      <c r="B67" s="289" t="s">
        <v>193</v>
      </c>
      <c r="C67" s="290"/>
      <c r="D67" s="291" t="n">
        <v>158</v>
      </c>
      <c r="E67" s="291" t="n">
        <v>114</v>
      </c>
      <c r="F67" s="292" t="n">
        <v>39</v>
      </c>
      <c r="G67" s="293" t="n">
        <v>310</v>
      </c>
      <c r="H67" s="293" t="n">
        <v>257</v>
      </c>
      <c r="I67" s="294" t="n">
        <v>179</v>
      </c>
      <c r="J67" s="292" t="n">
        <v>132</v>
      </c>
      <c r="K67" s="292" t="n">
        <v>131</v>
      </c>
      <c r="L67" s="292" t="n">
        <v>141</v>
      </c>
      <c r="M67" s="291"/>
      <c r="N67" s="295" t="n">
        <v>123</v>
      </c>
      <c r="O67" s="296" t="n">
        <v>236</v>
      </c>
      <c r="P67" s="296" t="n">
        <v>281</v>
      </c>
      <c r="Q67" s="296" t="n">
        <v>395</v>
      </c>
      <c r="R67" s="296" t="n">
        <v>352</v>
      </c>
      <c r="S67" s="296" t="n">
        <v>266</v>
      </c>
      <c r="T67" s="296" t="n">
        <v>171</v>
      </c>
      <c r="U67" s="296" t="n">
        <v>197</v>
      </c>
      <c r="V67" s="289" t="n">
        <v>272</v>
      </c>
      <c r="W67" s="296" t="n">
        <v>213</v>
      </c>
      <c r="X67" s="296" t="n">
        <v>193</v>
      </c>
      <c r="Y67" s="296" t="n">
        <v>168</v>
      </c>
      <c r="Z67" s="296" t="n">
        <v>89</v>
      </c>
      <c r="AA67" s="296" t="n">
        <v>76</v>
      </c>
      <c r="AB67" s="296" t="n">
        <v>175</v>
      </c>
      <c r="AC67" s="296" t="n">
        <v>391</v>
      </c>
      <c r="AD67" s="296" t="n">
        <v>224</v>
      </c>
      <c r="AE67" s="296" t="n">
        <v>217</v>
      </c>
      <c r="AF67" s="296" t="n">
        <v>231</v>
      </c>
      <c r="AG67" s="296" t="n">
        <v>206</v>
      </c>
      <c r="AH67" s="296" t="n">
        <v>258</v>
      </c>
      <c r="AI67" s="296" t="n">
        <v>215</v>
      </c>
      <c r="AJ67" s="296" t="n">
        <v>132</v>
      </c>
      <c r="AK67" s="296" t="n">
        <v>98</v>
      </c>
      <c r="AL67" s="296" t="n">
        <v>72</v>
      </c>
      <c r="AM67" s="296" t="n">
        <v>167</v>
      </c>
      <c r="AN67" s="296" t="n">
        <v>244</v>
      </c>
      <c r="AO67" s="296" t="n">
        <v>452</v>
      </c>
      <c r="AP67" s="296" t="n">
        <v>270</v>
      </c>
      <c r="AQ67" s="296" t="n">
        <v>217</v>
      </c>
      <c r="AR67" s="296" t="n">
        <v>266</v>
      </c>
      <c r="AS67" s="296" t="n">
        <v>211</v>
      </c>
      <c r="AT67" s="296" t="n">
        <v>284</v>
      </c>
      <c r="AU67" s="296" t="n">
        <v>271</v>
      </c>
      <c r="AV67" s="296" t="n">
        <v>193</v>
      </c>
      <c r="AW67" s="296" t="n">
        <v>87</v>
      </c>
      <c r="AX67" s="296" t="n">
        <v>32</v>
      </c>
      <c r="AY67" s="296" t="n">
        <v>65</v>
      </c>
      <c r="AZ67" s="296" t="n">
        <v>119</v>
      </c>
      <c r="BA67" s="296" t="n">
        <v>312</v>
      </c>
      <c r="BB67" s="296" t="n">
        <v>295</v>
      </c>
      <c r="BC67" s="296" t="n">
        <v>147</v>
      </c>
      <c r="BD67" s="296" t="n">
        <v>152</v>
      </c>
      <c r="BE67" s="296" t="n">
        <v>132</v>
      </c>
      <c r="BF67" s="296" t="n">
        <v>226</v>
      </c>
      <c r="BG67" s="296" t="n">
        <v>178</v>
      </c>
      <c r="BH67" s="296" t="n">
        <v>76</v>
      </c>
      <c r="BI67" s="296" t="n">
        <v>69</v>
      </c>
      <c r="BJ67" s="296" t="n">
        <v>41</v>
      </c>
      <c r="BK67" s="296" t="n">
        <v>84</v>
      </c>
      <c r="BL67" s="296" t="n">
        <v>239</v>
      </c>
      <c r="BM67" s="296" t="n">
        <v>255</v>
      </c>
      <c r="BN67" s="296" t="n">
        <v>205</v>
      </c>
      <c r="BO67" s="296" t="n">
        <v>145</v>
      </c>
      <c r="BP67" s="296" t="n">
        <v>164</v>
      </c>
      <c r="BQ67" s="296" t="n">
        <v>126</v>
      </c>
      <c r="BR67" s="296" t="n">
        <v>320</v>
      </c>
      <c r="BS67" s="296" t="n">
        <v>221</v>
      </c>
      <c r="BT67" s="296" t="n">
        <v>120</v>
      </c>
      <c r="BU67" s="296" t="n">
        <v>76</v>
      </c>
      <c r="BV67" s="296" t="n">
        <v>54</v>
      </c>
      <c r="BW67" s="296" t="n">
        <v>155</v>
      </c>
      <c r="BX67" s="296" t="n">
        <v>318</v>
      </c>
      <c r="BY67" s="296" t="n">
        <v>265</v>
      </c>
      <c r="BZ67" s="296" t="n">
        <v>232</v>
      </c>
      <c r="CA67" s="296" t="n">
        <v>220</v>
      </c>
      <c r="CB67" s="296" t="n">
        <v>236</v>
      </c>
      <c r="CC67" s="296" t="n">
        <v>211</v>
      </c>
      <c r="CD67" s="296" t="n">
        <v>248</v>
      </c>
      <c r="CE67" s="296" t="n">
        <v>206</v>
      </c>
      <c r="CF67" s="296" t="n">
        <v>101</v>
      </c>
      <c r="CG67" s="296" t="n">
        <v>68</v>
      </c>
      <c r="CH67" s="296" t="n">
        <v>60</v>
      </c>
      <c r="CI67" s="296" t="n">
        <v>200</v>
      </c>
      <c r="CJ67" s="296" t="n">
        <v>311</v>
      </c>
      <c r="CK67" s="296" t="n">
        <v>297</v>
      </c>
      <c r="CL67" s="296" t="n">
        <v>268</v>
      </c>
      <c r="CM67" s="296" t="n">
        <v>119</v>
      </c>
      <c r="CN67" s="296" t="n">
        <v>76</v>
      </c>
      <c r="CO67" s="296" t="n">
        <v>196</v>
      </c>
      <c r="CP67" s="296" t="n">
        <v>305</v>
      </c>
      <c r="CQ67" s="296" t="n">
        <v>357</v>
      </c>
      <c r="CR67" s="296" t="n">
        <v>106</v>
      </c>
      <c r="CS67" s="296" t="n">
        <v>46</v>
      </c>
      <c r="CT67" s="296" t="n">
        <v>50</v>
      </c>
      <c r="CU67" s="296" t="n">
        <v>231</v>
      </c>
      <c r="CV67" s="296" t="n">
        <v>448</v>
      </c>
      <c r="CW67" s="296" t="n">
        <v>406</v>
      </c>
      <c r="CX67" s="296" t="n">
        <v>391</v>
      </c>
      <c r="CY67" s="296" t="n">
        <v>367</v>
      </c>
      <c r="CZ67" s="296" t="n">
        <v>308</v>
      </c>
      <c r="DA67" s="296" t="n">
        <v>258</v>
      </c>
      <c r="DB67" s="296" t="n">
        <v>400</v>
      </c>
      <c r="DC67" s="296" t="n">
        <v>324</v>
      </c>
      <c r="DD67" s="296" t="n">
        <v>223</v>
      </c>
      <c r="DE67" s="296" t="n">
        <v>99</v>
      </c>
      <c r="DF67" s="296" t="n">
        <v>52</v>
      </c>
      <c r="DG67" s="296" t="n">
        <v>163</v>
      </c>
    </row>
    <row r="68" s="135" customFormat="true" ht="17.1" hidden="false" customHeight="true" outlineLevel="0" collapsed="false">
      <c r="A68" s="297" t="n">
        <v>45</v>
      </c>
      <c r="B68" s="339" t="s">
        <v>149</v>
      </c>
      <c r="C68" s="340"/>
      <c r="D68" s="300" t="s">
        <v>194</v>
      </c>
      <c r="E68" s="300" t="s">
        <v>195</v>
      </c>
      <c r="F68" s="301" t="s">
        <v>196</v>
      </c>
      <c r="G68" s="302" t="s">
        <v>197</v>
      </c>
      <c r="H68" s="302" t="s">
        <v>198</v>
      </c>
      <c r="I68" s="303" t="s">
        <v>199</v>
      </c>
      <c r="J68" s="304" t="n">
        <v>4301</v>
      </c>
      <c r="K68" s="304" t="n">
        <v>3814</v>
      </c>
      <c r="L68" s="304" t="n">
        <v>3463</v>
      </c>
      <c r="M68" s="305"/>
      <c r="N68" s="306" t="n">
        <v>123</v>
      </c>
      <c r="O68" s="307" t="n">
        <v>359</v>
      </c>
      <c r="P68" s="307" t="n">
        <v>640</v>
      </c>
      <c r="Q68" s="307" t="n">
        <v>1035</v>
      </c>
      <c r="R68" s="307" t="n">
        <v>1387</v>
      </c>
      <c r="S68" s="307" t="n">
        <v>1653</v>
      </c>
      <c r="T68" s="307" t="n">
        <v>1824</v>
      </c>
      <c r="U68" s="307" t="n">
        <v>2021</v>
      </c>
      <c r="V68" s="308" t="n">
        <v>2293</v>
      </c>
      <c r="W68" s="307" t="n">
        <v>2506</v>
      </c>
      <c r="X68" s="307" t="n">
        <v>2699</v>
      </c>
      <c r="Y68" s="307" t="n">
        <v>2867</v>
      </c>
      <c r="Z68" s="307" t="n">
        <v>89</v>
      </c>
      <c r="AA68" s="307" t="n">
        <v>165</v>
      </c>
      <c r="AB68" s="307" t="n">
        <v>340</v>
      </c>
      <c r="AC68" s="307" t="n">
        <v>731</v>
      </c>
      <c r="AD68" s="307" t="n">
        <v>955</v>
      </c>
      <c r="AE68" s="307" t="n">
        <v>1172</v>
      </c>
      <c r="AF68" s="307" t="n">
        <v>1403</v>
      </c>
      <c r="AG68" s="307" t="n">
        <v>1609</v>
      </c>
      <c r="AH68" s="307" t="n">
        <v>1867</v>
      </c>
      <c r="AI68" s="307" t="n">
        <v>2082</v>
      </c>
      <c r="AJ68" s="307" t="n">
        <v>2214</v>
      </c>
      <c r="AK68" s="307" t="n">
        <v>2312</v>
      </c>
      <c r="AL68" s="308" t="n">
        <v>72</v>
      </c>
      <c r="AM68" s="308" t="n">
        <v>239</v>
      </c>
      <c r="AN68" s="307" t="n">
        <v>483</v>
      </c>
      <c r="AO68" s="307" t="n">
        <v>935</v>
      </c>
      <c r="AP68" s="307" t="n">
        <v>1205</v>
      </c>
      <c r="AQ68" s="307" t="n">
        <v>1422</v>
      </c>
      <c r="AR68" s="307" t="n">
        <v>1688</v>
      </c>
      <c r="AS68" s="307" t="n">
        <v>1899</v>
      </c>
      <c r="AT68" s="307" t="n">
        <v>2183</v>
      </c>
      <c r="AU68" s="307" t="n">
        <v>2454</v>
      </c>
      <c r="AV68" s="307" t="n">
        <v>2647</v>
      </c>
      <c r="AW68" s="307" t="n">
        <v>2734</v>
      </c>
      <c r="AX68" s="307" t="n">
        <v>32</v>
      </c>
      <c r="AY68" s="307" t="n">
        <v>97</v>
      </c>
      <c r="AZ68" s="307" t="n">
        <v>216</v>
      </c>
      <c r="BA68" s="307" t="n">
        <v>528</v>
      </c>
      <c r="BB68" s="307" t="n">
        <v>823</v>
      </c>
      <c r="BC68" s="307" t="n">
        <f aca="false">BB68+BC67</f>
        <v>970</v>
      </c>
      <c r="BD68" s="307" t="n">
        <v>1122</v>
      </c>
      <c r="BE68" s="307" t="n">
        <v>1254</v>
      </c>
      <c r="BF68" s="307" t="n">
        <v>1480</v>
      </c>
      <c r="BG68" s="307" t="n">
        <v>1658</v>
      </c>
      <c r="BH68" s="307" t="n">
        <v>1734</v>
      </c>
      <c r="BI68" s="307" t="n">
        <v>1803</v>
      </c>
      <c r="BJ68" s="307" t="n">
        <v>41</v>
      </c>
      <c r="BK68" s="307" t="n">
        <v>125</v>
      </c>
      <c r="BL68" s="307" t="n">
        <v>364</v>
      </c>
      <c r="BM68" s="307" t="n">
        <v>619</v>
      </c>
      <c r="BN68" s="307" t="n">
        <v>824</v>
      </c>
      <c r="BO68" s="307" t="n">
        <v>969</v>
      </c>
      <c r="BP68" s="307" t="n">
        <v>1133</v>
      </c>
      <c r="BQ68" s="307" t="n">
        <v>1259</v>
      </c>
      <c r="BR68" s="307" t="n">
        <v>1579</v>
      </c>
      <c r="BS68" s="307" t="n">
        <v>1800</v>
      </c>
      <c r="BT68" s="307" t="n">
        <v>1920</v>
      </c>
      <c r="BU68" s="307" t="n">
        <v>1996</v>
      </c>
      <c r="BV68" s="307" t="n">
        <v>54</v>
      </c>
      <c r="BW68" s="307" t="n">
        <v>209</v>
      </c>
      <c r="BX68" s="307" t="n">
        <v>527</v>
      </c>
      <c r="BY68" s="307" t="n">
        <v>792</v>
      </c>
      <c r="BZ68" s="307" t="n">
        <v>1024</v>
      </c>
      <c r="CA68" s="307" t="n">
        <v>1244</v>
      </c>
      <c r="CB68" s="307" t="n">
        <v>1480</v>
      </c>
      <c r="CC68" s="307" t="n">
        <v>1691</v>
      </c>
      <c r="CD68" s="307" t="n">
        <v>1939</v>
      </c>
      <c r="CE68" s="307" t="n">
        <v>2145</v>
      </c>
      <c r="CF68" s="307" t="n">
        <v>2246</v>
      </c>
      <c r="CG68" s="307" t="n">
        <v>2314</v>
      </c>
      <c r="CH68" s="307" t="n">
        <v>60</v>
      </c>
      <c r="CI68" s="307" t="n">
        <v>260</v>
      </c>
      <c r="CJ68" s="307" t="n">
        <v>571</v>
      </c>
      <c r="CK68" s="307" t="n">
        <v>868</v>
      </c>
      <c r="CL68" s="307" t="n">
        <v>1136</v>
      </c>
      <c r="CM68" s="307" t="n">
        <v>1255</v>
      </c>
      <c r="CN68" s="307" t="n">
        <v>1331</v>
      </c>
      <c r="CO68" s="307" t="n">
        <v>1527</v>
      </c>
      <c r="CP68" s="307" t="n">
        <v>1832</v>
      </c>
      <c r="CQ68" s="307" t="n">
        <v>2189</v>
      </c>
      <c r="CR68" s="307" t="n">
        <v>2295</v>
      </c>
      <c r="CS68" s="307" t="n">
        <v>2341</v>
      </c>
      <c r="CT68" s="307" t="n">
        <v>50</v>
      </c>
      <c r="CU68" s="307" t="n">
        <v>281</v>
      </c>
      <c r="CV68" s="307" t="n">
        <v>729</v>
      </c>
      <c r="CW68" s="307" t="n">
        <v>1135</v>
      </c>
      <c r="CX68" s="307" t="n">
        <v>1526</v>
      </c>
      <c r="CY68" s="307" t="n">
        <v>1893</v>
      </c>
      <c r="CZ68" s="307" t="n">
        <v>2201</v>
      </c>
      <c r="DA68" s="307" t="n">
        <v>2459</v>
      </c>
      <c r="DB68" s="307" t="n">
        <v>2859</v>
      </c>
      <c r="DC68" s="307" t="n">
        <v>3183</v>
      </c>
      <c r="DD68" s="307" t="n">
        <v>3406</v>
      </c>
      <c r="DE68" s="307" t="n">
        <v>3505</v>
      </c>
      <c r="DF68" s="307" t="n">
        <f aca="false">DF67</f>
        <v>52</v>
      </c>
      <c r="DG68" s="307" t="n">
        <f aca="false">DF68+DG67</f>
        <v>215</v>
      </c>
    </row>
    <row r="69" s="135" customFormat="true" ht="17.1" hidden="false" customHeight="true" outlineLevel="0" collapsed="false">
      <c r="A69" s="332"/>
      <c r="B69" s="277"/>
      <c r="C69" s="353"/>
      <c r="D69" s="279"/>
      <c r="E69" s="279"/>
      <c r="F69" s="354"/>
      <c r="G69" s="281"/>
      <c r="H69" s="281"/>
      <c r="I69" s="282"/>
      <c r="J69" s="280"/>
      <c r="K69" s="280"/>
      <c r="L69" s="280"/>
      <c r="M69" s="283"/>
      <c r="N69" s="284"/>
      <c r="O69" s="285"/>
      <c r="P69" s="285"/>
      <c r="Q69" s="285"/>
      <c r="R69" s="285"/>
      <c r="S69" s="285"/>
      <c r="T69" s="285"/>
      <c r="U69" s="285"/>
      <c r="V69" s="277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285"/>
      <c r="CB69" s="285"/>
      <c r="CC69" s="285"/>
      <c r="CD69" s="285"/>
      <c r="CE69" s="285"/>
      <c r="CF69" s="285"/>
      <c r="CG69" s="285"/>
      <c r="CH69" s="285"/>
      <c r="CI69" s="285"/>
      <c r="CJ69" s="285"/>
      <c r="CK69" s="285"/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</row>
    <row r="70" s="135" customFormat="true" ht="17.1" hidden="false" customHeight="true" outlineLevel="0" collapsed="false">
      <c r="A70" s="288" t="n">
        <v>46</v>
      </c>
      <c r="B70" s="289" t="s">
        <v>200</v>
      </c>
      <c r="C70" s="290"/>
      <c r="D70" s="291" t="n">
        <v>482</v>
      </c>
      <c r="E70" s="291" t="n">
        <v>42</v>
      </c>
      <c r="F70" s="351" t="n">
        <v>68</v>
      </c>
      <c r="G70" s="293" t="n">
        <v>111</v>
      </c>
      <c r="H70" s="293" t="n">
        <v>293</v>
      </c>
      <c r="I70" s="294" t="n">
        <v>132</v>
      </c>
      <c r="J70" s="292" t="n">
        <v>87</v>
      </c>
      <c r="K70" s="292" t="n">
        <v>9</v>
      </c>
      <c r="L70" s="292" t="n">
        <v>9</v>
      </c>
      <c r="M70" s="291" t="s">
        <v>201</v>
      </c>
      <c r="N70" s="295" t="n">
        <v>3</v>
      </c>
      <c r="O70" s="296" t="n">
        <v>24</v>
      </c>
      <c r="P70" s="296" t="n">
        <v>125</v>
      </c>
      <c r="Q70" s="296" t="n">
        <v>358</v>
      </c>
      <c r="R70" s="296" t="n">
        <v>344</v>
      </c>
      <c r="S70" s="296" t="n">
        <v>180</v>
      </c>
      <c r="T70" s="296" t="n">
        <v>101</v>
      </c>
      <c r="U70" s="296" t="n">
        <v>216</v>
      </c>
      <c r="V70" s="289" t="n">
        <v>82</v>
      </c>
      <c r="W70" s="296" t="n">
        <v>110</v>
      </c>
      <c r="X70" s="296" t="n">
        <v>34</v>
      </c>
      <c r="Y70" s="296" t="n">
        <v>27</v>
      </c>
      <c r="Z70" s="296" t="n">
        <v>17</v>
      </c>
      <c r="AA70" s="296" t="n">
        <v>27</v>
      </c>
      <c r="AB70" s="296" t="n">
        <v>82</v>
      </c>
      <c r="AC70" s="296" t="n">
        <v>373</v>
      </c>
      <c r="AD70" s="296" t="n">
        <v>341</v>
      </c>
      <c r="AE70" s="296" t="n">
        <v>149</v>
      </c>
      <c r="AF70" s="296" t="n">
        <v>398</v>
      </c>
      <c r="AG70" s="296" t="n">
        <v>332</v>
      </c>
      <c r="AH70" s="296" t="n">
        <v>153</v>
      </c>
      <c r="AI70" s="296" t="n">
        <v>119</v>
      </c>
      <c r="AJ70" s="296" t="n">
        <v>28</v>
      </c>
      <c r="AK70" s="296" t="n">
        <v>16</v>
      </c>
      <c r="AL70" s="296" t="n">
        <v>3</v>
      </c>
      <c r="AM70" s="296" t="n">
        <v>94</v>
      </c>
      <c r="AN70" s="296" t="n">
        <v>150</v>
      </c>
      <c r="AO70" s="296" t="n">
        <v>586</v>
      </c>
      <c r="AP70" s="296" t="n">
        <v>327</v>
      </c>
      <c r="AQ70" s="296" t="n">
        <v>388</v>
      </c>
      <c r="AR70" s="296" t="n">
        <v>821</v>
      </c>
      <c r="AS70" s="296" t="n">
        <v>351</v>
      </c>
      <c r="AT70" s="296" t="n">
        <v>262</v>
      </c>
      <c r="AU70" s="296" t="n">
        <v>132</v>
      </c>
      <c r="AV70" s="296" t="n">
        <v>89</v>
      </c>
      <c r="AW70" s="296" t="n">
        <v>53</v>
      </c>
      <c r="AX70" s="296" t="n">
        <v>3</v>
      </c>
      <c r="AY70" s="296" t="n">
        <v>10</v>
      </c>
      <c r="AZ70" s="296" t="n">
        <v>23</v>
      </c>
      <c r="BA70" s="296" t="n">
        <v>324</v>
      </c>
      <c r="BB70" s="296" t="n">
        <v>168</v>
      </c>
      <c r="BC70" s="296" t="n">
        <v>70</v>
      </c>
      <c r="BD70" s="296" t="n">
        <v>48</v>
      </c>
      <c r="BE70" s="296" t="n">
        <v>34</v>
      </c>
      <c r="BF70" s="296" t="n">
        <v>460</v>
      </c>
      <c r="BG70" s="296" t="n">
        <v>111</v>
      </c>
      <c r="BH70" s="296" t="n">
        <v>29</v>
      </c>
      <c r="BI70" s="296" t="n">
        <v>16</v>
      </c>
      <c r="BJ70" s="296" t="n">
        <v>7</v>
      </c>
      <c r="BK70" s="296" t="n">
        <v>10</v>
      </c>
      <c r="BL70" s="296" t="n">
        <v>98</v>
      </c>
      <c r="BM70" s="296" t="n">
        <v>250</v>
      </c>
      <c r="BN70" s="296" t="n">
        <v>166</v>
      </c>
      <c r="BO70" s="296" t="n">
        <v>129</v>
      </c>
      <c r="BP70" s="296" t="n">
        <v>133</v>
      </c>
      <c r="BQ70" s="296" t="n">
        <v>34</v>
      </c>
      <c r="BR70" s="296" t="n">
        <v>636</v>
      </c>
      <c r="BS70" s="296" t="n">
        <v>122</v>
      </c>
      <c r="BT70" s="296" t="n">
        <v>13</v>
      </c>
      <c r="BU70" s="296" t="n">
        <v>26</v>
      </c>
      <c r="BV70" s="296" t="n">
        <v>2</v>
      </c>
      <c r="BW70" s="296" t="n">
        <v>106</v>
      </c>
      <c r="BX70" s="296" t="n">
        <v>159</v>
      </c>
      <c r="BY70" s="296" t="n">
        <v>258</v>
      </c>
      <c r="BZ70" s="296" t="n">
        <v>297</v>
      </c>
      <c r="CA70" s="296" t="n">
        <v>146</v>
      </c>
      <c r="CB70" s="296" t="n">
        <v>108</v>
      </c>
      <c r="CC70" s="296" t="n">
        <v>142</v>
      </c>
      <c r="CD70" s="296" t="n">
        <v>82</v>
      </c>
      <c r="CE70" s="296" t="n">
        <v>31</v>
      </c>
      <c r="CF70" s="296" t="n">
        <v>7</v>
      </c>
      <c r="CG70" s="296" t="n">
        <v>11</v>
      </c>
      <c r="CH70" s="296" t="n">
        <v>26</v>
      </c>
      <c r="CI70" s="296" t="n">
        <v>53</v>
      </c>
      <c r="CJ70" s="296" t="n">
        <v>121</v>
      </c>
      <c r="CK70" s="296" t="n">
        <v>293</v>
      </c>
      <c r="CL70" s="296" t="n">
        <v>115</v>
      </c>
      <c r="CM70" s="296" t="n">
        <v>53</v>
      </c>
      <c r="CN70" s="296" t="n">
        <v>110</v>
      </c>
      <c r="CO70" s="296" t="n">
        <v>142</v>
      </c>
      <c r="CP70" s="296" t="n">
        <v>424</v>
      </c>
      <c r="CQ70" s="296" t="n">
        <v>80</v>
      </c>
      <c r="CR70" s="296" t="n">
        <v>27</v>
      </c>
      <c r="CS70" s="296" t="n">
        <v>8</v>
      </c>
      <c r="CT70" s="296" t="n">
        <v>22</v>
      </c>
      <c r="CU70" s="296" t="n">
        <v>67</v>
      </c>
      <c r="CV70" s="296" t="n">
        <v>133</v>
      </c>
      <c r="CW70" s="296" t="n">
        <v>242</v>
      </c>
      <c r="CX70" s="296" t="n">
        <v>247</v>
      </c>
      <c r="CY70" s="296" t="n">
        <v>163</v>
      </c>
      <c r="CZ70" s="296" t="n">
        <v>144</v>
      </c>
      <c r="DA70" s="296" t="n">
        <v>63</v>
      </c>
      <c r="DB70" s="296" t="n">
        <v>132</v>
      </c>
      <c r="DC70" s="296" t="n">
        <v>47</v>
      </c>
      <c r="DD70" s="296" t="n">
        <v>21</v>
      </c>
      <c r="DE70" s="296" t="n">
        <v>18</v>
      </c>
      <c r="DF70" s="296" t="n">
        <v>19</v>
      </c>
      <c r="DG70" s="296" t="n">
        <v>52</v>
      </c>
    </row>
    <row r="71" s="135" customFormat="true" ht="17.1" hidden="false" customHeight="true" outlineLevel="0" collapsed="false">
      <c r="A71" s="297" t="n">
        <v>47</v>
      </c>
      <c r="B71" s="339" t="s">
        <v>149</v>
      </c>
      <c r="C71" s="340"/>
      <c r="D71" s="300" t="s">
        <v>202</v>
      </c>
      <c r="E71" s="300" t="s">
        <v>203</v>
      </c>
      <c r="F71" s="301" t="s">
        <v>204</v>
      </c>
      <c r="G71" s="302" t="s">
        <v>205</v>
      </c>
      <c r="H71" s="302" t="s">
        <v>206</v>
      </c>
      <c r="I71" s="303" t="s">
        <v>207</v>
      </c>
      <c r="J71" s="304" t="n">
        <v>3116</v>
      </c>
      <c r="K71" s="304" t="n">
        <v>1886</v>
      </c>
      <c r="L71" s="304" t="n">
        <v>1725</v>
      </c>
      <c r="M71" s="305"/>
      <c r="N71" s="306" t="n">
        <v>3</v>
      </c>
      <c r="O71" s="307" t="n">
        <v>27</v>
      </c>
      <c r="P71" s="307" t="n">
        <v>152</v>
      </c>
      <c r="Q71" s="307" t="n">
        <v>510</v>
      </c>
      <c r="R71" s="307" t="n">
        <v>854</v>
      </c>
      <c r="S71" s="307" t="n">
        <v>1034</v>
      </c>
      <c r="T71" s="307" t="n">
        <v>1135</v>
      </c>
      <c r="U71" s="307" t="n">
        <v>1351</v>
      </c>
      <c r="V71" s="308" t="n">
        <v>1433</v>
      </c>
      <c r="W71" s="307" t="n">
        <v>1543</v>
      </c>
      <c r="X71" s="307" t="n">
        <v>1577</v>
      </c>
      <c r="Y71" s="307" t="n">
        <v>1604</v>
      </c>
      <c r="Z71" s="307" t="n">
        <v>17</v>
      </c>
      <c r="AA71" s="307" t="n">
        <v>44</v>
      </c>
      <c r="AB71" s="307" t="n">
        <v>126</v>
      </c>
      <c r="AC71" s="307" t="n">
        <v>499</v>
      </c>
      <c r="AD71" s="307" t="n">
        <v>840</v>
      </c>
      <c r="AE71" s="307" t="n">
        <v>989</v>
      </c>
      <c r="AF71" s="307" t="n">
        <v>1387</v>
      </c>
      <c r="AG71" s="307" t="n">
        <v>1719</v>
      </c>
      <c r="AH71" s="307" t="n">
        <v>1872</v>
      </c>
      <c r="AI71" s="307" t="n">
        <v>1991</v>
      </c>
      <c r="AJ71" s="307" t="n">
        <v>2019</v>
      </c>
      <c r="AK71" s="307" t="n">
        <v>2035</v>
      </c>
      <c r="AL71" s="308" t="n">
        <v>3</v>
      </c>
      <c r="AM71" s="308" t="n">
        <v>97</v>
      </c>
      <c r="AN71" s="307" t="n">
        <v>247</v>
      </c>
      <c r="AO71" s="307" t="n">
        <v>833</v>
      </c>
      <c r="AP71" s="307" t="n">
        <v>1160</v>
      </c>
      <c r="AQ71" s="307" t="n">
        <v>1548</v>
      </c>
      <c r="AR71" s="307" t="n">
        <v>2369</v>
      </c>
      <c r="AS71" s="307" t="n">
        <v>2720</v>
      </c>
      <c r="AT71" s="307" t="n">
        <v>2982</v>
      </c>
      <c r="AU71" s="307" t="n">
        <v>3114</v>
      </c>
      <c r="AV71" s="307" t="n">
        <v>3203</v>
      </c>
      <c r="AW71" s="307" t="n">
        <v>3256</v>
      </c>
      <c r="AX71" s="307" t="n">
        <v>3</v>
      </c>
      <c r="AY71" s="307" t="n">
        <v>13</v>
      </c>
      <c r="AZ71" s="307" t="n">
        <v>36</v>
      </c>
      <c r="BA71" s="307" t="n">
        <v>360</v>
      </c>
      <c r="BB71" s="307" t="n">
        <v>528</v>
      </c>
      <c r="BC71" s="307" t="n">
        <f aca="false">BB71+BC70</f>
        <v>598</v>
      </c>
      <c r="BD71" s="307" t="n">
        <v>646</v>
      </c>
      <c r="BE71" s="307" t="n">
        <v>680</v>
      </c>
      <c r="BF71" s="307" t="n">
        <v>1140</v>
      </c>
      <c r="BG71" s="307" t="n">
        <v>1251</v>
      </c>
      <c r="BH71" s="307" t="n">
        <v>1280</v>
      </c>
      <c r="BI71" s="307" t="n">
        <v>1296</v>
      </c>
      <c r="BJ71" s="307" t="n">
        <v>7</v>
      </c>
      <c r="BK71" s="307" t="n">
        <v>17</v>
      </c>
      <c r="BL71" s="307" t="n">
        <v>115</v>
      </c>
      <c r="BM71" s="307" t="n">
        <v>365</v>
      </c>
      <c r="BN71" s="307" t="n">
        <v>531</v>
      </c>
      <c r="BO71" s="307" t="n">
        <v>660</v>
      </c>
      <c r="BP71" s="307" t="n">
        <v>793</v>
      </c>
      <c r="BQ71" s="307" t="n">
        <v>827</v>
      </c>
      <c r="BR71" s="307" t="n">
        <v>1463</v>
      </c>
      <c r="BS71" s="307" t="n">
        <v>1585</v>
      </c>
      <c r="BT71" s="307" t="n">
        <v>1598</v>
      </c>
      <c r="BU71" s="307" t="n">
        <v>1624</v>
      </c>
      <c r="BV71" s="307" t="n">
        <v>2</v>
      </c>
      <c r="BW71" s="307" t="n">
        <v>108</v>
      </c>
      <c r="BX71" s="307" t="n">
        <v>267</v>
      </c>
      <c r="BY71" s="307" t="n">
        <v>525</v>
      </c>
      <c r="BZ71" s="307" t="n">
        <v>822</v>
      </c>
      <c r="CA71" s="307" t="n">
        <v>968</v>
      </c>
      <c r="CB71" s="307" t="n">
        <v>1076</v>
      </c>
      <c r="CC71" s="307" t="n">
        <v>1218</v>
      </c>
      <c r="CD71" s="307" t="n">
        <v>1300</v>
      </c>
      <c r="CE71" s="307" t="n">
        <v>1331</v>
      </c>
      <c r="CF71" s="307" t="n">
        <v>1338</v>
      </c>
      <c r="CG71" s="307" t="n">
        <v>1349</v>
      </c>
      <c r="CH71" s="307" t="n">
        <v>26</v>
      </c>
      <c r="CI71" s="307" t="n">
        <v>79</v>
      </c>
      <c r="CJ71" s="307" t="n">
        <v>200</v>
      </c>
      <c r="CK71" s="307" t="n">
        <v>493</v>
      </c>
      <c r="CL71" s="307" t="n">
        <v>608</v>
      </c>
      <c r="CM71" s="307" t="n">
        <v>661</v>
      </c>
      <c r="CN71" s="307" t="n">
        <v>771</v>
      </c>
      <c r="CO71" s="307" t="n">
        <v>913</v>
      </c>
      <c r="CP71" s="307" t="n">
        <v>1337</v>
      </c>
      <c r="CQ71" s="307" t="n">
        <v>1417</v>
      </c>
      <c r="CR71" s="307" t="n">
        <v>1444</v>
      </c>
      <c r="CS71" s="307" t="n">
        <v>1452</v>
      </c>
      <c r="CT71" s="307" t="n">
        <v>22</v>
      </c>
      <c r="CU71" s="307" t="n">
        <v>89</v>
      </c>
      <c r="CV71" s="307" t="n">
        <v>222</v>
      </c>
      <c r="CW71" s="307" t="n">
        <v>464</v>
      </c>
      <c r="CX71" s="307" t="n">
        <v>711</v>
      </c>
      <c r="CY71" s="307" t="n">
        <v>874</v>
      </c>
      <c r="CZ71" s="307" t="n">
        <v>1018</v>
      </c>
      <c r="DA71" s="307" t="n">
        <v>1081</v>
      </c>
      <c r="DB71" s="307" t="n">
        <v>1213</v>
      </c>
      <c r="DC71" s="307" t="n">
        <v>1260</v>
      </c>
      <c r="DD71" s="307" t="n">
        <v>1281</v>
      </c>
      <c r="DE71" s="307" t="n">
        <v>1299</v>
      </c>
      <c r="DF71" s="307" t="n">
        <f aca="false">DF70</f>
        <v>19</v>
      </c>
      <c r="DG71" s="307" t="n">
        <f aca="false">DF71+DG70</f>
        <v>71</v>
      </c>
    </row>
    <row r="72" s="135" customFormat="true" ht="17.1" hidden="false" customHeight="true" outlineLevel="0" collapsed="false">
      <c r="A72" s="332"/>
      <c r="B72" s="277"/>
      <c r="C72" s="278"/>
      <c r="D72" s="279"/>
      <c r="E72" s="279"/>
      <c r="F72" s="354"/>
      <c r="G72" s="281"/>
      <c r="H72" s="281"/>
      <c r="I72" s="282"/>
      <c r="J72" s="280"/>
      <c r="K72" s="280"/>
      <c r="L72" s="280"/>
      <c r="M72" s="283"/>
      <c r="N72" s="284"/>
      <c r="O72" s="285"/>
      <c r="P72" s="285"/>
      <c r="Q72" s="285"/>
      <c r="R72" s="285"/>
      <c r="S72" s="285"/>
      <c r="T72" s="285"/>
      <c r="U72" s="285"/>
      <c r="V72" s="277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  <c r="BI72" s="285"/>
      <c r="BJ72" s="285"/>
      <c r="BK72" s="285"/>
      <c r="BL72" s="285"/>
      <c r="BM72" s="285"/>
      <c r="BN72" s="285"/>
      <c r="BO72" s="285"/>
      <c r="BP72" s="285"/>
      <c r="BQ72" s="285"/>
      <c r="BR72" s="285"/>
      <c r="BS72" s="285"/>
      <c r="BT72" s="285"/>
      <c r="BU72" s="285"/>
      <c r="BV72" s="285"/>
      <c r="BW72" s="285"/>
      <c r="BX72" s="285"/>
      <c r="BY72" s="285"/>
      <c r="BZ72" s="285"/>
      <c r="CA72" s="285"/>
      <c r="CB72" s="285"/>
      <c r="CC72" s="285"/>
      <c r="CD72" s="285"/>
      <c r="CE72" s="285"/>
      <c r="CF72" s="285"/>
      <c r="CG72" s="285"/>
      <c r="CH72" s="285"/>
      <c r="CI72" s="285"/>
      <c r="CJ72" s="285"/>
      <c r="CK72" s="285"/>
      <c r="CL72" s="285"/>
      <c r="CM72" s="285"/>
      <c r="CN72" s="285"/>
      <c r="CO72" s="285"/>
      <c r="CP72" s="285"/>
      <c r="CQ72" s="285"/>
      <c r="CR72" s="285"/>
      <c r="CS72" s="285"/>
      <c r="CT72" s="285"/>
      <c r="CU72" s="285"/>
      <c r="CV72" s="285"/>
      <c r="CW72" s="285"/>
      <c r="CX72" s="285"/>
      <c r="CY72" s="285"/>
      <c r="CZ72" s="285"/>
      <c r="DA72" s="285"/>
      <c r="DB72" s="285"/>
      <c r="DC72" s="285"/>
      <c r="DD72" s="285"/>
      <c r="DE72" s="285"/>
      <c r="DF72" s="285"/>
      <c r="DG72" s="285"/>
    </row>
    <row r="73" s="135" customFormat="true" ht="17.1" hidden="false" customHeight="true" outlineLevel="0" collapsed="false">
      <c r="A73" s="288" t="n">
        <v>48</v>
      </c>
      <c r="B73" s="289" t="s">
        <v>208</v>
      </c>
      <c r="C73" s="290"/>
      <c r="D73" s="350" t="s">
        <v>136</v>
      </c>
      <c r="E73" s="350" t="s">
        <v>136</v>
      </c>
      <c r="F73" s="351" t="s">
        <v>136</v>
      </c>
      <c r="G73" s="293" t="s">
        <v>136</v>
      </c>
      <c r="H73" s="293" t="s">
        <v>136</v>
      </c>
      <c r="I73" s="293" t="s">
        <v>136</v>
      </c>
      <c r="J73" s="351" t="n">
        <v>592</v>
      </c>
      <c r="K73" s="351" t="n">
        <v>500</v>
      </c>
      <c r="L73" s="351" t="n">
        <v>430</v>
      </c>
      <c r="M73" s="291"/>
      <c r="N73" s="295" t="n">
        <v>45</v>
      </c>
      <c r="O73" s="296" t="n">
        <v>83</v>
      </c>
      <c r="P73" s="296" t="n">
        <v>268</v>
      </c>
      <c r="Q73" s="296" t="n">
        <v>313</v>
      </c>
      <c r="R73" s="296" t="n">
        <v>302</v>
      </c>
      <c r="S73" s="296" t="n">
        <v>475</v>
      </c>
      <c r="T73" s="296" t="n">
        <v>466</v>
      </c>
      <c r="U73" s="296" t="n">
        <v>423</v>
      </c>
      <c r="V73" s="289" t="n">
        <v>457</v>
      </c>
      <c r="W73" s="296" t="n">
        <v>429</v>
      </c>
      <c r="X73" s="296" t="n">
        <v>313</v>
      </c>
      <c r="Y73" s="296" t="n">
        <v>495</v>
      </c>
      <c r="Z73" s="296" t="n">
        <v>29</v>
      </c>
      <c r="AA73" s="296" t="n">
        <v>39</v>
      </c>
      <c r="AB73" s="296" t="n">
        <v>218</v>
      </c>
      <c r="AC73" s="296" t="n">
        <v>348</v>
      </c>
      <c r="AD73" s="296" t="n">
        <v>655</v>
      </c>
      <c r="AE73" s="296" t="n">
        <v>516</v>
      </c>
      <c r="AF73" s="296" t="n">
        <v>552</v>
      </c>
      <c r="AG73" s="296" t="n">
        <v>464</v>
      </c>
      <c r="AH73" s="296" t="n">
        <v>503</v>
      </c>
      <c r="AI73" s="296" t="n">
        <v>532</v>
      </c>
      <c r="AJ73" s="296" t="n">
        <v>553</v>
      </c>
      <c r="AK73" s="296" t="n">
        <v>521</v>
      </c>
      <c r="AL73" s="296" t="n">
        <v>19</v>
      </c>
      <c r="AM73" s="296" t="n">
        <v>76</v>
      </c>
      <c r="AN73" s="296" t="n">
        <v>354</v>
      </c>
      <c r="AO73" s="296" t="n">
        <v>578</v>
      </c>
      <c r="AP73" s="296" t="n">
        <v>710</v>
      </c>
      <c r="AQ73" s="296" t="n">
        <v>837</v>
      </c>
      <c r="AR73" s="296" t="n">
        <v>679</v>
      </c>
      <c r="AS73" s="296" t="n">
        <v>446</v>
      </c>
      <c r="AT73" s="296" t="n">
        <v>449</v>
      </c>
      <c r="AU73" s="296" t="n">
        <v>636</v>
      </c>
      <c r="AV73" s="296" t="n">
        <v>693</v>
      </c>
      <c r="AW73" s="296" t="n">
        <v>675</v>
      </c>
      <c r="AX73" s="296" t="n">
        <v>22</v>
      </c>
      <c r="AY73" s="296" t="n">
        <v>4</v>
      </c>
      <c r="AZ73" s="296" t="n">
        <v>68</v>
      </c>
      <c r="BA73" s="296" t="n">
        <v>123</v>
      </c>
      <c r="BB73" s="296" t="n">
        <v>372</v>
      </c>
      <c r="BC73" s="296" t="n">
        <v>365</v>
      </c>
      <c r="BD73" s="296" t="n">
        <v>335</v>
      </c>
      <c r="BE73" s="296" t="n">
        <v>258</v>
      </c>
      <c r="BF73" s="296" t="n">
        <v>194</v>
      </c>
      <c r="BG73" s="296" t="n">
        <v>85</v>
      </c>
      <c r="BH73" s="296" t="n">
        <v>143</v>
      </c>
      <c r="BI73" s="296" t="n">
        <v>319</v>
      </c>
      <c r="BJ73" s="296" t="n">
        <v>6</v>
      </c>
      <c r="BK73" s="296" t="n">
        <v>14</v>
      </c>
      <c r="BL73" s="296" t="n">
        <v>79</v>
      </c>
      <c r="BM73" s="296" t="n">
        <v>165</v>
      </c>
      <c r="BN73" s="296" t="n">
        <v>478</v>
      </c>
      <c r="BO73" s="296" t="n">
        <v>460</v>
      </c>
      <c r="BP73" s="296" t="n">
        <v>348</v>
      </c>
      <c r="BQ73" s="296" t="n">
        <v>237</v>
      </c>
      <c r="BR73" s="296" t="n">
        <v>274</v>
      </c>
      <c r="BS73" s="296" t="n">
        <v>414</v>
      </c>
      <c r="BT73" s="296" t="n">
        <v>432</v>
      </c>
      <c r="BU73" s="296" t="n">
        <v>561</v>
      </c>
      <c r="BV73" s="296" t="n">
        <v>26</v>
      </c>
      <c r="BW73" s="296" t="n">
        <v>53</v>
      </c>
      <c r="BX73" s="296" t="n">
        <v>444</v>
      </c>
      <c r="BY73" s="296" t="n">
        <v>528</v>
      </c>
      <c r="BZ73" s="296" t="n">
        <v>429</v>
      </c>
      <c r="CA73" s="296" t="n">
        <v>508</v>
      </c>
      <c r="CB73" s="296" t="n">
        <v>476</v>
      </c>
      <c r="CC73" s="296" t="n">
        <v>338</v>
      </c>
      <c r="CD73" s="296" t="n">
        <v>267</v>
      </c>
      <c r="CE73" s="296" t="n">
        <v>255</v>
      </c>
      <c r="CF73" s="296" t="n">
        <v>189</v>
      </c>
      <c r="CG73" s="296" t="n">
        <v>491</v>
      </c>
      <c r="CH73" s="296" t="n">
        <v>17</v>
      </c>
      <c r="CI73" s="296" t="n">
        <v>174</v>
      </c>
      <c r="CJ73" s="296" t="n">
        <v>438</v>
      </c>
      <c r="CK73" s="296" t="n">
        <v>611</v>
      </c>
      <c r="CL73" s="296" t="n">
        <v>651</v>
      </c>
      <c r="CM73" s="296" t="n">
        <v>403</v>
      </c>
      <c r="CN73" s="296" t="n">
        <v>498</v>
      </c>
      <c r="CO73" s="296" t="n">
        <v>308</v>
      </c>
      <c r="CP73" s="296" t="n">
        <v>307</v>
      </c>
      <c r="CQ73" s="296" t="n">
        <v>433</v>
      </c>
      <c r="CR73" s="296" t="n">
        <v>502</v>
      </c>
      <c r="CS73" s="296" t="n">
        <v>654</v>
      </c>
      <c r="CT73" s="296" t="n">
        <v>10</v>
      </c>
      <c r="CU73" s="296" t="n">
        <v>73</v>
      </c>
      <c r="CV73" s="296" t="n">
        <v>185</v>
      </c>
      <c r="CW73" s="296" t="n">
        <v>345</v>
      </c>
      <c r="CX73" s="296" t="n">
        <v>461</v>
      </c>
      <c r="CY73" s="296" t="n">
        <v>554</v>
      </c>
      <c r="CZ73" s="296" t="n">
        <v>476</v>
      </c>
      <c r="DA73" s="296" t="n">
        <v>273</v>
      </c>
      <c r="DB73" s="296" t="n">
        <v>411</v>
      </c>
      <c r="DC73" s="296" t="n">
        <v>590</v>
      </c>
      <c r="DD73" s="296" t="n">
        <v>534</v>
      </c>
      <c r="DE73" s="296" t="n">
        <v>847</v>
      </c>
      <c r="DF73" s="296" t="n">
        <v>34</v>
      </c>
      <c r="DG73" s="296" t="n">
        <v>41</v>
      </c>
    </row>
    <row r="74" s="135" customFormat="true" ht="17.1" hidden="false" customHeight="true" outlineLevel="0" collapsed="false">
      <c r="A74" s="297" t="n">
        <v>49</v>
      </c>
      <c r="B74" s="339" t="s">
        <v>149</v>
      </c>
      <c r="C74" s="340"/>
      <c r="D74" s="300" t="s">
        <v>136</v>
      </c>
      <c r="E74" s="300" t="s">
        <v>136</v>
      </c>
      <c r="F74" s="301" t="s">
        <v>136</v>
      </c>
      <c r="G74" s="302" t="s">
        <v>136</v>
      </c>
      <c r="H74" s="302" t="s">
        <v>136</v>
      </c>
      <c r="I74" s="303" t="s">
        <v>136</v>
      </c>
      <c r="J74" s="304" t="n">
        <v>1855</v>
      </c>
      <c r="K74" s="304" t="n">
        <v>2433</v>
      </c>
      <c r="L74" s="304" t="n">
        <v>3172</v>
      </c>
      <c r="M74" s="305"/>
      <c r="N74" s="306" t="n">
        <v>45</v>
      </c>
      <c r="O74" s="307" t="n">
        <v>128</v>
      </c>
      <c r="P74" s="307" t="n">
        <v>396</v>
      </c>
      <c r="Q74" s="307" t="n">
        <v>709</v>
      </c>
      <c r="R74" s="307" t="n">
        <v>1011</v>
      </c>
      <c r="S74" s="307" t="n">
        <v>1486</v>
      </c>
      <c r="T74" s="307" t="n">
        <v>1952</v>
      </c>
      <c r="U74" s="307" t="n">
        <v>2375</v>
      </c>
      <c r="V74" s="308" t="n">
        <v>2832</v>
      </c>
      <c r="W74" s="307" t="n">
        <v>3261</v>
      </c>
      <c r="X74" s="307" t="n">
        <v>3574</v>
      </c>
      <c r="Y74" s="307" t="n">
        <v>4069</v>
      </c>
      <c r="Z74" s="307" t="n">
        <v>29</v>
      </c>
      <c r="AA74" s="307" t="n">
        <v>68</v>
      </c>
      <c r="AB74" s="307" t="n">
        <v>286</v>
      </c>
      <c r="AC74" s="307" t="n">
        <v>634</v>
      </c>
      <c r="AD74" s="307" t="n">
        <v>1289</v>
      </c>
      <c r="AE74" s="307" t="n">
        <v>1805</v>
      </c>
      <c r="AF74" s="307" t="n">
        <v>2357</v>
      </c>
      <c r="AG74" s="307" t="n">
        <v>2821</v>
      </c>
      <c r="AH74" s="307" t="n">
        <v>3324</v>
      </c>
      <c r="AI74" s="307" t="n">
        <v>3856</v>
      </c>
      <c r="AJ74" s="307" t="n">
        <v>4409</v>
      </c>
      <c r="AK74" s="307" t="n">
        <v>4930</v>
      </c>
      <c r="AL74" s="308" t="n">
        <v>19</v>
      </c>
      <c r="AM74" s="308" t="n">
        <v>95</v>
      </c>
      <c r="AN74" s="307" t="n">
        <v>449</v>
      </c>
      <c r="AO74" s="307" t="n">
        <v>1027</v>
      </c>
      <c r="AP74" s="307" t="n">
        <v>1737</v>
      </c>
      <c r="AQ74" s="307" t="n">
        <v>2574</v>
      </c>
      <c r="AR74" s="307" t="n">
        <v>3253</v>
      </c>
      <c r="AS74" s="307" t="n">
        <v>3699</v>
      </c>
      <c r="AT74" s="307" t="n">
        <v>4148</v>
      </c>
      <c r="AU74" s="307" t="n">
        <v>4784</v>
      </c>
      <c r="AV74" s="307" t="n">
        <v>5477</v>
      </c>
      <c r="AW74" s="307" t="n">
        <v>6152</v>
      </c>
      <c r="AX74" s="307" t="n">
        <v>22</v>
      </c>
      <c r="AY74" s="307" t="n">
        <v>26</v>
      </c>
      <c r="AZ74" s="307" t="n">
        <v>94</v>
      </c>
      <c r="BA74" s="307" t="n">
        <v>217</v>
      </c>
      <c r="BB74" s="307" t="n">
        <v>589</v>
      </c>
      <c r="BC74" s="307" t="n">
        <f aca="false">BB74+BC73</f>
        <v>954</v>
      </c>
      <c r="BD74" s="307" t="n">
        <v>1289</v>
      </c>
      <c r="BE74" s="307" t="n">
        <v>1547</v>
      </c>
      <c r="BF74" s="307" t="n">
        <v>1741</v>
      </c>
      <c r="BG74" s="307" t="n">
        <v>1826</v>
      </c>
      <c r="BH74" s="307" t="n">
        <v>1969</v>
      </c>
      <c r="BI74" s="307" t="n">
        <v>2288</v>
      </c>
      <c r="BJ74" s="307" t="n">
        <v>6</v>
      </c>
      <c r="BK74" s="307" t="n">
        <v>20</v>
      </c>
      <c r="BL74" s="307" t="n">
        <v>99</v>
      </c>
      <c r="BM74" s="307" t="n">
        <v>264</v>
      </c>
      <c r="BN74" s="307" t="n">
        <v>742</v>
      </c>
      <c r="BO74" s="307" t="n">
        <v>1202</v>
      </c>
      <c r="BP74" s="307" t="n">
        <v>1550</v>
      </c>
      <c r="BQ74" s="307" t="n">
        <v>1787</v>
      </c>
      <c r="BR74" s="307" t="n">
        <v>2061</v>
      </c>
      <c r="BS74" s="307" t="n">
        <v>2475</v>
      </c>
      <c r="BT74" s="307" t="n">
        <v>2907</v>
      </c>
      <c r="BU74" s="307" t="n">
        <v>3468</v>
      </c>
      <c r="BV74" s="307" t="n">
        <v>26</v>
      </c>
      <c r="BW74" s="307" t="n">
        <v>79</v>
      </c>
      <c r="BX74" s="307" t="n">
        <v>523</v>
      </c>
      <c r="BY74" s="307" t="n">
        <v>1051</v>
      </c>
      <c r="BZ74" s="307" t="n">
        <v>1480</v>
      </c>
      <c r="CA74" s="307" t="n">
        <v>1988</v>
      </c>
      <c r="CB74" s="307" t="n">
        <v>2464</v>
      </c>
      <c r="CC74" s="307" t="n">
        <v>2802</v>
      </c>
      <c r="CD74" s="307" t="n">
        <v>3069</v>
      </c>
      <c r="CE74" s="307" t="n">
        <v>3324</v>
      </c>
      <c r="CF74" s="307" t="n">
        <v>3513</v>
      </c>
      <c r="CG74" s="307" t="n">
        <v>4004</v>
      </c>
      <c r="CH74" s="307" t="n">
        <v>17</v>
      </c>
      <c r="CI74" s="307" t="n">
        <v>191</v>
      </c>
      <c r="CJ74" s="307" t="n">
        <v>629</v>
      </c>
      <c r="CK74" s="307" t="n">
        <v>1240</v>
      </c>
      <c r="CL74" s="307" t="n">
        <v>1891</v>
      </c>
      <c r="CM74" s="307" t="n">
        <v>2294</v>
      </c>
      <c r="CN74" s="307" t="n">
        <v>2792</v>
      </c>
      <c r="CO74" s="307" t="n">
        <v>3100</v>
      </c>
      <c r="CP74" s="307" t="n">
        <v>3407</v>
      </c>
      <c r="CQ74" s="307" t="n">
        <v>3840</v>
      </c>
      <c r="CR74" s="307" t="n">
        <v>4342</v>
      </c>
      <c r="CS74" s="307" t="n">
        <v>4996</v>
      </c>
      <c r="CT74" s="307" t="n">
        <v>10</v>
      </c>
      <c r="CU74" s="307" t="n">
        <v>83</v>
      </c>
      <c r="CV74" s="307" t="n">
        <v>268</v>
      </c>
      <c r="CW74" s="307" t="n">
        <v>613</v>
      </c>
      <c r="CX74" s="307" t="n">
        <v>1074</v>
      </c>
      <c r="CY74" s="307" t="n">
        <v>1628</v>
      </c>
      <c r="CZ74" s="307" t="n">
        <v>2104</v>
      </c>
      <c r="DA74" s="307" t="n">
        <v>2377</v>
      </c>
      <c r="DB74" s="307" t="n">
        <v>2788</v>
      </c>
      <c r="DC74" s="307" t="n">
        <v>3378</v>
      </c>
      <c r="DD74" s="307" t="n">
        <v>3912</v>
      </c>
      <c r="DE74" s="307" t="n">
        <v>4759</v>
      </c>
      <c r="DF74" s="307" t="n">
        <f aca="false">DF73</f>
        <v>34</v>
      </c>
      <c r="DG74" s="307" t="n">
        <f aca="false">DF74+DG73</f>
        <v>75</v>
      </c>
    </row>
    <row r="75" s="135" customFormat="true" ht="17.1" hidden="false" customHeight="true" outlineLevel="0" collapsed="false">
      <c r="A75" s="355"/>
      <c r="B75" s="277"/>
      <c r="C75" s="356"/>
      <c r="D75" s="357"/>
      <c r="E75" s="357"/>
      <c r="F75" s="358"/>
      <c r="G75" s="359"/>
      <c r="H75" s="359"/>
      <c r="I75" s="360"/>
      <c r="J75" s="361"/>
      <c r="K75" s="361"/>
      <c r="L75" s="361"/>
      <c r="M75" s="357"/>
      <c r="N75" s="362"/>
      <c r="O75" s="363"/>
      <c r="P75" s="363"/>
      <c r="Q75" s="363"/>
      <c r="R75" s="363"/>
      <c r="S75" s="363"/>
      <c r="T75" s="363"/>
      <c r="U75" s="363"/>
      <c r="V75" s="364"/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4"/>
      <c r="AM75" s="364"/>
      <c r="AN75" s="363"/>
      <c r="AO75" s="363"/>
      <c r="AP75" s="363"/>
      <c r="AQ75" s="363"/>
      <c r="AR75" s="363"/>
      <c r="AS75" s="363"/>
      <c r="AT75" s="363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  <c r="BE75" s="363"/>
      <c r="BF75" s="363"/>
      <c r="BG75" s="363"/>
      <c r="BH75" s="363"/>
      <c r="BI75" s="363"/>
      <c r="BJ75" s="363"/>
      <c r="BK75" s="363"/>
      <c r="BL75" s="363"/>
      <c r="BM75" s="363"/>
      <c r="BN75" s="363"/>
      <c r="BO75" s="363"/>
      <c r="BP75" s="363"/>
      <c r="BQ75" s="363"/>
      <c r="BR75" s="363"/>
      <c r="BS75" s="363"/>
      <c r="BT75" s="363"/>
      <c r="BU75" s="363"/>
      <c r="BV75" s="363"/>
      <c r="BW75" s="363"/>
      <c r="BX75" s="363"/>
      <c r="BY75" s="363"/>
      <c r="BZ75" s="363"/>
      <c r="CA75" s="363"/>
      <c r="CB75" s="363"/>
      <c r="CC75" s="363"/>
      <c r="CD75" s="363"/>
      <c r="CE75" s="363"/>
      <c r="CF75" s="363"/>
      <c r="CG75" s="363"/>
      <c r="CH75" s="363"/>
      <c r="CI75" s="363"/>
      <c r="CJ75" s="363"/>
      <c r="CK75" s="363"/>
      <c r="CL75" s="363"/>
      <c r="CM75" s="363"/>
      <c r="CN75" s="363"/>
      <c r="CO75" s="363"/>
      <c r="CP75" s="363"/>
      <c r="CQ75" s="363"/>
      <c r="CR75" s="363"/>
      <c r="CS75" s="363"/>
      <c r="CT75" s="285"/>
      <c r="CU75" s="285"/>
      <c r="CV75" s="285"/>
      <c r="CW75" s="285"/>
      <c r="CX75" s="285"/>
      <c r="CY75" s="285"/>
      <c r="CZ75" s="285"/>
      <c r="DA75" s="285"/>
      <c r="DB75" s="285"/>
      <c r="DC75" s="285"/>
      <c r="DD75" s="285"/>
      <c r="DE75" s="285"/>
      <c r="DF75" s="285"/>
      <c r="DG75" s="285"/>
    </row>
    <row r="76" s="135" customFormat="true" ht="17.1" hidden="false" customHeight="true" outlineLevel="0" collapsed="false">
      <c r="A76" s="288" t="n">
        <v>50</v>
      </c>
      <c r="B76" s="289" t="s">
        <v>209</v>
      </c>
      <c r="C76" s="290"/>
      <c r="D76" s="350" t="s">
        <v>134</v>
      </c>
      <c r="E76" s="350" t="s">
        <v>134</v>
      </c>
      <c r="F76" s="351" t="s">
        <v>134</v>
      </c>
      <c r="G76" s="293" t="s">
        <v>134</v>
      </c>
      <c r="H76" s="293" t="s">
        <v>134</v>
      </c>
      <c r="I76" s="293" t="s">
        <v>134</v>
      </c>
      <c r="J76" s="351" t="s">
        <v>134</v>
      </c>
      <c r="K76" s="351" t="s">
        <v>134</v>
      </c>
      <c r="L76" s="351" t="s">
        <v>134</v>
      </c>
      <c r="M76" s="291" t="s">
        <v>134</v>
      </c>
      <c r="N76" s="295" t="s">
        <v>134</v>
      </c>
      <c r="O76" s="296" t="s">
        <v>134</v>
      </c>
      <c r="P76" s="296" t="s">
        <v>134</v>
      </c>
      <c r="Q76" s="296" t="s">
        <v>134</v>
      </c>
      <c r="R76" s="296" t="s">
        <v>134</v>
      </c>
      <c r="S76" s="296" t="s">
        <v>134</v>
      </c>
      <c r="T76" s="296" t="s">
        <v>134</v>
      </c>
      <c r="U76" s="296" t="s">
        <v>134</v>
      </c>
      <c r="V76" s="289" t="s">
        <v>134</v>
      </c>
      <c r="W76" s="296" t="s">
        <v>134</v>
      </c>
      <c r="X76" s="296" t="s">
        <v>134</v>
      </c>
      <c r="Y76" s="296" t="s">
        <v>134</v>
      </c>
      <c r="Z76" s="296" t="s">
        <v>134</v>
      </c>
      <c r="AA76" s="296" t="s">
        <v>134</v>
      </c>
      <c r="AB76" s="296" t="s">
        <v>134</v>
      </c>
      <c r="AC76" s="296" t="s">
        <v>134</v>
      </c>
      <c r="AD76" s="296" t="s">
        <v>134</v>
      </c>
      <c r="AE76" s="296" t="s">
        <v>134</v>
      </c>
      <c r="AF76" s="296" t="s">
        <v>134</v>
      </c>
      <c r="AG76" s="296" t="s">
        <v>134</v>
      </c>
      <c r="AH76" s="296" t="s">
        <v>134</v>
      </c>
      <c r="AI76" s="296" t="s">
        <v>134</v>
      </c>
      <c r="AJ76" s="296" t="s">
        <v>134</v>
      </c>
      <c r="AK76" s="296" t="s">
        <v>134</v>
      </c>
      <c r="AL76" s="296" t="s">
        <v>134</v>
      </c>
      <c r="AM76" s="296" t="s">
        <v>134</v>
      </c>
      <c r="AN76" s="296" t="s">
        <v>134</v>
      </c>
      <c r="AO76" s="296" t="s">
        <v>134</v>
      </c>
      <c r="AP76" s="296" t="s">
        <v>134</v>
      </c>
      <c r="AQ76" s="296" t="s">
        <v>134</v>
      </c>
      <c r="AR76" s="296" t="s">
        <v>134</v>
      </c>
      <c r="AS76" s="296" t="s">
        <v>134</v>
      </c>
      <c r="AT76" s="296" t="s">
        <v>134</v>
      </c>
      <c r="AU76" s="296" t="s">
        <v>134</v>
      </c>
      <c r="AV76" s="296" t="s">
        <v>134</v>
      </c>
      <c r="AW76" s="296" t="s">
        <v>134</v>
      </c>
      <c r="AX76" s="296" t="s">
        <v>134</v>
      </c>
      <c r="AY76" s="296" t="s">
        <v>134</v>
      </c>
      <c r="AZ76" s="296" t="s">
        <v>134</v>
      </c>
      <c r="BA76" s="296" t="s">
        <v>134</v>
      </c>
      <c r="BB76" s="296" t="s">
        <v>134</v>
      </c>
      <c r="BC76" s="296" t="s">
        <v>134</v>
      </c>
      <c r="BD76" s="296" t="s">
        <v>134</v>
      </c>
      <c r="BE76" s="296" t="s">
        <v>134</v>
      </c>
      <c r="BF76" s="296" t="s">
        <v>134</v>
      </c>
      <c r="BG76" s="296" t="s">
        <v>134</v>
      </c>
      <c r="BH76" s="296" t="s">
        <v>134</v>
      </c>
      <c r="BI76" s="296" t="s">
        <v>134</v>
      </c>
      <c r="BJ76" s="296" t="s">
        <v>134</v>
      </c>
      <c r="BK76" s="296" t="s">
        <v>134</v>
      </c>
      <c r="BL76" s="296" t="s">
        <v>134</v>
      </c>
      <c r="BM76" s="296" t="s">
        <v>134</v>
      </c>
      <c r="BN76" s="296" t="s">
        <v>134</v>
      </c>
      <c r="BO76" s="296" t="s">
        <v>134</v>
      </c>
      <c r="BP76" s="296" t="s">
        <v>134</v>
      </c>
      <c r="BQ76" s="296" t="s">
        <v>134</v>
      </c>
      <c r="BR76" s="296" t="s">
        <v>134</v>
      </c>
      <c r="BS76" s="296" t="s">
        <v>134</v>
      </c>
      <c r="BT76" s="296" t="s">
        <v>134</v>
      </c>
      <c r="BU76" s="296" t="s">
        <v>134</v>
      </c>
      <c r="BV76" s="296" t="s">
        <v>134</v>
      </c>
      <c r="BW76" s="296" t="s">
        <v>134</v>
      </c>
      <c r="BX76" s="296" t="s">
        <v>134</v>
      </c>
      <c r="BY76" s="296" t="s">
        <v>134</v>
      </c>
      <c r="BZ76" s="296" t="s">
        <v>134</v>
      </c>
      <c r="CA76" s="296" t="s">
        <v>134</v>
      </c>
      <c r="CB76" s="296" t="s">
        <v>134</v>
      </c>
      <c r="CC76" s="296" t="s">
        <v>134</v>
      </c>
      <c r="CD76" s="296" t="s">
        <v>134</v>
      </c>
      <c r="CE76" s="296" t="s">
        <v>134</v>
      </c>
      <c r="CF76" s="296" t="s">
        <v>134</v>
      </c>
      <c r="CG76" s="296" t="s">
        <v>134</v>
      </c>
      <c r="CH76" s="296" t="s">
        <v>134</v>
      </c>
      <c r="CI76" s="296" t="s">
        <v>134</v>
      </c>
      <c r="CJ76" s="296" t="s">
        <v>134</v>
      </c>
      <c r="CK76" s="296" t="s">
        <v>134</v>
      </c>
      <c r="CL76" s="296" t="s">
        <v>134</v>
      </c>
      <c r="CM76" s="296" t="s">
        <v>134</v>
      </c>
      <c r="CN76" s="296" t="s">
        <v>134</v>
      </c>
      <c r="CO76" s="296" t="s">
        <v>134</v>
      </c>
      <c r="CP76" s="296" t="s">
        <v>134</v>
      </c>
      <c r="CQ76" s="296" t="s">
        <v>134</v>
      </c>
      <c r="CR76" s="296" t="s">
        <v>134</v>
      </c>
      <c r="CS76" s="296" t="s">
        <v>134</v>
      </c>
      <c r="CT76" s="296" t="n">
        <v>0</v>
      </c>
      <c r="CU76" s="296" t="n">
        <v>0</v>
      </c>
      <c r="CV76" s="296" t="n">
        <v>1</v>
      </c>
      <c r="CW76" s="296" t="n">
        <v>1</v>
      </c>
      <c r="CX76" s="296" t="n">
        <v>0</v>
      </c>
      <c r="CY76" s="296" t="n">
        <v>1</v>
      </c>
      <c r="CZ76" s="296" t="n">
        <v>0</v>
      </c>
      <c r="DA76" s="296" t="n">
        <v>2</v>
      </c>
      <c r="DB76" s="296" t="n">
        <v>0</v>
      </c>
      <c r="DC76" s="296" t="n">
        <v>0</v>
      </c>
      <c r="DD76" s="296" t="n">
        <v>0</v>
      </c>
      <c r="DE76" s="296" t="n">
        <v>0</v>
      </c>
      <c r="DF76" s="296" t="n">
        <v>0</v>
      </c>
      <c r="DG76" s="296" t="n">
        <v>0</v>
      </c>
    </row>
    <row r="77" s="135" customFormat="true" ht="17.1" hidden="false" customHeight="true" outlineLevel="0" collapsed="false">
      <c r="A77" s="297" t="n">
        <v>51</v>
      </c>
      <c r="B77" s="339" t="s">
        <v>149</v>
      </c>
      <c r="C77" s="340"/>
      <c r="D77" s="300" t="s">
        <v>134</v>
      </c>
      <c r="E77" s="300" t="s">
        <v>134</v>
      </c>
      <c r="F77" s="301" t="s">
        <v>134</v>
      </c>
      <c r="G77" s="302" t="s">
        <v>134</v>
      </c>
      <c r="H77" s="302" t="s">
        <v>134</v>
      </c>
      <c r="I77" s="303" t="s">
        <v>134</v>
      </c>
      <c r="J77" s="304" t="s">
        <v>134</v>
      </c>
      <c r="K77" s="304" t="s">
        <v>134</v>
      </c>
      <c r="L77" s="304" t="s">
        <v>134</v>
      </c>
      <c r="M77" s="305" t="s">
        <v>134</v>
      </c>
      <c r="N77" s="306" t="s">
        <v>134</v>
      </c>
      <c r="O77" s="307" t="s">
        <v>134</v>
      </c>
      <c r="P77" s="307" t="s">
        <v>134</v>
      </c>
      <c r="Q77" s="307" t="s">
        <v>134</v>
      </c>
      <c r="R77" s="307" t="s">
        <v>134</v>
      </c>
      <c r="S77" s="307" t="s">
        <v>134</v>
      </c>
      <c r="T77" s="307" t="s">
        <v>134</v>
      </c>
      <c r="U77" s="307" t="s">
        <v>134</v>
      </c>
      <c r="V77" s="308" t="s">
        <v>134</v>
      </c>
      <c r="W77" s="307" t="s">
        <v>134</v>
      </c>
      <c r="X77" s="307" t="s">
        <v>134</v>
      </c>
      <c r="Y77" s="307" t="s">
        <v>134</v>
      </c>
      <c r="Z77" s="307" t="s">
        <v>134</v>
      </c>
      <c r="AA77" s="307" t="s">
        <v>134</v>
      </c>
      <c r="AB77" s="307" t="s">
        <v>134</v>
      </c>
      <c r="AC77" s="307" t="s">
        <v>134</v>
      </c>
      <c r="AD77" s="307" t="s">
        <v>134</v>
      </c>
      <c r="AE77" s="307" t="s">
        <v>134</v>
      </c>
      <c r="AF77" s="307" t="s">
        <v>134</v>
      </c>
      <c r="AG77" s="307" t="s">
        <v>134</v>
      </c>
      <c r="AH77" s="307" t="s">
        <v>134</v>
      </c>
      <c r="AI77" s="307" t="s">
        <v>134</v>
      </c>
      <c r="AJ77" s="307" t="s">
        <v>134</v>
      </c>
      <c r="AK77" s="307" t="s">
        <v>134</v>
      </c>
      <c r="AL77" s="308" t="s">
        <v>134</v>
      </c>
      <c r="AM77" s="308" t="s">
        <v>134</v>
      </c>
      <c r="AN77" s="307" t="s">
        <v>134</v>
      </c>
      <c r="AO77" s="307" t="s">
        <v>134</v>
      </c>
      <c r="AP77" s="307" t="s">
        <v>134</v>
      </c>
      <c r="AQ77" s="307" t="s">
        <v>134</v>
      </c>
      <c r="AR77" s="307" t="s">
        <v>134</v>
      </c>
      <c r="AS77" s="307" t="s">
        <v>134</v>
      </c>
      <c r="AT77" s="307" t="s">
        <v>134</v>
      </c>
      <c r="AU77" s="307" t="s">
        <v>134</v>
      </c>
      <c r="AV77" s="307" t="s">
        <v>134</v>
      </c>
      <c r="AW77" s="307" t="s">
        <v>134</v>
      </c>
      <c r="AX77" s="307" t="s">
        <v>134</v>
      </c>
      <c r="AY77" s="307" t="s">
        <v>134</v>
      </c>
      <c r="AZ77" s="307" t="s">
        <v>134</v>
      </c>
      <c r="BA77" s="307" t="s">
        <v>134</v>
      </c>
      <c r="BB77" s="307" t="s">
        <v>134</v>
      </c>
      <c r="BC77" s="307" t="s">
        <v>134</v>
      </c>
      <c r="BD77" s="307" t="s">
        <v>134</v>
      </c>
      <c r="BE77" s="307" t="s">
        <v>134</v>
      </c>
      <c r="BF77" s="307" t="s">
        <v>134</v>
      </c>
      <c r="BG77" s="307" t="s">
        <v>134</v>
      </c>
      <c r="BH77" s="307" t="s">
        <v>134</v>
      </c>
      <c r="BI77" s="307" t="s">
        <v>134</v>
      </c>
      <c r="BJ77" s="307" t="s">
        <v>134</v>
      </c>
      <c r="BK77" s="307" t="s">
        <v>134</v>
      </c>
      <c r="BL77" s="307" t="s">
        <v>134</v>
      </c>
      <c r="BM77" s="307" t="s">
        <v>134</v>
      </c>
      <c r="BN77" s="307" t="s">
        <v>134</v>
      </c>
      <c r="BO77" s="307" t="s">
        <v>134</v>
      </c>
      <c r="BP77" s="307" t="s">
        <v>134</v>
      </c>
      <c r="BQ77" s="307" t="s">
        <v>134</v>
      </c>
      <c r="BR77" s="307" t="s">
        <v>134</v>
      </c>
      <c r="BS77" s="307" t="s">
        <v>134</v>
      </c>
      <c r="BT77" s="307" t="s">
        <v>134</v>
      </c>
      <c r="BU77" s="307" t="s">
        <v>134</v>
      </c>
      <c r="BV77" s="307" t="s">
        <v>134</v>
      </c>
      <c r="BW77" s="307" t="s">
        <v>134</v>
      </c>
      <c r="BX77" s="307" t="s">
        <v>134</v>
      </c>
      <c r="BY77" s="307" t="s">
        <v>134</v>
      </c>
      <c r="BZ77" s="307" t="s">
        <v>134</v>
      </c>
      <c r="CA77" s="307" t="s">
        <v>134</v>
      </c>
      <c r="CB77" s="307" t="s">
        <v>134</v>
      </c>
      <c r="CC77" s="307" t="s">
        <v>134</v>
      </c>
      <c r="CD77" s="307" t="s">
        <v>134</v>
      </c>
      <c r="CE77" s="307" t="s">
        <v>134</v>
      </c>
      <c r="CF77" s="307" t="s">
        <v>134</v>
      </c>
      <c r="CG77" s="307" t="s">
        <v>134</v>
      </c>
      <c r="CH77" s="307" t="s">
        <v>134</v>
      </c>
      <c r="CI77" s="307" t="s">
        <v>134</v>
      </c>
      <c r="CJ77" s="307" t="s">
        <v>134</v>
      </c>
      <c r="CK77" s="307" t="s">
        <v>134</v>
      </c>
      <c r="CL77" s="307" t="s">
        <v>134</v>
      </c>
      <c r="CM77" s="307" t="s">
        <v>134</v>
      </c>
      <c r="CN77" s="307" t="s">
        <v>134</v>
      </c>
      <c r="CO77" s="307" t="s">
        <v>134</v>
      </c>
      <c r="CP77" s="307" t="s">
        <v>134</v>
      </c>
      <c r="CQ77" s="307" t="s">
        <v>134</v>
      </c>
      <c r="CR77" s="307" t="s">
        <v>134</v>
      </c>
      <c r="CS77" s="307" t="s">
        <v>134</v>
      </c>
      <c r="CT77" s="307" t="n">
        <v>0</v>
      </c>
      <c r="CU77" s="307" t="n">
        <v>0</v>
      </c>
      <c r="CV77" s="307" t="n">
        <v>1</v>
      </c>
      <c r="CW77" s="307" t="n">
        <v>2</v>
      </c>
      <c r="CX77" s="307" t="n">
        <v>2</v>
      </c>
      <c r="CY77" s="307" t="n">
        <v>3</v>
      </c>
      <c r="CZ77" s="307" t="n">
        <v>3</v>
      </c>
      <c r="DA77" s="307" t="n">
        <v>5</v>
      </c>
      <c r="DB77" s="307" t="n">
        <v>5</v>
      </c>
      <c r="DC77" s="307" t="n">
        <v>5</v>
      </c>
      <c r="DD77" s="307" t="n">
        <v>2</v>
      </c>
      <c r="DE77" s="307" t="n">
        <v>2</v>
      </c>
      <c r="DF77" s="307" t="n">
        <f aca="false">DF76</f>
        <v>0</v>
      </c>
      <c r="DG77" s="307" t="n">
        <f aca="false">DF77+DG76</f>
        <v>0</v>
      </c>
    </row>
    <row r="78" s="135" customFormat="true" ht="17.1" hidden="false" customHeight="true" outlineLevel="0" collapsed="false">
      <c r="A78" s="332"/>
      <c r="B78" s="277"/>
      <c r="C78" s="278"/>
      <c r="D78" s="279"/>
      <c r="E78" s="279"/>
      <c r="F78" s="354"/>
      <c r="G78" s="281"/>
      <c r="H78" s="281"/>
      <c r="I78" s="281"/>
      <c r="J78" s="354"/>
      <c r="K78" s="354"/>
      <c r="L78" s="354"/>
      <c r="M78" s="283"/>
      <c r="N78" s="284"/>
      <c r="O78" s="285"/>
      <c r="P78" s="285"/>
      <c r="Q78" s="285"/>
      <c r="R78" s="285"/>
      <c r="S78" s="285"/>
      <c r="T78" s="285"/>
      <c r="U78" s="285"/>
      <c r="V78" s="277"/>
      <c r="W78" s="285"/>
      <c r="X78" s="285"/>
      <c r="Y78" s="285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  <c r="AZ78" s="285"/>
      <c r="BA78" s="285"/>
      <c r="BB78" s="285"/>
      <c r="BC78" s="285"/>
      <c r="BD78" s="285"/>
      <c r="BE78" s="285"/>
      <c r="BF78" s="285"/>
      <c r="BG78" s="285"/>
      <c r="BH78" s="285"/>
      <c r="BI78" s="285"/>
      <c r="BJ78" s="285"/>
      <c r="BK78" s="285"/>
      <c r="BL78" s="285"/>
      <c r="BM78" s="285"/>
      <c r="BN78" s="285"/>
      <c r="BO78" s="285"/>
      <c r="BP78" s="285"/>
      <c r="BQ78" s="285"/>
      <c r="BR78" s="285"/>
      <c r="BS78" s="285"/>
      <c r="BT78" s="285"/>
      <c r="BU78" s="285"/>
      <c r="BV78" s="285"/>
      <c r="BW78" s="285"/>
      <c r="BX78" s="285"/>
      <c r="BY78" s="285"/>
      <c r="BZ78" s="285"/>
      <c r="CA78" s="285"/>
      <c r="CB78" s="285"/>
      <c r="CC78" s="285"/>
      <c r="CD78" s="285"/>
      <c r="CE78" s="285"/>
      <c r="CF78" s="285"/>
      <c r="CG78" s="285"/>
      <c r="CH78" s="285"/>
      <c r="CI78" s="285"/>
      <c r="CJ78" s="285"/>
      <c r="CK78" s="285"/>
      <c r="CL78" s="285"/>
      <c r="CM78" s="285"/>
      <c r="CN78" s="285"/>
      <c r="CO78" s="285"/>
      <c r="CP78" s="285"/>
      <c r="CQ78" s="285"/>
      <c r="CR78" s="285"/>
      <c r="CS78" s="285"/>
      <c r="CT78" s="285"/>
      <c r="CU78" s="285"/>
      <c r="CV78" s="285"/>
      <c r="CW78" s="285"/>
      <c r="CX78" s="285"/>
      <c r="CY78" s="285"/>
      <c r="CZ78" s="285"/>
      <c r="DA78" s="285"/>
      <c r="DB78" s="285"/>
      <c r="DC78" s="285"/>
      <c r="DD78" s="285"/>
      <c r="DE78" s="285"/>
      <c r="DF78" s="285"/>
      <c r="DG78" s="285"/>
    </row>
    <row r="79" s="135" customFormat="true" ht="17.1" hidden="false" customHeight="true" outlineLevel="0" collapsed="false">
      <c r="A79" s="288" t="n">
        <v>52</v>
      </c>
      <c r="B79" s="289" t="s">
        <v>210</v>
      </c>
      <c r="C79" s="290"/>
      <c r="D79" s="350" t="s">
        <v>136</v>
      </c>
      <c r="E79" s="350" t="s">
        <v>136</v>
      </c>
      <c r="F79" s="351" t="s">
        <v>136</v>
      </c>
      <c r="G79" s="293" t="s">
        <v>136</v>
      </c>
      <c r="H79" s="293" t="s">
        <v>136</v>
      </c>
      <c r="I79" s="293" t="s">
        <v>136</v>
      </c>
      <c r="J79" s="351" t="n">
        <v>108</v>
      </c>
      <c r="K79" s="351" t="n">
        <v>226</v>
      </c>
      <c r="L79" s="351" t="n">
        <v>246</v>
      </c>
      <c r="M79" s="291" t="s">
        <v>201</v>
      </c>
      <c r="N79" s="295" t="n">
        <v>55</v>
      </c>
      <c r="O79" s="296" t="n">
        <v>34</v>
      </c>
      <c r="P79" s="296" t="n">
        <v>94</v>
      </c>
      <c r="Q79" s="296" t="n">
        <v>170</v>
      </c>
      <c r="R79" s="296" t="n">
        <v>145</v>
      </c>
      <c r="S79" s="296" t="n">
        <v>163</v>
      </c>
      <c r="T79" s="296" t="n">
        <v>128</v>
      </c>
      <c r="U79" s="296" t="n">
        <v>151</v>
      </c>
      <c r="V79" s="289" t="n">
        <v>213</v>
      </c>
      <c r="W79" s="296" t="n">
        <v>224</v>
      </c>
      <c r="X79" s="296" t="n">
        <v>175</v>
      </c>
      <c r="Y79" s="296" t="n">
        <v>266</v>
      </c>
      <c r="Z79" s="296" t="n">
        <v>59</v>
      </c>
      <c r="AA79" s="296" t="n">
        <v>48</v>
      </c>
      <c r="AB79" s="296" t="n">
        <v>38</v>
      </c>
      <c r="AC79" s="296" t="n">
        <v>43</v>
      </c>
      <c r="AD79" s="296" t="n">
        <v>38</v>
      </c>
      <c r="AE79" s="296" t="n">
        <v>130</v>
      </c>
      <c r="AF79" s="296" t="n">
        <v>280</v>
      </c>
      <c r="AG79" s="296" t="n">
        <v>195</v>
      </c>
      <c r="AH79" s="296" t="n">
        <v>186</v>
      </c>
      <c r="AI79" s="296" t="n">
        <v>257</v>
      </c>
      <c r="AJ79" s="296" t="n">
        <v>321</v>
      </c>
      <c r="AK79" s="296" t="n">
        <v>401</v>
      </c>
      <c r="AL79" s="296" t="n">
        <v>59</v>
      </c>
      <c r="AM79" s="296" t="n">
        <v>68</v>
      </c>
      <c r="AN79" s="296" t="n">
        <v>109</v>
      </c>
      <c r="AO79" s="296" t="n">
        <v>304</v>
      </c>
      <c r="AP79" s="296" t="n">
        <v>355</v>
      </c>
      <c r="AQ79" s="296" t="n">
        <v>275</v>
      </c>
      <c r="AR79" s="296" t="n">
        <v>308</v>
      </c>
      <c r="AS79" s="296" t="n">
        <v>268</v>
      </c>
      <c r="AT79" s="296" t="n">
        <v>244</v>
      </c>
      <c r="AU79" s="296" t="n">
        <v>247</v>
      </c>
      <c r="AV79" s="296" t="n">
        <v>308</v>
      </c>
      <c r="AW79" s="296" t="n">
        <v>478</v>
      </c>
      <c r="AX79" s="296" t="n">
        <v>45</v>
      </c>
      <c r="AY79" s="296" t="n">
        <v>61</v>
      </c>
      <c r="AZ79" s="296" t="n">
        <v>90</v>
      </c>
      <c r="BA79" s="296" t="n">
        <v>153</v>
      </c>
      <c r="BB79" s="296" t="n">
        <v>177</v>
      </c>
      <c r="BC79" s="296" t="n">
        <v>174</v>
      </c>
      <c r="BD79" s="296" t="n">
        <v>104</v>
      </c>
      <c r="BE79" s="296" t="n">
        <v>91</v>
      </c>
      <c r="BF79" s="296" t="n">
        <v>119</v>
      </c>
      <c r="BG79" s="296" t="n">
        <v>101</v>
      </c>
      <c r="BH79" s="296" t="n">
        <v>66</v>
      </c>
      <c r="BI79" s="296" t="n">
        <v>201</v>
      </c>
      <c r="BJ79" s="296" t="n">
        <v>52</v>
      </c>
      <c r="BK79" s="296" t="n">
        <v>41</v>
      </c>
      <c r="BL79" s="296" t="n">
        <v>58</v>
      </c>
      <c r="BM79" s="296" t="n">
        <v>118</v>
      </c>
      <c r="BN79" s="296" t="n">
        <v>177</v>
      </c>
      <c r="BO79" s="296" t="n">
        <v>169</v>
      </c>
      <c r="BP79" s="296" t="n">
        <v>107</v>
      </c>
      <c r="BQ79" s="296" t="n">
        <v>115</v>
      </c>
      <c r="BR79" s="296" t="n">
        <v>86</v>
      </c>
      <c r="BS79" s="296" t="n">
        <v>166</v>
      </c>
      <c r="BT79" s="296" t="n">
        <v>217</v>
      </c>
      <c r="BU79" s="296" t="n">
        <v>396</v>
      </c>
      <c r="BV79" s="296" t="n">
        <v>32</v>
      </c>
      <c r="BW79" s="296" t="n">
        <v>23</v>
      </c>
      <c r="BX79" s="296" t="n">
        <v>88</v>
      </c>
      <c r="BY79" s="296" t="n">
        <v>206</v>
      </c>
      <c r="BZ79" s="296" t="n">
        <v>239</v>
      </c>
      <c r="CA79" s="296" t="n">
        <v>227</v>
      </c>
      <c r="CB79" s="296" t="n">
        <v>188</v>
      </c>
      <c r="CC79" s="296" t="n">
        <v>162</v>
      </c>
      <c r="CD79" s="296" t="n">
        <v>143</v>
      </c>
      <c r="CE79" s="296" t="n">
        <v>120</v>
      </c>
      <c r="CF79" s="296" t="n">
        <v>128</v>
      </c>
      <c r="CG79" s="296" t="n">
        <v>184</v>
      </c>
      <c r="CH79" s="296" t="n">
        <v>66</v>
      </c>
      <c r="CI79" s="296" t="n">
        <v>50</v>
      </c>
      <c r="CJ79" s="296" t="n">
        <v>140</v>
      </c>
      <c r="CK79" s="296" t="n">
        <v>221</v>
      </c>
      <c r="CL79" s="296" t="n">
        <v>258</v>
      </c>
      <c r="CM79" s="296" t="n">
        <v>224</v>
      </c>
      <c r="CN79" s="296" t="n">
        <v>173</v>
      </c>
      <c r="CO79" s="296" t="n">
        <v>107</v>
      </c>
      <c r="CP79" s="296" t="n">
        <v>119</v>
      </c>
      <c r="CQ79" s="296" t="n">
        <v>178</v>
      </c>
      <c r="CR79" s="296" t="n">
        <v>242</v>
      </c>
      <c r="CS79" s="296" t="n">
        <v>421</v>
      </c>
      <c r="CT79" s="296" t="n">
        <v>57</v>
      </c>
      <c r="CU79" s="296" t="n">
        <v>58</v>
      </c>
      <c r="CV79" s="296" t="n">
        <v>114</v>
      </c>
      <c r="CW79" s="296" t="n">
        <v>191</v>
      </c>
      <c r="CX79" s="296" t="n">
        <v>232</v>
      </c>
      <c r="CY79" s="296" t="n">
        <v>220</v>
      </c>
      <c r="CZ79" s="296" t="n">
        <v>183</v>
      </c>
      <c r="DA79" s="296" t="n">
        <v>140</v>
      </c>
      <c r="DB79" s="296" t="n">
        <v>186</v>
      </c>
      <c r="DC79" s="296" t="n">
        <v>193</v>
      </c>
      <c r="DD79" s="296" t="n">
        <v>218</v>
      </c>
      <c r="DE79" s="296" t="n">
        <v>496</v>
      </c>
      <c r="DF79" s="296" t="n">
        <v>79</v>
      </c>
      <c r="DG79" s="296" t="n">
        <v>53</v>
      </c>
    </row>
    <row r="80" s="135" customFormat="true" ht="17.1" hidden="false" customHeight="true" outlineLevel="0" collapsed="false">
      <c r="A80" s="365" t="n">
        <v>53</v>
      </c>
      <c r="B80" s="366" t="s">
        <v>149</v>
      </c>
      <c r="C80" s="367"/>
      <c r="D80" s="368" t="s">
        <v>136</v>
      </c>
      <c r="E80" s="368" t="s">
        <v>136</v>
      </c>
      <c r="F80" s="369" t="s">
        <v>136</v>
      </c>
      <c r="G80" s="370" t="s">
        <v>136</v>
      </c>
      <c r="H80" s="370" t="s">
        <v>136</v>
      </c>
      <c r="I80" s="371" t="s">
        <v>136</v>
      </c>
      <c r="J80" s="372" t="n">
        <v>803</v>
      </c>
      <c r="K80" s="372" t="n">
        <v>1052</v>
      </c>
      <c r="L80" s="372" t="n">
        <v>1708</v>
      </c>
      <c r="M80" s="373"/>
      <c r="N80" s="374" t="n">
        <v>55</v>
      </c>
      <c r="O80" s="375" t="n">
        <v>89</v>
      </c>
      <c r="P80" s="375" t="n">
        <v>183</v>
      </c>
      <c r="Q80" s="375" t="n">
        <v>353</v>
      </c>
      <c r="R80" s="375" t="n">
        <v>498</v>
      </c>
      <c r="S80" s="375" t="n">
        <v>661</v>
      </c>
      <c r="T80" s="375" t="n">
        <v>789</v>
      </c>
      <c r="U80" s="375" t="n">
        <v>940</v>
      </c>
      <c r="V80" s="376" t="n">
        <v>1153</v>
      </c>
      <c r="W80" s="375" t="n">
        <v>1377</v>
      </c>
      <c r="X80" s="375" t="n">
        <v>1552</v>
      </c>
      <c r="Y80" s="375" t="n">
        <v>1818</v>
      </c>
      <c r="Z80" s="375" t="n">
        <v>59</v>
      </c>
      <c r="AA80" s="375" t="n">
        <v>107</v>
      </c>
      <c r="AB80" s="307" t="n">
        <v>145</v>
      </c>
      <c r="AC80" s="307" t="n">
        <v>188</v>
      </c>
      <c r="AD80" s="307" t="n">
        <v>226</v>
      </c>
      <c r="AE80" s="307" t="n">
        <v>356</v>
      </c>
      <c r="AF80" s="307" t="n">
        <v>636</v>
      </c>
      <c r="AG80" s="307" t="n">
        <v>831</v>
      </c>
      <c r="AH80" s="307" t="n">
        <v>1017</v>
      </c>
      <c r="AI80" s="307" t="n">
        <v>1274</v>
      </c>
      <c r="AJ80" s="307" t="n">
        <v>1595</v>
      </c>
      <c r="AK80" s="307" t="n">
        <v>1996</v>
      </c>
      <c r="AL80" s="308" t="n">
        <v>59</v>
      </c>
      <c r="AM80" s="308" t="n">
        <v>127</v>
      </c>
      <c r="AN80" s="307" t="n">
        <v>236</v>
      </c>
      <c r="AO80" s="307" t="n">
        <v>540</v>
      </c>
      <c r="AP80" s="307" t="n">
        <v>895</v>
      </c>
      <c r="AQ80" s="307" t="n">
        <v>1170</v>
      </c>
      <c r="AR80" s="307" t="n">
        <v>1478</v>
      </c>
      <c r="AS80" s="307" t="n">
        <v>1746</v>
      </c>
      <c r="AT80" s="307" t="n">
        <v>1990</v>
      </c>
      <c r="AU80" s="307" t="n">
        <v>2237</v>
      </c>
      <c r="AV80" s="307" t="n">
        <v>2545</v>
      </c>
      <c r="AW80" s="307" t="n">
        <v>3023</v>
      </c>
      <c r="AX80" s="307" t="n">
        <v>45</v>
      </c>
      <c r="AY80" s="307" t="n">
        <v>106</v>
      </c>
      <c r="AZ80" s="307" t="n">
        <v>196</v>
      </c>
      <c r="BA80" s="307" t="n">
        <v>349</v>
      </c>
      <c r="BB80" s="307" t="n">
        <v>526</v>
      </c>
      <c r="BC80" s="307" t="n">
        <f aca="false">BB80+BC79</f>
        <v>700</v>
      </c>
      <c r="BD80" s="307" t="n">
        <v>804</v>
      </c>
      <c r="BE80" s="307" t="n">
        <v>895</v>
      </c>
      <c r="BF80" s="307" t="n">
        <v>1014</v>
      </c>
      <c r="BG80" s="307" t="n">
        <v>1115</v>
      </c>
      <c r="BH80" s="307" t="n">
        <v>1181</v>
      </c>
      <c r="BI80" s="307" t="n">
        <v>1382</v>
      </c>
      <c r="BJ80" s="307" t="n">
        <v>52</v>
      </c>
      <c r="BK80" s="307" t="n">
        <v>93</v>
      </c>
      <c r="BL80" s="307" t="n">
        <v>151</v>
      </c>
      <c r="BM80" s="307" t="n">
        <v>269</v>
      </c>
      <c r="BN80" s="307" t="n">
        <v>446</v>
      </c>
      <c r="BO80" s="307" t="n">
        <v>615</v>
      </c>
      <c r="BP80" s="307" t="n">
        <v>722</v>
      </c>
      <c r="BQ80" s="307" t="n">
        <v>837</v>
      </c>
      <c r="BR80" s="307" t="n">
        <v>923</v>
      </c>
      <c r="BS80" s="307" t="n">
        <v>1089</v>
      </c>
      <c r="BT80" s="307" t="n">
        <v>1306</v>
      </c>
      <c r="BU80" s="307" t="n">
        <v>1702</v>
      </c>
      <c r="BV80" s="307" t="n">
        <v>32</v>
      </c>
      <c r="BW80" s="307" t="n">
        <v>55</v>
      </c>
      <c r="BX80" s="307" t="n">
        <v>143</v>
      </c>
      <c r="BY80" s="307" t="n">
        <v>349</v>
      </c>
      <c r="BZ80" s="307" t="n">
        <v>588</v>
      </c>
      <c r="CA80" s="307" t="n">
        <v>815</v>
      </c>
      <c r="CB80" s="307" t="n">
        <v>1003</v>
      </c>
      <c r="CC80" s="307" t="n">
        <v>1165</v>
      </c>
      <c r="CD80" s="307" t="n">
        <v>1308</v>
      </c>
      <c r="CE80" s="307" t="n">
        <v>1428</v>
      </c>
      <c r="CF80" s="307" t="n">
        <v>1556</v>
      </c>
      <c r="CG80" s="307" t="n">
        <v>1740</v>
      </c>
      <c r="CH80" s="307" t="n">
        <v>66</v>
      </c>
      <c r="CI80" s="307" t="n">
        <v>116</v>
      </c>
      <c r="CJ80" s="307" t="n">
        <v>256</v>
      </c>
      <c r="CK80" s="307" t="n">
        <v>477</v>
      </c>
      <c r="CL80" s="307" t="n">
        <v>735</v>
      </c>
      <c r="CM80" s="307" t="n">
        <v>959</v>
      </c>
      <c r="CN80" s="307" t="n">
        <v>1132</v>
      </c>
      <c r="CO80" s="307" t="n">
        <v>1239</v>
      </c>
      <c r="CP80" s="307" t="n">
        <v>1358</v>
      </c>
      <c r="CQ80" s="307" t="n">
        <v>1536</v>
      </c>
      <c r="CR80" s="307" t="n">
        <v>1778</v>
      </c>
      <c r="CS80" s="307" t="n">
        <v>2199</v>
      </c>
      <c r="CT80" s="307" t="n">
        <v>57</v>
      </c>
      <c r="CU80" s="307" t="n">
        <v>115</v>
      </c>
      <c r="CV80" s="307" t="n">
        <v>229</v>
      </c>
      <c r="CW80" s="307" t="n">
        <v>420</v>
      </c>
      <c r="CX80" s="307" t="n">
        <v>652</v>
      </c>
      <c r="CY80" s="307" t="n">
        <v>872</v>
      </c>
      <c r="CZ80" s="307" t="n">
        <v>1055</v>
      </c>
      <c r="DA80" s="307" t="n">
        <v>1195</v>
      </c>
      <c r="DB80" s="307" t="n">
        <v>1381</v>
      </c>
      <c r="DC80" s="307" t="n">
        <v>1574</v>
      </c>
      <c r="DD80" s="307" t="n">
        <v>1792</v>
      </c>
      <c r="DE80" s="307" t="n">
        <v>2288</v>
      </c>
      <c r="DF80" s="307" t="n">
        <f aca="false">DF79</f>
        <v>79</v>
      </c>
      <c r="DG80" s="307" t="n">
        <f aca="false">DF80+DG79</f>
        <v>132</v>
      </c>
    </row>
    <row r="81" s="135" customFormat="true" ht="17.1" hidden="false" customHeight="true" outlineLevel="0" collapsed="false">
      <c r="A81" s="332"/>
      <c r="B81" s="277"/>
      <c r="C81" s="377"/>
      <c r="D81" s="279"/>
      <c r="E81" s="279"/>
      <c r="F81" s="378"/>
      <c r="G81" s="379"/>
      <c r="H81" s="281"/>
      <c r="I81" s="380"/>
      <c r="J81" s="381"/>
      <c r="K81" s="381"/>
      <c r="L81" s="381"/>
      <c r="M81" s="279"/>
      <c r="N81" s="382"/>
      <c r="O81" s="383"/>
      <c r="P81" s="383"/>
      <c r="Q81" s="383"/>
      <c r="R81" s="383"/>
      <c r="S81" s="383"/>
      <c r="T81" s="383"/>
      <c r="U81" s="383"/>
      <c r="V81" s="384"/>
      <c r="W81" s="383"/>
      <c r="X81" s="383"/>
      <c r="Y81" s="383"/>
      <c r="Z81" s="383"/>
      <c r="AA81" s="383"/>
      <c r="AB81" s="383"/>
      <c r="AC81" s="383"/>
      <c r="AD81" s="383"/>
      <c r="AE81" s="383"/>
      <c r="AF81" s="383"/>
      <c r="AG81" s="383"/>
      <c r="AH81" s="383"/>
      <c r="AI81" s="383"/>
      <c r="AJ81" s="383"/>
      <c r="AK81" s="383"/>
      <c r="AL81" s="383"/>
      <c r="AM81" s="383"/>
      <c r="AN81" s="383"/>
      <c r="AO81" s="383"/>
      <c r="AP81" s="383"/>
      <c r="AQ81" s="383"/>
      <c r="AR81" s="383"/>
      <c r="AS81" s="383"/>
      <c r="AT81" s="383"/>
      <c r="AU81" s="383"/>
      <c r="AV81" s="383"/>
      <c r="AW81" s="383"/>
      <c r="AX81" s="383"/>
      <c r="AY81" s="383"/>
      <c r="AZ81" s="383"/>
      <c r="BA81" s="383"/>
      <c r="BB81" s="383"/>
      <c r="BC81" s="383"/>
      <c r="BD81" s="383"/>
      <c r="BE81" s="383"/>
      <c r="BF81" s="383"/>
      <c r="BG81" s="383"/>
      <c r="BH81" s="383"/>
      <c r="BI81" s="383"/>
      <c r="BJ81" s="383"/>
      <c r="BK81" s="383"/>
      <c r="BL81" s="383"/>
      <c r="BM81" s="383"/>
      <c r="BN81" s="383"/>
      <c r="BO81" s="383"/>
      <c r="BP81" s="383"/>
      <c r="BQ81" s="383"/>
      <c r="BR81" s="383"/>
      <c r="BS81" s="383"/>
      <c r="BT81" s="383"/>
      <c r="BU81" s="383"/>
      <c r="BV81" s="383"/>
      <c r="BW81" s="383"/>
      <c r="BX81" s="383"/>
      <c r="BY81" s="383"/>
      <c r="BZ81" s="383"/>
      <c r="CA81" s="383"/>
      <c r="CB81" s="383"/>
      <c r="CC81" s="383"/>
      <c r="CD81" s="383"/>
      <c r="CE81" s="383"/>
      <c r="CF81" s="383"/>
      <c r="CG81" s="383"/>
      <c r="CH81" s="383"/>
      <c r="CI81" s="383"/>
      <c r="CJ81" s="383"/>
      <c r="CK81" s="383"/>
      <c r="CL81" s="383"/>
      <c r="CM81" s="383"/>
      <c r="CN81" s="383"/>
      <c r="CO81" s="383"/>
      <c r="CP81" s="383"/>
      <c r="CQ81" s="383"/>
      <c r="CR81" s="383"/>
      <c r="CS81" s="383"/>
      <c r="CT81" s="285"/>
      <c r="CU81" s="285"/>
      <c r="CV81" s="285"/>
      <c r="CW81" s="285"/>
      <c r="CX81" s="285"/>
      <c r="CY81" s="285"/>
      <c r="CZ81" s="285"/>
      <c r="DA81" s="285"/>
      <c r="DB81" s="285"/>
      <c r="DC81" s="285"/>
      <c r="DD81" s="285"/>
      <c r="DE81" s="285"/>
      <c r="DF81" s="285"/>
      <c r="DG81" s="285"/>
    </row>
    <row r="82" s="135" customFormat="true" ht="17.1" hidden="false" customHeight="true" outlineLevel="0" collapsed="false">
      <c r="A82" s="288" t="n">
        <v>54</v>
      </c>
      <c r="B82" s="289" t="s">
        <v>211</v>
      </c>
      <c r="C82" s="385"/>
      <c r="D82" s="350" t="s">
        <v>134</v>
      </c>
      <c r="E82" s="350" t="s">
        <v>134</v>
      </c>
      <c r="F82" s="351" t="s">
        <v>134</v>
      </c>
      <c r="G82" s="293" t="s">
        <v>134</v>
      </c>
      <c r="H82" s="293" t="s">
        <v>134</v>
      </c>
      <c r="I82" s="293" t="s">
        <v>134</v>
      </c>
      <c r="J82" s="351" t="s">
        <v>134</v>
      </c>
      <c r="K82" s="351" t="s">
        <v>134</v>
      </c>
      <c r="L82" s="351" t="s">
        <v>134</v>
      </c>
      <c r="M82" s="350" t="s">
        <v>134</v>
      </c>
      <c r="N82" s="386" t="s">
        <v>134</v>
      </c>
      <c r="O82" s="387" t="s">
        <v>134</v>
      </c>
      <c r="P82" s="387" t="s">
        <v>134</v>
      </c>
      <c r="Q82" s="387" t="s">
        <v>134</v>
      </c>
      <c r="R82" s="387" t="s">
        <v>134</v>
      </c>
      <c r="S82" s="387" t="s">
        <v>134</v>
      </c>
      <c r="T82" s="387" t="s">
        <v>134</v>
      </c>
      <c r="U82" s="387" t="s">
        <v>134</v>
      </c>
      <c r="V82" s="388" t="s">
        <v>134</v>
      </c>
      <c r="W82" s="387" t="s">
        <v>134</v>
      </c>
      <c r="X82" s="387" t="s">
        <v>134</v>
      </c>
      <c r="Y82" s="387" t="s">
        <v>134</v>
      </c>
      <c r="Z82" s="387" t="s">
        <v>134</v>
      </c>
      <c r="AA82" s="387" t="s">
        <v>134</v>
      </c>
      <c r="AB82" s="387" t="s">
        <v>134</v>
      </c>
      <c r="AC82" s="387" t="s">
        <v>134</v>
      </c>
      <c r="AD82" s="387" t="s">
        <v>134</v>
      </c>
      <c r="AE82" s="387" t="s">
        <v>134</v>
      </c>
      <c r="AF82" s="387" t="s">
        <v>134</v>
      </c>
      <c r="AG82" s="387" t="s">
        <v>134</v>
      </c>
      <c r="AH82" s="387" t="s">
        <v>134</v>
      </c>
      <c r="AI82" s="387" t="s">
        <v>134</v>
      </c>
      <c r="AJ82" s="387" t="s">
        <v>134</v>
      </c>
      <c r="AK82" s="387" t="s">
        <v>134</v>
      </c>
      <c r="AL82" s="387" t="s">
        <v>134</v>
      </c>
      <c r="AM82" s="387" t="s">
        <v>134</v>
      </c>
      <c r="AN82" s="387" t="s">
        <v>134</v>
      </c>
      <c r="AO82" s="387" t="s">
        <v>134</v>
      </c>
      <c r="AP82" s="387" t="s">
        <v>134</v>
      </c>
      <c r="AQ82" s="387" t="s">
        <v>134</v>
      </c>
      <c r="AR82" s="387" t="s">
        <v>134</v>
      </c>
      <c r="AS82" s="387" t="s">
        <v>134</v>
      </c>
      <c r="AT82" s="387" t="s">
        <v>134</v>
      </c>
      <c r="AU82" s="387" t="s">
        <v>134</v>
      </c>
      <c r="AV82" s="387" t="s">
        <v>134</v>
      </c>
      <c r="AW82" s="387" t="s">
        <v>134</v>
      </c>
      <c r="AX82" s="387" t="s">
        <v>134</v>
      </c>
      <c r="AY82" s="387" t="s">
        <v>134</v>
      </c>
      <c r="AZ82" s="387" t="s">
        <v>134</v>
      </c>
      <c r="BA82" s="387" t="s">
        <v>134</v>
      </c>
      <c r="BB82" s="387" t="s">
        <v>134</v>
      </c>
      <c r="BC82" s="387" t="s">
        <v>134</v>
      </c>
      <c r="BD82" s="387" t="s">
        <v>134</v>
      </c>
      <c r="BE82" s="387" t="s">
        <v>134</v>
      </c>
      <c r="BF82" s="387" t="s">
        <v>134</v>
      </c>
      <c r="BG82" s="387" t="s">
        <v>134</v>
      </c>
      <c r="BH82" s="387" t="s">
        <v>134</v>
      </c>
      <c r="BI82" s="387" t="s">
        <v>134</v>
      </c>
      <c r="BJ82" s="387" t="s">
        <v>134</v>
      </c>
      <c r="BK82" s="387" t="s">
        <v>134</v>
      </c>
      <c r="BL82" s="387" t="s">
        <v>134</v>
      </c>
      <c r="BM82" s="387" t="s">
        <v>134</v>
      </c>
      <c r="BN82" s="387" t="s">
        <v>134</v>
      </c>
      <c r="BO82" s="387" t="s">
        <v>134</v>
      </c>
      <c r="BP82" s="387" t="s">
        <v>134</v>
      </c>
      <c r="BQ82" s="387" t="s">
        <v>134</v>
      </c>
      <c r="BR82" s="387" t="s">
        <v>134</v>
      </c>
      <c r="BS82" s="387" t="s">
        <v>134</v>
      </c>
      <c r="BT82" s="387" t="s">
        <v>134</v>
      </c>
      <c r="BU82" s="387" t="s">
        <v>134</v>
      </c>
      <c r="BV82" s="387" t="s">
        <v>134</v>
      </c>
      <c r="BW82" s="387" t="s">
        <v>134</v>
      </c>
      <c r="BX82" s="387" t="s">
        <v>134</v>
      </c>
      <c r="BY82" s="387" t="s">
        <v>134</v>
      </c>
      <c r="BZ82" s="387" t="s">
        <v>134</v>
      </c>
      <c r="CA82" s="387" t="s">
        <v>134</v>
      </c>
      <c r="CB82" s="387" t="s">
        <v>134</v>
      </c>
      <c r="CC82" s="387" t="s">
        <v>134</v>
      </c>
      <c r="CD82" s="387" t="s">
        <v>134</v>
      </c>
      <c r="CE82" s="387" t="s">
        <v>134</v>
      </c>
      <c r="CF82" s="387" t="s">
        <v>134</v>
      </c>
      <c r="CG82" s="387" t="s">
        <v>134</v>
      </c>
      <c r="CH82" s="387" t="s">
        <v>134</v>
      </c>
      <c r="CI82" s="387" t="s">
        <v>134</v>
      </c>
      <c r="CJ82" s="387" t="s">
        <v>134</v>
      </c>
      <c r="CK82" s="387" t="s">
        <v>134</v>
      </c>
      <c r="CL82" s="387" t="s">
        <v>134</v>
      </c>
      <c r="CM82" s="387" t="s">
        <v>134</v>
      </c>
      <c r="CN82" s="387" t="s">
        <v>134</v>
      </c>
      <c r="CO82" s="387" t="s">
        <v>134</v>
      </c>
      <c r="CP82" s="387" t="s">
        <v>134</v>
      </c>
      <c r="CQ82" s="387" t="s">
        <v>134</v>
      </c>
      <c r="CR82" s="387" t="s">
        <v>134</v>
      </c>
      <c r="CS82" s="387" t="s">
        <v>134</v>
      </c>
      <c r="CT82" s="296" t="n">
        <v>10</v>
      </c>
      <c r="CU82" s="296" t="n">
        <v>15</v>
      </c>
      <c r="CV82" s="296" t="n">
        <v>29</v>
      </c>
      <c r="CW82" s="296" t="n">
        <v>11</v>
      </c>
      <c r="CX82" s="296" t="n">
        <v>26</v>
      </c>
      <c r="CY82" s="296" t="n">
        <v>33</v>
      </c>
      <c r="CZ82" s="296" t="n">
        <v>28</v>
      </c>
      <c r="DA82" s="296" t="n">
        <v>21</v>
      </c>
      <c r="DB82" s="296" t="n">
        <v>34</v>
      </c>
      <c r="DC82" s="296" t="n">
        <v>35</v>
      </c>
      <c r="DD82" s="296" t="n">
        <v>35</v>
      </c>
      <c r="DE82" s="296" t="n">
        <v>44</v>
      </c>
      <c r="DF82" s="296" t="n">
        <v>20</v>
      </c>
      <c r="DG82" s="296" t="n">
        <v>32</v>
      </c>
    </row>
    <row r="83" s="135" customFormat="true" ht="17.1" hidden="false" customHeight="true" outlineLevel="0" collapsed="false">
      <c r="A83" s="297" t="n">
        <v>55</v>
      </c>
      <c r="B83" s="339" t="s">
        <v>149</v>
      </c>
      <c r="C83" s="389"/>
      <c r="D83" s="300" t="s">
        <v>134</v>
      </c>
      <c r="E83" s="300" t="s">
        <v>134</v>
      </c>
      <c r="F83" s="301" t="s">
        <v>134</v>
      </c>
      <c r="G83" s="302" t="s">
        <v>134</v>
      </c>
      <c r="H83" s="302" t="s">
        <v>134</v>
      </c>
      <c r="I83" s="303" t="s">
        <v>134</v>
      </c>
      <c r="J83" s="304" t="s">
        <v>134</v>
      </c>
      <c r="K83" s="304" t="s">
        <v>134</v>
      </c>
      <c r="L83" s="304" t="s">
        <v>134</v>
      </c>
      <c r="M83" s="300" t="s">
        <v>134</v>
      </c>
      <c r="N83" s="390" t="s">
        <v>134</v>
      </c>
      <c r="O83" s="391" t="s">
        <v>134</v>
      </c>
      <c r="P83" s="391" t="s">
        <v>134</v>
      </c>
      <c r="Q83" s="391" t="s">
        <v>134</v>
      </c>
      <c r="R83" s="391" t="s">
        <v>134</v>
      </c>
      <c r="S83" s="391" t="s">
        <v>134</v>
      </c>
      <c r="T83" s="391" t="s">
        <v>134</v>
      </c>
      <c r="U83" s="391" t="s">
        <v>134</v>
      </c>
      <c r="V83" s="392" t="s">
        <v>134</v>
      </c>
      <c r="W83" s="391" t="s">
        <v>134</v>
      </c>
      <c r="X83" s="391" t="s">
        <v>134</v>
      </c>
      <c r="Y83" s="391" t="s">
        <v>134</v>
      </c>
      <c r="Z83" s="391" t="s">
        <v>134</v>
      </c>
      <c r="AA83" s="391" t="s">
        <v>134</v>
      </c>
      <c r="AB83" s="391" t="s">
        <v>134</v>
      </c>
      <c r="AC83" s="391" t="s">
        <v>134</v>
      </c>
      <c r="AD83" s="391" t="s">
        <v>134</v>
      </c>
      <c r="AE83" s="391" t="s">
        <v>134</v>
      </c>
      <c r="AF83" s="391" t="s">
        <v>134</v>
      </c>
      <c r="AG83" s="391" t="s">
        <v>134</v>
      </c>
      <c r="AH83" s="391" t="s">
        <v>134</v>
      </c>
      <c r="AI83" s="391" t="s">
        <v>134</v>
      </c>
      <c r="AJ83" s="391" t="s">
        <v>134</v>
      </c>
      <c r="AK83" s="391" t="s">
        <v>134</v>
      </c>
      <c r="AL83" s="392" t="s">
        <v>134</v>
      </c>
      <c r="AM83" s="392" t="s">
        <v>134</v>
      </c>
      <c r="AN83" s="391" t="s">
        <v>134</v>
      </c>
      <c r="AO83" s="391" t="s">
        <v>134</v>
      </c>
      <c r="AP83" s="391" t="s">
        <v>134</v>
      </c>
      <c r="AQ83" s="391" t="s">
        <v>134</v>
      </c>
      <c r="AR83" s="391" t="s">
        <v>134</v>
      </c>
      <c r="AS83" s="391" t="s">
        <v>134</v>
      </c>
      <c r="AT83" s="391" t="s">
        <v>134</v>
      </c>
      <c r="AU83" s="391" t="s">
        <v>134</v>
      </c>
      <c r="AV83" s="391" t="s">
        <v>134</v>
      </c>
      <c r="AW83" s="391" t="s">
        <v>134</v>
      </c>
      <c r="AX83" s="391" t="s">
        <v>134</v>
      </c>
      <c r="AY83" s="391" t="s">
        <v>134</v>
      </c>
      <c r="AZ83" s="391" t="s">
        <v>134</v>
      </c>
      <c r="BA83" s="391" t="s">
        <v>134</v>
      </c>
      <c r="BB83" s="391" t="s">
        <v>134</v>
      </c>
      <c r="BC83" s="391" t="s">
        <v>134</v>
      </c>
      <c r="BD83" s="391" t="s">
        <v>134</v>
      </c>
      <c r="BE83" s="391" t="s">
        <v>134</v>
      </c>
      <c r="BF83" s="391" t="s">
        <v>134</v>
      </c>
      <c r="BG83" s="391" t="s">
        <v>134</v>
      </c>
      <c r="BH83" s="391" t="s">
        <v>134</v>
      </c>
      <c r="BI83" s="391" t="s">
        <v>134</v>
      </c>
      <c r="BJ83" s="391" t="s">
        <v>134</v>
      </c>
      <c r="BK83" s="391" t="s">
        <v>134</v>
      </c>
      <c r="BL83" s="391" t="s">
        <v>134</v>
      </c>
      <c r="BM83" s="391" t="s">
        <v>134</v>
      </c>
      <c r="BN83" s="391" t="s">
        <v>134</v>
      </c>
      <c r="BO83" s="391" t="s">
        <v>134</v>
      </c>
      <c r="BP83" s="391" t="s">
        <v>134</v>
      </c>
      <c r="BQ83" s="391" t="s">
        <v>134</v>
      </c>
      <c r="BR83" s="391" t="s">
        <v>134</v>
      </c>
      <c r="BS83" s="391" t="s">
        <v>134</v>
      </c>
      <c r="BT83" s="391" t="s">
        <v>134</v>
      </c>
      <c r="BU83" s="391" t="s">
        <v>134</v>
      </c>
      <c r="BV83" s="391" t="s">
        <v>134</v>
      </c>
      <c r="BW83" s="391" t="s">
        <v>134</v>
      </c>
      <c r="BX83" s="391" t="s">
        <v>134</v>
      </c>
      <c r="BY83" s="391" t="s">
        <v>134</v>
      </c>
      <c r="BZ83" s="391" t="s">
        <v>134</v>
      </c>
      <c r="CA83" s="391" t="s">
        <v>134</v>
      </c>
      <c r="CB83" s="391" t="s">
        <v>134</v>
      </c>
      <c r="CC83" s="391" t="s">
        <v>134</v>
      </c>
      <c r="CD83" s="391" t="s">
        <v>134</v>
      </c>
      <c r="CE83" s="391" t="s">
        <v>134</v>
      </c>
      <c r="CF83" s="391" t="s">
        <v>134</v>
      </c>
      <c r="CG83" s="391" t="s">
        <v>134</v>
      </c>
      <c r="CH83" s="391" t="s">
        <v>134</v>
      </c>
      <c r="CI83" s="391" t="s">
        <v>134</v>
      </c>
      <c r="CJ83" s="391" t="s">
        <v>134</v>
      </c>
      <c r="CK83" s="391" t="s">
        <v>134</v>
      </c>
      <c r="CL83" s="391" t="s">
        <v>134</v>
      </c>
      <c r="CM83" s="391" t="s">
        <v>134</v>
      </c>
      <c r="CN83" s="391" t="s">
        <v>134</v>
      </c>
      <c r="CO83" s="391" t="s">
        <v>134</v>
      </c>
      <c r="CP83" s="391" t="s">
        <v>134</v>
      </c>
      <c r="CQ83" s="391" t="s">
        <v>134</v>
      </c>
      <c r="CR83" s="391" t="s">
        <v>134</v>
      </c>
      <c r="CS83" s="391" t="s">
        <v>134</v>
      </c>
      <c r="CT83" s="307" t="n">
        <v>10</v>
      </c>
      <c r="CU83" s="307" t="n">
        <v>25</v>
      </c>
      <c r="CV83" s="307" t="n">
        <v>54</v>
      </c>
      <c r="CW83" s="307" t="n">
        <v>65</v>
      </c>
      <c r="CX83" s="307" t="n">
        <v>91</v>
      </c>
      <c r="CY83" s="307" t="n">
        <v>124</v>
      </c>
      <c r="CZ83" s="307" t="n">
        <v>152</v>
      </c>
      <c r="DA83" s="307" t="n">
        <v>173</v>
      </c>
      <c r="DB83" s="307" t="n">
        <v>207</v>
      </c>
      <c r="DC83" s="307" t="n">
        <v>242</v>
      </c>
      <c r="DD83" s="307" t="n">
        <v>277</v>
      </c>
      <c r="DE83" s="307" t="n">
        <v>321</v>
      </c>
      <c r="DF83" s="307" t="n">
        <f aca="false">DF82</f>
        <v>20</v>
      </c>
      <c r="DG83" s="307" t="n">
        <f aca="false">DF83+DG82</f>
        <v>52</v>
      </c>
    </row>
    <row r="84" s="135" customFormat="true" ht="17.1" hidden="false" customHeight="true" outlineLevel="0" collapsed="false">
      <c r="A84" s="332"/>
      <c r="B84" s="277"/>
      <c r="C84" s="377"/>
      <c r="D84" s="279"/>
      <c r="E84" s="279"/>
      <c r="F84" s="378"/>
      <c r="G84" s="379"/>
      <c r="H84" s="281"/>
      <c r="I84" s="380"/>
      <c r="J84" s="381"/>
      <c r="K84" s="381"/>
      <c r="L84" s="381"/>
      <c r="M84" s="279"/>
      <c r="N84" s="382"/>
      <c r="O84" s="383"/>
      <c r="P84" s="383"/>
      <c r="Q84" s="383"/>
      <c r="R84" s="383"/>
      <c r="S84" s="383"/>
      <c r="T84" s="383"/>
      <c r="U84" s="383"/>
      <c r="V84" s="384"/>
      <c r="W84" s="383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  <c r="AK84" s="383"/>
      <c r="AL84" s="383"/>
      <c r="AM84" s="383"/>
      <c r="AN84" s="383"/>
      <c r="AO84" s="383"/>
      <c r="AP84" s="383"/>
      <c r="AQ84" s="383"/>
      <c r="AR84" s="383"/>
      <c r="AS84" s="383"/>
      <c r="AT84" s="383"/>
      <c r="AU84" s="383"/>
      <c r="AV84" s="383"/>
      <c r="AW84" s="383"/>
      <c r="AX84" s="383"/>
      <c r="AY84" s="383"/>
      <c r="AZ84" s="383"/>
      <c r="BA84" s="383"/>
      <c r="BB84" s="383"/>
      <c r="BC84" s="383"/>
      <c r="BD84" s="383"/>
      <c r="BE84" s="383"/>
      <c r="BF84" s="383"/>
      <c r="BG84" s="383"/>
      <c r="BH84" s="383"/>
      <c r="BI84" s="383"/>
      <c r="BJ84" s="383"/>
      <c r="BK84" s="383"/>
      <c r="BL84" s="383"/>
      <c r="BM84" s="383"/>
      <c r="BN84" s="383"/>
      <c r="BO84" s="383"/>
      <c r="BP84" s="383"/>
      <c r="BQ84" s="383"/>
      <c r="BR84" s="383"/>
      <c r="BS84" s="383"/>
      <c r="BT84" s="383"/>
      <c r="BU84" s="383"/>
      <c r="BV84" s="383"/>
      <c r="BW84" s="383"/>
      <c r="BX84" s="383"/>
      <c r="BY84" s="383"/>
      <c r="BZ84" s="383"/>
      <c r="CA84" s="383"/>
      <c r="CB84" s="383"/>
      <c r="CC84" s="383"/>
      <c r="CD84" s="383"/>
      <c r="CE84" s="383"/>
      <c r="CF84" s="383"/>
      <c r="CG84" s="383"/>
      <c r="CH84" s="383"/>
      <c r="CI84" s="383"/>
      <c r="CJ84" s="383"/>
      <c r="CK84" s="383"/>
      <c r="CL84" s="383"/>
      <c r="CM84" s="383"/>
      <c r="CN84" s="383"/>
      <c r="CO84" s="383"/>
      <c r="CP84" s="383"/>
      <c r="CQ84" s="383"/>
      <c r="CR84" s="383"/>
      <c r="CS84" s="383"/>
      <c r="CT84" s="285"/>
      <c r="CU84" s="285"/>
      <c r="CV84" s="285"/>
      <c r="CW84" s="285"/>
      <c r="CX84" s="285"/>
      <c r="CY84" s="285"/>
      <c r="CZ84" s="285"/>
      <c r="DA84" s="285"/>
      <c r="DB84" s="285"/>
      <c r="DC84" s="285"/>
      <c r="DD84" s="285"/>
      <c r="DE84" s="285"/>
      <c r="DF84" s="285"/>
      <c r="DG84" s="285"/>
    </row>
    <row r="85" s="135" customFormat="true" ht="17.1" hidden="false" customHeight="true" outlineLevel="0" collapsed="false">
      <c r="A85" s="288" t="n">
        <v>56</v>
      </c>
      <c r="B85" s="289" t="s">
        <v>212</v>
      </c>
      <c r="C85" s="385"/>
      <c r="D85" s="350" t="s">
        <v>134</v>
      </c>
      <c r="E85" s="350" t="s">
        <v>134</v>
      </c>
      <c r="F85" s="351" t="s">
        <v>134</v>
      </c>
      <c r="G85" s="293" t="s">
        <v>134</v>
      </c>
      <c r="H85" s="293" t="s">
        <v>134</v>
      </c>
      <c r="I85" s="293" t="s">
        <v>134</v>
      </c>
      <c r="J85" s="351" t="s">
        <v>134</v>
      </c>
      <c r="K85" s="351" t="s">
        <v>134</v>
      </c>
      <c r="L85" s="351" t="s">
        <v>134</v>
      </c>
      <c r="M85" s="350" t="s">
        <v>134</v>
      </c>
      <c r="N85" s="386" t="s">
        <v>134</v>
      </c>
      <c r="O85" s="387" t="s">
        <v>134</v>
      </c>
      <c r="P85" s="387" t="s">
        <v>134</v>
      </c>
      <c r="Q85" s="387" t="s">
        <v>134</v>
      </c>
      <c r="R85" s="387" t="s">
        <v>134</v>
      </c>
      <c r="S85" s="387" t="s">
        <v>134</v>
      </c>
      <c r="T85" s="387" t="s">
        <v>134</v>
      </c>
      <c r="U85" s="387" t="s">
        <v>134</v>
      </c>
      <c r="V85" s="388" t="s">
        <v>134</v>
      </c>
      <c r="W85" s="387" t="s">
        <v>134</v>
      </c>
      <c r="X85" s="387" t="s">
        <v>134</v>
      </c>
      <c r="Y85" s="387" t="s">
        <v>134</v>
      </c>
      <c r="Z85" s="387" t="s">
        <v>134</v>
      </c>
      <c r="AA85" s="387" t="s">
        <v>134</v>
      </c>
      <c r="AB85" s="387" t="s">
        <v>134</v>
      </c>
      <c r="AC85" s="387" t="s">
        <v>134</v>
      </c>
      <c r="AD85" s="387" t="s">
        <v>134</v>
      </c>
      <c r="AE85" s="387" t="s">
        <v>134</v>
      </c>
      <c r="AF85" s="387" t="s">
        <v>134</v>
      </c>
      <c r="AG85" s="387" t="s">
        <v>134</v>
      </c>
      <c r="AH85" s="387" t="s">
        <v>134</v>
      </c>
      <c r="AI85" s="387" t="s">
        <v>134</v>
      </c>
      <c r="AJ85" s="387" t="s">
        <v>134</v>
      </c>
      <c r="AK85" s="387" t="s">
        <v>134</v>
      </c>
      <c r="AL85" s="387" t="s">
        <v>134</v>
      </c>
      <c r="AM85" s="387" t="s">
        <v>134</v>
      </c>
      <c r="AN85" s="387" t="s">
        <v>134</v>
      </c>
      <c r="AO85" s="387" t="s">
        <v>134</v>
      </c>
      <c r="AP85" s="387" t="s">
        <v>134</v>
      </c>
      <c r="AQ85" s="387" t="s">
        <v>134</v>
      </c>
      <c r="AR85" s="387" t="s">
        <v>134</v>
      </c>
      <c r="AS85" s="387" t="s">
        <v>134</v>
      </c>
      <c r="AT85" s="387" t="s">
        <v>134</v>
      </c>
      <c r="AU85" s="387" t="s">
        <v>134</v>
      </c>
      <c r="AV85" s="387" t="s">
        <v>134</v>
      </c>
      <c r="AW85" s="387" t="s">
        <v>134</v>
      </c>
      <c r="AX85" s="387" t="s">
        <v>134</v>
      </c>
      <c r="AY85" s="387" t="s">
        <v>134</v>
      </c>
      <c r="AZ85" s="387" t="s">
        <v>134</v>
      </c>
      <c r="BA85" s="387" t="s">
        <v>134</v>
      </c>
      <c r="BB85" s="387" t="s">
        <v>134</v>
      </c>
      <c r="BC85" s="387" t="s">
        <v>134</v>
      </c>
      <c r="BD85" s="387" t="s">
        <v>134</v>
      </c>
      <c r="BE85" s="387" t="s">
        <v>134</v>
      </c>
      <c r="BF85" s="387" t="s">
        <v>134</v>
      </c>
      <c r="BG85" s="387" t="s">
        <v>134</v>
      </c>
      <c r="BH85" s="387" t="s">
        <v>134</v>
      </c>
      <c r="BI85" s="387" t="s">
        <v>134</v>
      </c>
      <c r="BJ85" s="387" t="s">
        <v>134</v>
      </c>
      <c r="BK85" s="387" t="s">
        <v>134</v>
      </c>
      <c r="BL85" s="387" t="s">
        <v>134</v>
      </c>
      <c r="BM85" s="387" t="s">
        <v>134</v>
      </c>
      <c r="BN85" s="387" t="s">
        <v>134</v>
      </c>
      <c r="BO85" s="387" t="s">
        <v>134</v>
      </c>
      <c r="BP85" s="387" t="s">
        <v>134</v>
      </c>
      <c r="BQ85" s="387" t="s">
        <v>134</v>
      </c>
      <c r="BR85" s="387" t="s">
        <v>134</v>
      </c>
      <c r="BS85" s="387" t="s">
        <v>134</v>
      </c>
      <c r="BT85" s="387" t="s">
        <v>134</v>
      </c>
      <c r="BU85" s="387" t="s">
        <v>134</v>
      </c>
      <c r="BV85" s="387" t="s">
        <v>134</v>
      </c>
      <c r="BW85" s="387" t="s">
        <v>134</v>
      </c>
      <c r="BX85" s="387" t="s">
        <v>134</v>
      </c>
      <c r="BY85" s="387" t="s">
        <v>134</v>
      </c>
      <c r="BZ85" s="387" t="s">
        <v>134</v>
      </c>
      <c r="CA85" s="387" t="s">
        <v>134</v>
      </c>
      <c r="CB85" s="387" t="s">
        <v>134</v>
      </c>
      <c r="CC85" s="387" t="s">
        <v>134</v>
      </c>
      <c r="CD85" s="387" t="s">
        <v>134</v>
      </c>
      <c r="CE85" s="387" t="s">
        <v>134</v>
      </c>
      <c r="CF85" s="387" t="s">
        <v>134</v>
      </c>
      <c r="CG85" s="387" t="s">
        <v>134</v>
      </c>
      <c r="CH85" s="387" t="s">
        <v>134</v>
      </c>
      <c r="CI85" s="387" t="s">
        <v>134</v>
      </c>
      <c r="CJ85" s="387" t="s">
        <v>134</v>
      </c>
      <c r="CK85" s="387" t="s">
        <v>134</v>
      </c>
      <c r="CL85" s="387" t="s">
        <v>134</v>
      </c>
      <c r="CM85" s="387" t="s">
        <v>134</v>
      </c>
      <c r="CN85" s="387" t="s">
        <v>134</v>
      </c>
      <c r="CO85" s="387" t="s">
        <v>134</v>
      </c>
      <c r="CP85" s="387" t="s">
        <v>134</v>
      </c>
      <c r="CQ85" s="387" t="s">
        <v>134</v>
      </c>
      <c r="CR85" s="387" t="s">
        <v>134</v>
      </c>
      <c r="CS85" s="387" t="s">
        <v>134</v>
      </c>
      <c r="CT85" s="296" t="n">
        <v>0</v>
      </c>
      <c r="CU85" s="296" t="n">
        <v>11</v>
      </c>
      <c r="CV85" s="296" t="n">
        <v>26</v>
      </c>
      <c r="CW85" s="296" t="n">
        <v>28</v>
      </c>
      <c r="CX85" s="296" t="n">
        <v>16</v>
      </c>
      <c r="CY85" s="296" t="n">
        <v>11</v>
      </c>
      <c r="CZ85" s="296" t="n">
        <v>8</v>
      </c>
      <c r="DA85" s="296" t="n">
        <v>22</v>
      </c>
      <c r="DB85" s="296" t="n">
        <v>9</v>
      </c>
      <c r="DC85" s="296" t="n">
        <v>13</v>
      </c>
      <c r="DD85" s="296" t="n">
        <v>11</v>
      </c>
      <c r="DE85" s="296" t="n">
        <v>16</v>
      </c>
      <c r="DF85" s="296" t="n">
        <v>2</v>
      </c>
      <c r="DG85" s="296" t="n">
        <v>3</v>
      </c>
    </row>
    <row r="86" s="135" customFormat="true" ht="17.1" hidden="false" customHeight="true" outlineLevel="0" collapsed="false">
      <c r="A86" s="297" t="n">
        <v>57</v>
      </c>
      <c r="B86" s="339" t="s">
        <v>149</v>
      </c>
      <c r="C86" s="389"/>
      <c r="D86" s="300" t="s">
        <v>134</v>
      </c>
      <c r="E86" s="300" t="s">
        <v>134</v>
      </c>
      <c r="F86" s="301" t="s">
        <v>134</v>
      </c>
      <c r="G86" s="302" t="s">
        <v>134</v>
      </c>
      <c r="H86" s="302" t="s">
        <v>134</v>
      </c>
      <c r="I86" s="303" t="s">
        <v>134</v>
      </c>
      <c r="J86" s="304" t="s">
        <v>134</v>
      </c>
      <c r="K86" s="304" t="s">
        <v>134</v>
      </c>
      <c r="L86" s="304" t="s">
        <v>134</v>
      </c>
      <c r="M86" s="300" t="s">
        <v>134</v>
      </c>
      <c r="N86" s="390" t="s">
        <v>134</v>
      </c>
      <c r="O86" s="391" t="s">
        <v>134</v>
      </c>
      <c r="P86" s="391" t="s">
        <v>134</v>
      </c>
      <c r="Q86" s="391" t="s">
        <v>134</v>
      </c>
      <c r="R86" s="391" t="s">
        <v>134</v>
      </c>
      <c r="S86" s="391" t="s">
        <v>134</v>
      </c>
      <c r="T86" s="391" t="s">
        <v>134</v>
      </c>
      <c r="U86" s="391" t="s">
        <v>134</v>
      </c>
      <c r="V86" s="392" t="s">
        <v>134</v>
      </c>
      <c r="W86" s="391" t="s">
        <v>134</v>
      </c>
      <c r="X86" s="391" t="s">
        <v>134</v>
      </c>
      <c r="Y86" s="391" t="s">
        <v>134</v>
      </c>
      <c r="Z86" s="391" t="s">
        <v>134</v>
      </c>
      <c r="AA86" s="391" t="s">
        <v>134</v>
      </c>
      <c r="AB86" s="391" t="s">
        <v>134</v>
      </c>
      <c r="AC86" s="391" t="s">
        <v>134</v>
      </c>
      <c r="AD86" s="391" t="s">
        <v>134</v>
      </c>
      <c r="AE86" s="391" t="s">
        <v>134</v>
      </c>
      <c r="AF86" s="391" t="s">
        <v>134</v>
      </c>
      <c r="AG86" s="391" t="s">
        <v>134</v>
      </c>
      <c r="AH86" s="391" t="s">
        <v>134</v>
      </c>
      <c r="AI86" s="391" t="s">
        <v>134</v>
      </c>
      <c r="AJ86" s="391" t="s">
        <v>134</v>
      </c>
      <c r="AK86" s="391" t="s">
        <v>134</v>
      </c>
      <c r="AL86" s="392" t="s">
        <v>134</v>
      </c>
      <c r="AM86" s="392" t="s">
        <v>134</v>
      </c>
      <c r="AN86" s="391" t="s">
        <v>134</v>
      </c>
      <c r="AO86" s="391" t="s">
        <v>134</v>
      </c>
      <c r="AP86" s="391" t="s">
        <v>134</v>
      </c>
      <c r="AQ86" s="391" t="s">
        <v>134</v>
      </c>
      <c r="AR86" s="391" t="s">
        <v>134</v>
      </c>
      <c r="AS86" s="391" t="s">
        <v>134</v>
      </c>
      <c r="AT86" s="391" t="s">
        <v>134</v>
      </c>
      <c r="AU86" s="391" t="s">
        <v>134</v>
      </c>
      <c r="AV86" s="391" t="s">
        <v>134</v>
      </c>
      <c r="AW86" s="391" t="s">
        <v>134</v>
      </c>
      <c r="AX86" s="391" t="s">
        <v>134</v>
      </c>
      <c r="AY86" s="391" t="s">
        <v>134</v>
      </c>
      <c r="AZ86" s="391" t="s">
        <v>134</v>
      </c>
      <c r="BA86" s="391" t="s">
        <v>134</v>
      </c>
      <c r="BB86" s="391" t="s">
        <v>134</v>
      </c>
      <c r="BC86" s="391" t="s">
        <v>134</v>
      </c>
      <c r="BD86" s="391" t="s">
        <v>134</v>
      </c>
      <c r="BE86" s="391" t="s">
        <v>134</v>
      </c>
      <c r="BF86" s="391" t="s">
        <v>134</v>
      </c>
      <c r="BG86" s="391" t="s">
        <v>134</v>
      </c>
      <c r="BH86" s="391" t="s">
        <v>134</v>
      </c>
      <c r="BI86" s="391" t="s">
        <v>134</v>
      </c>
      <c r="BJ86" s="391" t="s">
        <v>134</v>
      </c>
      <c r="BK86" s="391" t="s">
        <v>134</v>
      </c>
      <c r="BL86" s="391" t="s">
        <v>134</v>
      </c>
      <c r="BM86" s="391" t="s">
        <v>134</v>
      </c>
      <c r="BN86" s="391" t="s">
        <v>134</v>
      </c>
      <c r="BO86" s="391" t="s">
        <v>134</v>
      </c>
      <c r="BP86" s="391" t="s">
        <v>134</v>
      </c>
      <c r="BQ86" s="391" t="s">
        <v>134</v>
      </c>
      <c r="BR86" s="391" t="s">
        <v>134</v>
      </c>
      <c r="BS86" s="391" t="s">
        <v>134</v>
      </c>
      <c r="BT86" s="391" t="s">
        <v>134</v>
      </c>
      <c r="BU86" s="391" t="s">
        <v>134</v>
      </c>
      <c r="BV86" s="391" t="s">
        <v>134</v>
      </c>
      <c r="BW86" s="391" t="s">
        <v>134</v>
      </c>
      <c r="BX86" s="391" t="s">
        <v>134</v>
      </c>
      <c r="BY86" s="391" t="s">
        <v>134</v>
      </c>
      <c r="BZ86" s="391" t="s">
        <v>134</v>
      </c>
      <c r="CA86" s="391" t="s">
        <v>134</v>
      </c>
      <c r="CB86" s="391" t="s">
        <v>134</v>
      </c>
      <c r="CC86" s="391" t="s">
        <v>134</v>
      </c>
      <c r="CD86" s="391" t="s">
        <v>134</v>
      </c>
      <c r="CE86" s="391" t="s">
        <v>134</v>
      </c>
      <c r="CF86" s="391" t="s">
        <v>134</v>
      </c>
      <c r="CG86" s="391" t="s">
        <v>134</v>
      </c>
      <c r="CH86" s="391" t="s">
        <v>134</v>
      </c>
      <c r="CI86" s="391" t="s">
        <v>134</v>
      </c>
      <c r="CJ86" s="391" t="s">
        <v>134</v>
      </c>
      <c r="CK86" s="391" t="s">
        <v>134</v>
      </c>
      <c r="CL86" s="391" t="s">
        <v>134</v>
      </c>
      <c r="CM86" s="391" t="s">
        <v>134</v>
      </c>
      <c r="CN86" s="391" t="s">
        <v>134</v>
      </c>
      <c r="CO86" s="391" t="s">
        <v>134</v>
      </c>
      <c r="CP86" s="391" t="s">
        <v>134</v>
      </c>
      <c r="CQ86" s="391" t="s">
        <v>134</v>
      </c>
      <c r="CR86" s="391" t="s">
        <v>134</v>
      </c>
      <c r="CS86" s="391" t="s">
        <v>134</v>
      </c>
      <c r="CT86" s="307" t="n">
        <v>0</v>
      </c>
      <c r="CU86" s="307" t="n">
        <v>11</v>
      </c>
      <c r="CV86" s="307" t="n">
        <v>37</v>
      </c>
      <c r="CW86" s="307" t="n">
        <v>65</v>
      </c>
      <c r="CX86" s="307" t="n">
        <v>81</v>
      </c>
      <c r="CY86" s="307" t="n">
        <v>92</v>
      </c>
      <c r="CZ86" s="307" t="n">
        <v>100</v>
      </c>
      <c r="DA86" s="307" t="n">
        <v>122</v>
      </c>
      <c r="DB86" s="307" t="n">
        <v>131</v>
      </c>
      <c r="DC86" s="307" t="n">
        <v>144</v>
      </c>
      <c r="DD86" s="307" t="n">
        <v>155</v>
      </c>
      <c r="DE86" s="307" t="n">
        <v>171</v>
      </c>
      <c r="DF86" s="307" t="n">
        <f aca="false">DF85</f>
        <v>2</v>
      </c>
      <c r="DG86" s="307" t="n">
        <f aca="false">DF86+DG85</f>
        <v>5</v>
      </c>
    </row>
    <row r="87" s="135" customFormat="true" ht="17.1" hidden="false" customHeight="true" outlineLevel="0" collapsed="false">
      <c r="A87" s="332"/>
      <c r="B87" s="393"/>
      <c r="C87" s="377"/>
      <c r="D87" s="279"/>
      <c r="E87" s="279"/>
      <c r="F87" s="378"/>
      <c r="G87" s="379"/>
      <c r="H87" s="281"/>
      <c r="I87" s="380"/>
      <c r="J87" s="381"/>
      <c r="K87" s="381"/>
      <c r="L87" s="381"/>
      <c r="M87" s="279"/>
      <c r="N87" s="382"/>
      <c r="O87" s="383"/>
      <c r="P87" s="383"/>
      <c r="Q87" s="383"/>
      <c r="R87" s="383"/>
      <c r="S87" s="383"/>
      <c r="T87" s="383"/>
      <c r="U87" s="383"/>
      <c r="V87" s="384"/>
      <c r="W87" s="383"/>
      <c r="X87" s="383"/>
      <c r="Y87" s="383"/>
      <c r="Z87" s="383"/>
      <c r="AA87" s="383"/>
      <c r="AB87" s="383"/>
      <c r="AC87" s="383"/>
      <c r="AD87" s="383"/>
      <c r="AE87" s="383"/>
      <c r="AF87" s="383"/>
      <c r="AG87" s="383"/>
      <c r="AH87" s="383"/>
      <c r="AI87" s="383"/>
      <c r="AJ87" s="383"/>
      <c r="AK87" s="38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  <c r="BN87" s="383"/>
      <c r="BO87" s="383"/>
      <c r="BP87" s="383"/>
      <c r="BQ87" s="383"/>
      <c r="BR87" s="383"/>
      <c r="BS87" s="383"/>
      <c r="BT87" s="383"/>
      <c r="BU87" s="383"/>
      <c r="BV87" s="383"/>
      <c r="BW87" s="383"/>
      <c r="BX87" s="383"/>
      <c r="BY87" s="383"/>
      <c r="BZ87" s="383"/>
      <c r="CA87" s="383"/>
      <c r="CB87" s="383"/>
      <c r="CC87" s="383"/>
      <c r="CD87" s="383"/>
      <c r="CE87" s="383"/>
      <c r="CF87" s="383"/>
      <c r="CG87" s="383"/>
      <c r="CH87" s="383"/>
      <c r="CI87" s="383"/>
      <c r="CJ87" s="383"/>
      <c r="CK87" s="383"/>
      <c r="CL87" s="383"/>
      <c r="CM87" s="383"/>
      <c r="CN87" s="383"/>
      <c r="CO87" s="383"/>
      <c r="CP87" s="383"/>
      <c r="CQ87" s="383"/>
      <c r="CR87" s="383"/>
      <c r="CS87" s="383"/>
      <c r="CT87" s="285"/>
      <c r="CU87" s="285"/>
      <c r="CV87" s="285"/>
      <c r="CW87" s="285"/>
      <c r="CX87" s="285"/>
      <c r="CY87" s="285"/>
      <c r="CZ87" s="285"/>
      <c r="DA87" s="285"/>
      <c r="DB87" s="285"/>
      <c r="DC87" s="285"/>
      <c r="DD87" s="285"/>
      <c r="DE87" s="285"/>
      <c r="DF87" s="285"/>
      <c r="DG87" s="285"/>
    </row>
    <row r="88" s="135" customFormat="true" ht="17.1" hidden="false" customHeight="true" outlineLevel="0" collapsed="false">
      <c r="A88" s="288" t="n">
        <v>58</v>
      </c>
      <c r="B88" s="289" t="s">
        <v>213</v>
      </c>
      <c r="C88" s="385"/>
      <c r="D88" s="350" t="s">
        <v>134</v>
      </c>
      <c r="E88" s="350" t="s">
        <v>134</v>
      </c>
      <c r="F88" s="351" t="s">
        <v>134</v>
      </c>
      <c r="G88" s="293" t="s">
        <v>134</v>
      </c>
      <c r="H88" s="293" t="s">
        <v>134</v>
      </c>
      <c r="I88" s="293" t="s">
        <v>134</v>
      </c>
      <c r="J88" s="351" t="s">
        <v>134</v>
      </c>
      <c r="K88" s="351" t="s">
        <v>134</v>
      </c>
      <c r="L88" s="351" t="s">
        <v>134</v>
      </c>
      <c r="M88" s="350" t="s">
        <v>134</v>
      </c>
      <c r="N88" s="386" t="s">
        <v>134</v>
      </c>
      <c r="O88" s="387" t="s">
        <v>134</v>
      </c>
      <c r="P88" s="387" t="s">
        <v>134</v>
      </c>
      <c r="Q88" s="387" t="s">
        <v>134</v>
      </c>
      <c r="R88" s="387" t="s">
        <v>134</v>
      </c>
      <c r="S88" s="387" t="s">
        <v>134</v>
      </c>
      <c r="T88" s="387" t="s">
        <v>134</v>
      </c>
      <c r="U88" s="387" t="s">
        <v>134</v>
      </c>
      <c r="V88" s="388" t="s">
        <v>134</v>
      </c>
      <c r="W88" s="387" t="s">
        <v>134</v>
      </c>
      <c r="X88" s="387" t="s">
        <v>134</v>
      </c>
      <c r="Y88" s="387" t="s">
        <v>134</v>
      </c>
      <c r="Z88" s="387" t="s">
        <v>134</v>
      </c>
      <c r="AA88" s="387" t="s">
        <v>134</v>
      </c>
      <c r="AB88" s="387" t="s">
        <v>134</v>
      </c>
      <c r="AC88" s="387" t="s">
        <v>134</v>
      </c>
      <c r="AD88" s="387" t="s">
        <v>134</v>
      </c>
      <c r="AE88" s="387" t="s">
        <v>134</v>
      </c>
      <c r="AF88" s="387" t="s">
        <v>134</v>
      </c>
      <c r="AG88" s="387" t="s">
        <v>134</v>
      </c>
      <c r="AH88" s="387" t="s">
        <v>134</v>
      </c>
      <c r="AI88" s="387" t="s">
        <v>134</v>
      </c>
      <c r="AJ88" s="387" t="s">
        <v>134</v>
      </c>
      <c r="AK88" s="387" t="s">
        <v>134</v>
      </c>
      <c r="AL88" s="387" t="s">
        <v>134</v>
      </c>
      <c r="AM88" s="387" t="s">
        <v>134</v>
      </c>
      <c r="AN88" s="387" t="s">
        <v>134</v>
      </c>
      <c r="AO88" s="387" t="s">
        <v>134</v>
      </c>
      <c r="AP88" s="387" t="s">
        <v>134</v>
      </c>
      <c r="AQ88" s="387" t="s">
        <v>134</v>
      </c>
      <c r="AR88" s="387" t="s">
        <v>134</v>
      </c>
      <c r="AS88" s="387" t="s">
        <v>134</v>
      </c>
      <c r="AT88" s="387" t="s">
        <v>134</v>
      </c>
      <c r="AU88" s="387" t="s">
        <v>134</v>
      </c>
      <c r="AV88" s="387" t="s">
        <v>134</v>
      </c>
      <c r="AW88" s="387" t="s">
        <v>134</v>
      </c>
      <c r="AX88" s="387" t="s">
        <v>134</v>
      </c>
      <c r="AY88" s="387" t="s">
        <v>134</v>
      </c>
      <c r="AZ88" s="387" t="s">
        <v>134</v>
      </c>
      <c r="BA88" s="387" t="s">
        <v>134</v>
      </c>
      <c r="BB88" s="387" t="s">
        <v>134</v>
      </c>
      <c r="BC88" s="387" t="s">
        <v>134</v>
      </c>
      <c r="BD88" s="387" t="s">
        <v>134</v>
      </c>
      <c r="BE88" s="387" t="s">
        <v>134</v>
      </c>
      <c r="BF88" s="387" t="s">
        <v>134</v>
      </c>
      <c r="BG88" s="387" t="s">
        <v>134</v>
      </c>
      <c r="BH88" s="387" t="s">
        <v>134</v>
      </c>
      <c r="BI88" s="387" t="s">
        <v>134</v>
      </c>
      <c r="BJ88" s="387" t="s">
        <v>134</v>
      </c>
      <c r="BK88" s="387" t="s">
        <v>134</v>
      </c>
      <c r="BL88" s="387" t="s">
        <v>134</v>
      </c>
      <c r="BM88" s="387" t="s">
        <v>134</v>
      </c>
      <c r="BN88" s="387" t="s">
        <v>134</v>
      </c>
      <c r="BO88" s="387" t="s">
        <v>134</v>
      </c>
      <c r="BP88" s="387" t="s">
        <v>134</v>
      </c>
      <c r="BQ88" s="387" t="s">
        <v>134</v>
      </c>
      <c r="BR88" s="387" t="s">
        <v>134</v>
      </c>
      <c r="BS88" s="387" t="s">
        <v>134</v>
      </c>
      <c r="BT88" s="387" t="s">
        <v>134</v>
      </c>
      <c r="BU88" s="387" t="s">
        <v>134</v>
      </c>
      <c r="BV88" s="387" t="s">
        <v>134</v>
      </c>
      <c r="BW88" s="387" t="s">
        <v>134</v>
      </c>
      <c r="BX88" s="387" t="s">
        <v>134</v>
      </c>
      <c r="BY88" s="387" t="s">
        <v>134</v>
      </c>
      <c r="BZ88" s="387" t="s">
        <v>134</v>
      </c>
      <c r="CA88" s="387" t="s">
        <v>134</v>
      </c>
      <c r="CB88" s="387" t="s">
        <v>134</v>
      </c>
      <c r="CC88" s="387" t="s">
        <v>134</v>
      </c>
      <c r="CD88" s="387" t="s">
        <v>134</v>
      </c>
      <c r="CE88" s="387" t="s">
        <v>134</v>
      </c>
      <c r="CF88" s="387" t="s">
        <v>134</v>
      </c>
      <c r="CG88" s="387" t="s">
        <v>134</v>
      </c>
      <c r="CH88" s="387" t="s">
        <v>134</v>
      </c>
      <c r="CI88" s="387" t="s">
        <v>134</v>
      </c>
      <c r="CJ88" s="387" t="s">
        <v>134</v>
      </c>
      <c r="CK88" s="387" t="s">
        <v>134</v>
      </c>
      <c r="CL88" s="387" t="s">
        <v>134</v>
      </c>
      <c r="CM88" s="387" t="s">
        <v>134</v>
      </c>
      <c r="CN88" s="387" t="s">
        <v>134</v>
      </c>
      <c r="CO88" s="387" t="s">
        <v>134</v>
      </c>
      <c r="CP88" s="387" t="s">
        <v>134</v>
      </c>
      <c r="CQ88" s="387" t="s">
        <v>134</v>
      </c>
      <c r="CR88" s="387" t="s">
        <v>134</v>
      </c>
      <c r="CS88" s="387" t="s">
        <v>134</v>
      </c>
      <c r="CT88" s="296" t="n">
        <v>0</v>
      </c>
      <c r="CU88" s="296" t="n">
        <v>0</v>
      </c>
      <c r="CV88" s="296" t="n">
        <v>0</v>
      </c>
      <c r="CW88" s="296" t="n">
        <v>0</v>
      </c>
      <c r="CX88" s="296" t="n">
        <v>0</v>
      </c>
      <c r="CY88" s="296" t="n">
        <v>0</v>
      </c>
      <c r="CZ88" s="296" t="n">
        <v>0</v>
      </c>
      <c r="DA88" s="296" t="n">
        <v>0</v>
      </c>
      <c r="DB88" s="296" t="n">
        <v>0</v>
      </c>
      <c r="DC88" s="296" t="n">
        <v>0</v>
      </c>
      <c r="DD88" s="296" t="n">
        <v>0</v>
      </c>
      <c r="DE88" s="296" t="n">
        <v>0</v>
      </c>
      <c r="DF88" s="296" t="n">
        <v>0</v>
      </c>
      <c r="DG88" s="296" t="n">
        <v>0</v>
      </c>
    </row>
    <row r="89" s="135" customFormat="true" ht="17.1" hidden="false" customHeight="true" outlineLevel="0" collapsed="false">
      <c r="A89" s="297" t="n">
        <v>59</v>
      </c>
      <c r="B89" s="339" t="s">
        <v>149</v>
      </c>
      <c r="C89" s="389"/>
      <c r="D89" s="300" t="s">
        <v>134</v>
      </c>
      <c r="E89" s="300" t="s">
        <v>134</v>
      </c>
      <c r="F89" s="301" t="s">
        <v>134</v>
      </c>
      <c r="G89" s="302" t="s">
        <v>134</v>
      </c>
      <c r="H89" s="302" t="s">
        <v>134</v>
      </c>
      <c r="I89" s="303" t="s">
        <v>134</v>
      </c>
      <c r="J89" s="304" t="s">
        <v>134</v>
      </c>
      <c r="K89" s="304" t="s">
        <v>134</v>
      </c>
      <c r="L89" s="304" t="s">
        <v>134</v>
      </c>
      <c r="M89" s="300" t="s">
        <v>134</v>
      </c>
      <c r="N89" s="390" t="s">
        <v>134</v>
      </c>
      <c r="O89" s="391" t="s">
        <v>134</v>
      </c>
      <c r="P89" s="391" t="s">
        <v>134</v>
      </c>
      <c r="Q89" s="391" t="s">
        <v>134</v>
      </c>
      <c r="R89" s="391" t="s">
        <v>134</v>
      </c>
      <c r="S89" s="391" t="s">
        <v>134</v>
      </c>
      <c r="T89" s="391" t="s">
        <v>134</v>
      </c>
      <c r="U89" s="391" t="s">
        <v>134</v>
      </c>
      <c r="V89" s="392" t="s">
        <v>134</v>
      </c>
      <c r="W89" s="391" t="s">
        <v>134</v>
      </c>
      <c r="X89" s="391" t="s">
        <v>134</v>
      </c>
      <c r="Y89" s="391" t="s">
        <v>134</v>
      </c>
      <c r="Z89" s="391" t="s">
        <v>134</v>
      </c>
      <c r="AA89" s="391" t="s">
        <v>134</v>
      </c>
      <c r="AB89" s="391" t="s">
        <v>134</v>
      </c>
      <c r="AC89" s="391" t="s">
        <v>134</v>
      </c>
      <c r="AD89" s="391" t="s">
        <v>134</v>
      </c>
      <c r="AE89" s="391" t="s">
        <v>134</v>
      </c>
      <c r="AF89" s="391" t="s">
        <v>134</v>
      </c>
      <c r="AG89" s="391" t="s">
        <v>134</v>
      </c>
      <c r="AH89" s="391" t="s">
        <v>134</v>
      </c>
      <c r="AI89" s="391" t="s">
        <v>134</v>
      </c>
      <c r="AJ89" s="391" t="s">
        <v>134</v>
      </c>
      <c r="AK89" s="391" t="s">
        <v>134</v>
      </c>
      <c r="AL89" s="392" t="s">
        <v>134</v>
      </c>
      <c r="AM89" s="392" t="s">
        <v>134</v>
      </c>
      <c r="AN89" s="391" t="s">
        <v>134</v>
      </c>
      <c r="AO89" s="391" t="s">
        <v>134</v>
      </c>
      <c r="AP89" s="391" t="s">
        <v>134</v>
      </c>
      <c r="AQ89" s="391" t="s">
        <v>134</v>
      </c>
      <c r="AR89" s="391" t="s">
        <v>134</v>
      </c>
      <c r="AS89" s="391" t="s">
        <v>134</v>
      </c>
      <c r="AT89" s="391" t="s">
        <v>134</v>
      </c>
      <c r="AU89" s="391" t="s">
        <v>134</v>
      </c>
      <c r="AV89" s="391" t="s">
        <v>134</v>
      </c>
      <c r="AW89" s="391" t="s">
        <v>134</v>
      </c>
      <c r="AX89" s="391" t="s">
        <v>134</v>
      </c>
      <c r="AY89" s="391" t="s">
        <v>134</v>
      </c>
      <c r="AZ89" s="391" t="s">
        <v>134</v>
      </c>
      <c r="BA89" s="391" t="s">
        <v>134</v>
      </c>
      <c r="BB89" s="391" t="s">
        <v>134</v>
      </c>
      <c r="BC89" s="391" t="s">
        <v>134</v>
      </c>
      <c r="BD89" s="391" t="s">
        <v>134</v>
      </c>
      <c r="BE89" s="391" t="s">
        <v>134</v>
      </c>
      <c r="BF89" s="391" t="s">
        <v>134</v>
      </c>
      <c r="BG89" s="391" t="s">
        <v>134</v>
      </c>
      <c r="BH89" s="391" t="s">
        <v>134</v>
      </c>
      <c r="BI89" s="391" t="s">
        <v>134</v>
      </c>
      <c r="BJ89" s="391" t="s">
        <v>134</v>
      </c>
      <c r="BK89" s="391" t="s">
        <v>134</v>
      </c>
      <c r="BL89" s="391" t="s">
        <v>134</v>
      </c>
      <c r="BM89" s="391" t="s">
        <v>134</v>
      </c>
      <c r="BN89" s="391" t="s">
        <v>134</v>
      </c>
      <c r="BO89" s="391" t="s">
        <v>134</v>
      </c>
      <c r="BP89" s="391" t="s">
        <v>134</v>
      </c>
      <c r="BQ89" s="391" t="s">
        <v>134</v>
      </c>
      <c r="BR89" s="391" t="s">
        <v>134</v>
      </c>
      <c r="BS89" s="391" t="s">
        <v>134</v>
      </c>
      <c r="BT89" s="391" t="s">
        <v>134</v>
      </c>
      <c r="BU89" s="391" t="s">
        <v>134</v>
      </c>
      <c r="BV89" s="391" t="s">
        <v>134</v>
      </c>
      <c r="BW89" s="391" t="s">
        <v>134</v>
      </c>
      <c r="BX89" s="391" t="s">
        <v>134</v>
      </c>
      <c r="BY89" s="391" t="s">
        <v>134</v>
      </c>
      <c r="BZ89" s="391" t="s">
        <v>134</v>
      </c>
      <c r="CA89" s="391" t="s">
        <v>134</v>
      </c>
      <c r="CB89" s="391" t="s">
        <v>134</v>
      </c>
      <c r="CC89" s="391" t="s">
        <v>134</v>
      </c>
      <c r="CD89" s="391" t="s">
        <v>134</v>
      </c>
      <c r="CE89" s="391" t="s">
        <v>134</v>
      </c>
      <c r="CF89" s="391" t="s">
        <v>134</v>
      </c>
      <c r="CG89" s="391" t="s">
        <v>134</v>
      </c>
      <c r="CH89" s="391" t="s">
        <v>134</v>
      </c>
      <c r="CI89" s="391" t="s">
        <v>134</v>
      </c>
      <c r="CJ89" s="391" t="s">
        <v>134</v>
      </c>
      <c r="CK89" s="391" t="s">
        <v>134</v>
      </c>
      <c r="CL89" s="391" t="s">
        <v>134</v>
      </c>
      <c r="CM89" s="391" t="s">
        <v>134</v>
      </c>
      <c r="CN89" s="391" t="s">
        <v>134</v>
      </c>
      <c r="CO89" s="391" t="s">
        <v>134</v>
      </c>
      <c r="CP89" s="391" t="s">
        <v>134</v>
      </c>
      <c r="CQ89" s="391" t="s">
        <v>134</v>
      </c>
      <c r="CR89" s="391" t="s">
        <v>134</v>
      </c>
      <c r="CS89" s="391" t="s">
        <v>134</v>
      </c>
      <c r="CT89" s="307" t="n">
        <v>0</v>
      </c>
      <c r="CU89" s="307" t="n">
        <v>0</v>
      </c>
      <c r="CV89" s="307" t="n">
        <v>0</v>
      </c>
      <c r="CW89" s="307" t="n">
        <v>0</v>
      </c>
      <c r="CX89" s="307" t="n">
        <v>0</v>
      </c>
      <c r="CY89" s="307" t="n">
        <v>0</v>
      </c>
      <c r="CZ89" s="307" t="n">
        <v>0</v>
      </c>
      <c r="DA89" s="307" t="n">
        <v>0</v>
      </c>
      <c r="DB89" s="307" t="n">
        <v>0</v>
      </c>
      <c r="DC89" s="307" t="n">
        <v>0</v>
      </c>
      <c r="DD89" s="307" t="n">
        <v>0</v>
      </c>
      <c r="DE89" s="307" t="n">
        <v>0</v>
      </c>
      <c r="DF89" s="307" t="n">
        <f aca="false">DF88</f>
        <v>0</v>
      </c>
      <c r="DG89" s="307" t="n">
        <f aca="false">DF89+DG88</f>
        <v>0</v>
      </c>
    </row>
    <row r="90" s="4" customFormat="true" ht="19.5" hidden="false" customHeight="false" outlineLevel="0" collapsed="false">
      <c r="A90" s="394"/>
      <c r="B90" s="277"/>
      <c r="C90" s="395"/>
      <c r="D90" s="396"/>
      <c r="E90" s="396"/>
      <c r="F90" s="397"/>
      <c r="G90" s="398"/>
      <c r="H90" s="398"/>
      <c r="I90" s="398"/>
      <c r="J90" s="397"/>
      <c r="K90" s="397"/>
      <c r="L90" s="397"/>
      <c r="M90" s="396"/>
      <c r="N90" s="399"/>
      <c r="O90" s="400"/>
      <c r="P90" s="400"/>
      <c r="Q90" s="400"/>
      <c r="R90" s="400"/>
      <c r="S90" s="400"/>
      <c r="T90" s="400"/>
      <c r="U90" s="400"/>
      <c r="V90" s="401"/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  <c r="BJ90" s="400"/>
      <c r="BK90" s="400"/>
      <c r="BL90" s="400"/>
      <c r="BM90" s="400"/>
      <c r="BN90" s="400"/>
      <c r="BO90" s="400"/>
      <c r="BP90" s="400"/>
      <c r="BQ90" s="400"/>
      <c r="BR90" s="400"/>
      <c r="BS90" s="400"/>
      <c r="BT90" s="400"/>
      <c r="BU90" s="400"/>
      <c r="BV90" s="400"/>
      <c r="BW90" s="400"/>
      <c r="BX90" s="400"/>
      <c r="BY90" s="400"/>
      <c r="BZ90" s="400"/>
      <c r="CA90" s="400"/>
      <c r="CB90" s="400"/>
      <c r="CC90" s="400"/>
      <c r="CD90" s="400"/>
      <c r="CE90" s="400"/>
      <c r="CF90" s="400"/>
      <c r="CG90" s="400"/>
      <c r="CH90" s="400"/>
      <c r="CI90" s="400"/>
      <c r="CJ90" s="400"/>
      <c r="CK90" s="400"/>
      <c r="CL90" s="400"/>
      <c r="CM90" s="400"/>
      <c r="CN90" s="400"/>
      <c r="CO90" s="400"/>
      <c r="CP90" s="400"/>
      <c r="CQ90" s="400"/>
      <c r="CR90" s="400"/>
      <c r="CS90" s="400"/>
      <c r="CT90" s="285"/>
      <c r="CU90" s="285"/>
      <c r="CV90" s="285"/>
      <c r="CW90" s="285"/>
      <c r="CX90" s="285"/>
      <c r="CY90" s="285"/>
      <c r="CZ90" s="285"/>
      <c r="DA90" s="285"/>
      <c r="DB90" s="285"/>
      <c r="DC90" s="285"/>
      <c r="DD90" s="285"/>
      <c r="DE90" s="285"/>
      <c r="DF90" s="285"/>
      <c r="DG90" s="285"/>
    </row>
    <row r="91" s="4" customFormat="true" ht="18.75" hidden="false" customHeight="false" outlineLevel="0" collapsed="false">
      <c r="A91" s="288" t="n">
        <v>60</v>
      </c>
      <c r="B91" s="289" t="s">
        <v>214</v>
      </c>
      <c r="C91" s="385"/>
      <c r="D91" s="350" t="s">
        <v>134</v>
      </c>
      <c r="E91" s="350" t="s">
        <v>134</v>
      </c>
      <c r="F91" s="351" t="s">
        <v>134</v>
      </c>
      <c r="G91" s="293" t="s">
        <v>134</v>
      </c>
      <c r="H91" s="293" t="s">
        <v>134</v>
      </c>
      <c r="I91" s="293" t="s">
        <v>134</v>
      </c>
      <c r="J91" s="351" t="s">
        <v>134</v>
      </c>
      <c r="K91" s="351" t="s">
        <v>134</v>
      </c>
      <c r="L91" s="351" t="s">
        <v>134</v>
      </c>
      <c r="M91" s="350" t="s">
        <v>134</v>
      </c>
      <c r="N91" s="386" t="s">
        <v>134</v>
      </c>
      <c r="O91" s="387" t="s">
        <v>134</v>
      </c>
      <c r="P91" s="387" t="s">
        <v>134</v>
      </c>
      <c r="Q91" s="387" t="s">
        <v>134</v>
      </c>
      <c r="R91" s="387" t="s">
        <v>134</v>
      </c>
      <c r="S91" s="387" t="s">
        <v>134</v>
      </c>
      <c r="T91" s="387" t="s">
        <v>134</v>
      </c>
      <c r="U91" s="387" t="s">
        <v>134</v>
      </c>
      <c r="V91" s="388" t="s">
        <v>134</v>
      </c>
      <c r="W91" s="387" t="s">
        <v>134</v>
      </c>
      <c r="X91" s="387" t="s">
        <v>134</v>
      </c>
      <c r="Y91" s="387" t="s">
        <v>134</v>
      </c>
      <c r="Z91" s="387" t="s">
        <v>134</v>
      </c>
      <c r="AA91" s="387" t="s">
        <v>134</v>
      </c>
      <c r="AB91" s="387" t="s">
        <v>134</v>
      </c>
      <c r="AC91" s="387" t="s">
        <v>134</v>
      </c>
      <c r="AD91" s="387" t="s">
        <v>134</v>
      </c>
      <c r="AE91" s="387" t="s">
        <v>134</v>
      </c>
      <c r="AF91" s="387" t="s">
        <v>134</v>
      </c>
      <c r="AG91" s="387" t="s">
        <v>134</v>
      </c>
      <c r="AH91" s="387" t="s">
        <v>134</v>
      </c>
      <c r="AI91" s="387" t="s">
        <v>134</v>
      </c>
      <c r="AJ91" s="387" t="s">
        <v>134</v>
      </c>
      <c r="AK91" s="387" t="s">
        <v>134</v>
      </c>
      <c r="AL91" s="387" t="s">
        <v>134</v>
      </c>
      <c r="AM91" s="387" t="s">
        <v>134</v>
      </c>
      <c r="AN91" s="387" t="s">
        <v>134</v>
      </c>
      <c r="AO91" s="387" t="s">
        <v>134</v>
      </c>
      <c r="AP91" s="387" t="s">
        <v>134</v>
      </c>
      <c r="AQ91" s="387" t="s">
        <v>134</v>
      </c>
      <c r="AR91" s="387" t="s">
        <v>134</v>
      </c>
      <c r="AS91" s="387" t="s">
        <v>134</v>
      </c>
      <c r="AT91" s="387" t="s">
        <v>134</v>
      </c>
      <c r="AU91" s="387" t="s">
        <v>134</v>
      </c>
      <c r="AV91" s="387" t="s">
        <v>134</v>
      </c>
      <c r="AW91" s="387" t="s">
        <v>134</v>
      </c>
      <c r="AX91" s="387" t="s">
        <v>134</v>
      </c>
      <c r="AY91" s="387" t="s">
        <v>134</v>
      </c>
      <c r="AZ91" s="387" t="s">
        <v>134</v>
      </c>
      <c r="BA91" s="387" t="s">
        <v>134</v>
      </c>
      <c r="BB91" s="387" t="s">
        <v>134</v>
      </c>
      <c r="BC91" s="387" t="s">
        <v>134</v>
      </c>
      <c r="BD91" s="387" t="s">
        <v>134</v>
      </c>
      <c r="BE91" s="387" t="s">
        <v>134</v>
      </c>
      <c r="BF91" s="387" t="s">
        <v>134</v>
      </c>
      <c r="BG91" s="387" t="s">
        <v>134</v>
      </c>
      <c r="BH91" s="387" t="s">
        <v>134</v>
      </c>
      <c r="BI91" s="387" t="s">
        <v>134</v>
      </c>
      <c r="BJ91" s="387" t="s">
        <v>134</v>
      </c>
      <c r="BK91" s="387" t="s">
        <v>134</v>
      </c>
      <c r="BL91" s="387" t="s">
        <v>134</v>
      </c>
      <c r="BM91" s="387" t="s">
        <v>134</v>
      </c>
      <c r="BN91" s="387" t="s">
        <v>134</v>
      </c>
      <c r="BO91" s="387" t="s">
        <v>134</v>
      </c>
      <c r="BP91" s="387" t="s">
        <v>134</v>
      </c>
      <c r="BQ91" s="387" t="s">
        <v>134</v>
      </c>
      <c r="BR91" s="387" t="s">
        <v>134</v>
      </c>
      <c r="BS91" s="387" t="s">
        <v>134</v>
      </c>
      <c r="BT91" s="387" t="s">
        <v>134</v>
      </c>
      <c r="BU91" s="387" t="s">
        <v>134</v>
      </c>
      <c r="BV91" s="387" t="s">
        <v>134</v>
      </c>
      <c r="BW91" s="387" t="s">
        <v>134</v>
      </c>
      <c r="BX91" s="387" t="s">
        <v>134</v>
      </c>
      <c r="BY91" s="387" t="s">
        <v>134</v>
      </c>
      <c r="BZ91" s="387" t="s">
        <v>134</v>
      </c>
      <c r="CA91" s="387" t="s">
        <v>134</v>
      </c>
      <c r="CB91" s="387" t="s">
        <v>134</v>
      </c>
      <c r="CC91" s="387" t="s">
        <v>134</v>
      </c>
      <c r="CD91" s="387" t="s">
        <v>134</v>
      </c>
      <c r="CE91" s="387" t="s">
        <v>134</v>
      </c>
      <c r="CF91" s="387" t="s">
        <v>134</v>
      </c>
      <c r="CG91" s="387" t="s">
        <v>134</v>
      </c>
      <c r="CH91" s="387" t="s">
        <v>134</v>
      </c>
      <c r="CI91" s="387" t="s">
        <v>134</v>
      </c>
      <c r="CJ91" s="387" t="s">
        <v>134</v>
      </c>
      <c r="CK91" s="387" t="s">
        <v>134</v>
      </c>
      <c r="CL91" s="387" t="s">
        <v>134</v>
      </c>
      <c r="CM91" s="387" t="s">
        <v>134</v>
      </c>
      <c r="CN91" s="387" t="s">
        <v>134</v>
      </c>
      <c r="CO91" s="387" t="s">
        <v>134</v>
      </c>
      <c r="CP91" s="387" t="s">
        <v>134</v>
      </c>
      <c r="CQ91" s="387" t="s">
        <v>134</v>
      </c>
      <c r="CR91" s="387" t="s">
        <v>134</v>
      </c>
      <c r="CS91" s="387" t="s">
        <v>134</v>
      </c>
      <c r="CT91" s="296" t="n">
        <v>0</v>
      </c>
      <c r="CU91" s="296" t="n">
        <v>0</v>
      </c>
      <c r="CV91" s="296" t="n">
        <v>0</v>
      </c>
      <c r="CW91" s="296" t="n">
        <v>0</v>
      </c>
      <c r="CX91" s="296" t="n">
        <v>0</v>
      </c>
      <c r="CY91" s="296" t="n">
        <v>0</v>
      </c>
      <c r="CZ91" s="296" t="n">
        <v>0</v>
      </c>
      <c r="DA91" s="296" t="n">
        <v>0</v>
      </c>
      <c r="DB91" s="296" t="n">
        <v>0</v>
      </c>
      <c r="DC91" s="296" t="n">
        <v>0</v>
      </c>
      <c r="DD91" s="296" t="n">
        <v>0</v>
      </c>
      <c r="DE91" s="296" t="n">
        <v>0</v>
      </c>
      <c r="DF91" s="296" t="n">
        <v>0</v>
      </c>
      <c r="DG91" s="296" t="n">
        <v>0</v>
      </c>
    </row>
    <row r="92" s="4" customFormat="true" ht="19.5" hidden="false" customHeight="false" outlineLevel="0" collapsed="false">
      <c r="A92" s="297" t="n">
        <v>61</v>
      </c>
      <c r="B92" s="339" t="s">
        <v>149</v>
      </c>
      <c r="C92" s="389"/>
      <c r="D92" s="300" t="s">
        <v>134</v>
      </c>
      <c r="E92" s="300" t="s">
        <v>134</v>
      </c>
      <c r="F92" s="301" t="s">
        <v>134</v>
      </c>
      <c r="G92" s="302" t="s">
        <v>134</v>
      </c>
      <c r="H92" s="302" t="s">
        <v>134</v>
      </c>
      <c r="I92" s="303" t="s">
        <v>134</v>
      </c>
      <c r="J92" s="304" t="s">
        <v>134</v>
      </c>
      <c r="K92" s="304" t="s">
        <v>134</v>
      </c>
      <c r="L92" s="304" t="s">
        <v>134</v>
      </c>
      <c r="M92" s="300" t="s">
        <v>134</v>
      </c>
      <c r="N92" s="390" t="s">
        <v>134</v>
      </c>
      <c r="O92" s="391" t="s">
        <v>134</v>
      </c>
      <c r="P92" s="391" t="s">
        <v>134</v>
      </c>
      <c r="Q92" s="391" t="s">
        <v>134</v>
      </c>
      <c r="R92" s="391" t="s">
        <v>134</v>
      </c>
      <c r="S92" s="391" t="s">
        <v>134</v>
      </c>
      <c r="T92" s="391" t="s">
        <v>134</v>
      </c>
      <c r="U92" s="391" t="s">
        <v>134</v>
      </c>
      <c r="V92" s="392" t="s">
        <v>134</v>
      </c>
      <c r="W92" s="391" t="s">
        <v>134</v>
      </c>
      <c r="X92" s="391" t="s">
        <v>134</v>
      </c>
      <c r="Y92" s="391" t="s">
        <v>134</v>
      </c>
      <c r="Z92" s="391" t="s">
        <v>134</v>
      </c>
      <c r="AA92" s="391" t="s">
        <v>134</v>
      </c>
      <c r="AB92" s="391" t="s">
        <v>134</v>
      </c>
      <c r="AC92" s="391" t="s">
        <v>134</v>
      </c>
      <c r="AD92" s="391" t="s">
        <v>134</v>
      </c>
      <c r="AE92" s="391" t="s">
        <v>134</v>
      </c>
      <c r="AF92" s="391" t="s">
        <v>134</v>
      </c>
      <c r="AG92" s="391" t="s">
        <v>134</v>
      </c>
      <c r="AH92" s="391" t="s">
        <v>134</v>
      </c>
      <c r="AI92" s="391" t="s">
        <v>134</v>
      </c>
      <c r="AJ92" s="391" t="s">
        <v>134</v>
      </c>
      <c r="AK92" s="391" t="s">
        <v>134</v>
      </c>
      <c r="AL92" s="392" t="s">
        <v>134</v>
      </c>
      <c r="AM92" s="392" t="s">
        <v>134</v>
      </c>
      <c r="AN92" s="391" t="s">
        <v>134</v>
      </c>
      <c r="AO92" s="391" t="s">
        <v>134</v>
      </c>
      <c r="AP92" s="391" t="s">
        <v>134</v>
      </c>
      <c r="AQ92" s="391" t="s">
        <v>134</v>
      </c>
      <c r="AR92" s="391" t="s">
        <v>134</v>
      </c>
      <c r="AS92" s="391" t="s">
        <v>134</v>
      </c>
      <c r="AT92" s="391" t="s">
        <v>134</v>
      </c>
      <c r="AU92" s="391" t="s">
        <v>134</v>
      </c>
      <c r="AV92" s="391" t="s">
        <v>134</v>
      </c>
      <c r="AW92" s="391" t="s">
        <v>134</v>
      </c>
      <c r="AX92" s="391" t="s">
        <v>134</v>
      </c>
      <c r="AY92" s="391" t="s">
        <v>134</v>
      </c>
      <c r="AZ92" s="391" t="s">
        <v>134</v>
      </c>
      <c r="BA92" s="391" t="s">
        <v>134</v>
      </c>
      <c r="BB92" s="391" t="s">
        <v>134</v>
      </c>
      <c r="BC92" s="391" t="s">
        <v>134</v>
      </c>
      <c r="BD92" s="391" t="s">
        <v>134</v>
      </c>
      <c r="BE92" s="391" t="s">
        <v>134</v>
      </c>
      <c r="BF92" s="391" t="s">
        <v>134</v>
      </c>
      <c r="BG92" s="391" t="s">
        <v>134</v>
      </c>
      <c r="BH92" s="391" t="s">
        <v>134</v>
      </c>
      <c r="BI92" s="391" t="s">
        <v>134</v>
      </c>
      <c r="BJ92" s="391" t="s">
        <v>134</v>
      </c>
      <c r="BK92" s="391" t="s">
        <v>134</v>
      </c>
      <c r="BL92" s="391" t="s">
        <v>134</v>
      </c>
      <c r="BM92" s="391" t="s">
        <v>134</v>
      </c>
      <c r="BN92" s="391" t="s">
        <v>134</v>
      </c>
      <c r="BO92" s="391" t="s">
        <v>134</v>
      </c>
      <c r="BP92" s="391" t="s">
        <v>134</v>
      </c>
      <c r="BQ92" s="391" t="s">
        <v>134</v>
      </c>
      <c r="BR92" s="391" t="s">
        <v>134</v>
      </c>
      <c r="BS92" s="391" t="s">
        <v>134</v>
      </c>
      <c r="BT92" s="391" t="s">
        <v>134</v>
      </c>
      <c r="BU92" s="391" t="s">
        <v>134</v>
      </c>
      <c r="BV92" s="391" t="s">
        <v>134</v>
      </c>
      <c r="BW92" s="391" t="s">
        <v>134</v>
      </c>
      <c r="BX92" s="391" t="s">
        <v>134</v>
      </c>
      <c r="BY92" s="391" t="s">
        <v>134</v>
      </c>
      <c r="BZ92" s="391" t="s">
        <v>134</v>
      </c>
      <c r="CA92" s="391" t="s">
        <v>134</v>
      </c>
      <c r="CB92" s="391" t="s">
        <v>134</v>
      </c>
      <c r="CC92" s="391" t="s">
        <v>134</v>
      </c>
      <c r="CD92" s="391" t="s">
        <v>134</v>
      </c>
      <c r="CE92" s="391" t="s">
        <v>134</v>
      </c>
      <c r="CF92" s="391" t="s">
        <v>134</v>
      </c>
      <c r="CG92" s="391" t="s">
        <v>134</v>
      </c>
      <c r="CH92" s="391" t="s">
        <v>134</v>
      </c>
      <c r="CI92" s="391" t="s">
        <v>134</v>
      </c>
      <c r="CJ92" s="391" t="s">
        <v>134</v>
      </c>
      <c r="CK92" s="391" t="s">
        <v>134</v>
      </c>
      <c r="CL92" s="391" t="s">
        <v>134</v>
      </c>
      <c r="CM92" s="391" t="s">
        <v>134</v>
      </c>
      <c r="CN92" s="391" t="s">
        <v>134</v>
      </c>
      <c r="CO92" s="391" t="s">
        <v>134</v>
      </c>
      <c r="CP92" s="391" t="s">
        <v>134</v>
      </c>
      <c r="CQ92" s="391" t="s">
        <v>134</v>
      </c>
      <c r="CR92" s="391" t="s">
        <v>134</v>
      </c>
      <c r="CS92" s="391" t="s">
        <v>134</v>
      </c>
      <c r="CT92" s="307" t="n">
        <v>0</v>
      </c>
      <c r="CU92" s="307" t="n">
        <v>0</v>
      </c>
      <c r="CV92" s="307" t="n">
        <v>0</v>
      </c>
      <c r="CW92" s="307" t="n">
        <v>0</v>
      </c>
      <c r="CX92" s="307" t="n">
        <v>0</v>
      </c>
      <c r="CY92" s="307" t="n">
        <v>0</v>
      </c>
      <c r="CZ92" s="307" t="n">
        <v>0</v>
      </c>
      <c r="DA92" s="307" t="n">
        <v>0</v>
      </c>
      <c r="DB92" s="307" t="n">
        <v>0</v>
      </c>
      <c r="DC92" s="307" t="n">
        <v>0</v>
      </c>
      <c r="DD92" s="307" t="n">
        <v>0</v>
      </c>
      <c r="DE92" s="307" t="n">
        <v>0</v>
      </c>
      <c r="DF92" s="307" t="n">
        <f aca="false">DF91</f>
        <v>0</v>
      </c>
      <c r="DG92" s="307" t="n">
        <f aca="false">DF92+DG91</f>
        <v>0</v>
      </c>
    </row>
    <row r="93" s="4" customFormat="true" ht="19.5" hidden="false" customHeight="false" outlineLevel="0" collapsed="false">
      <c r="A93" s="394"/>
      <c r="B93" s="277"/>
      <c r="C93" s="395"/>
      <c r="D93" s="396"/>
      <c r="E93" s="396"/>
      <c r="F93" s="397"/>
      <c r="G93" s="398"/>
      <c r="H93" s="398"/>
      <c r="I93" s="398"/>
      <c r="J93" s="397"/>
      <c r="K93" s="397"/>
      <c r="L93" s="397"/>
      <c r="M93" s="396"/>
      <c r="N93" s="399"/>
      <c r="O93" s="400"/>
      <c r="P93" s="400"/>
      <c r="Q93" s="400"/>
      <c r="R93" s="400"/>
      <c r="S93" s="400"/>
      <c r="T93" s="400"/>
      <c r="U93" s="400"/>
      <c r="V93" s="401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  <c r="BJ93" s="400"/>
      <c r="BK93" s="400"/>
      <c r="BL93" s="400"/>
      <c r="BM93" s="400"/>
      <c r="BN93" s="400"/>
      <c r="BO93" s="400"/>
      <c r="BP93" s="400"/>
      <c r="BQ93" s="400"/>
      <c r="BR93" s="400"/>
      <c r="BS93" s="400"/>
      <c r="BT93" s="400"/>
      <c r="BU93" s="400"/>
      <c r="BV93" s="400"/>
      <c r="BW93" s="400"/>
      <c r="BX93" s="400"/>
      <c r="BY93" s="400"/>
      <c r="BZ93" s="400"/>
      <c r="CA93" s="400"/>
      <c r="CB93" s="400"/>
      <c r="CC93" s="400"/>
      <c r="CD93" s="400"/>
      <c r="CE93" s="400"/>
      <c r="CF93" s="400"/>
      <c r="CG93" s="400"/>
      <c r="CH93" s="400"/>
      <c r="CI93" s="400"/>
      <c r="CJ93" s="400"/>
      <c r="CK93" s="400"/>
      <c r="CL93" s="400"/>
      <c r="CM93" s="400"/>
      <c r="CN93" s="400"/>
      <c r="CO93" s="400"/>
      <c r="CP93" s="400"/>
      <c r="CQ93" s="400"/>
      <c r="CR93" s="400"/>
      <c r="CS93" s="400"/>
      <c r="CT93" s="285"/>
      <c r="CU93" s="285"/>
      <c r="CV93" s="285"/>
      <c r="CW93" s="285"/>
      <c r="CX93" s="285"/>
      <c r="CY93" s="285"/>
      <c r="CZ93" s="285"/>
      <c r="DA93" s="285"/>
      <c r="DB93" s="285"/>
      <c r="DC93" s="285"/>
      <c r="DD93" s="285"/>
      <c r="DE93" s="285"/>
      <c r="DF93" s="285"/>
      <c r="DG93" s="285"/>
    </row>
    <row r="94" s="4" customFormat="true" ht="18.75" hidden="false" customHeight="false" outlineLevel="0" collapsed="false">
      <c r="A94" s="288" t="n">
        <v>62</v>
      </c>
      <c r="B94" s="289" t="s">
        <v>215</v>
      </c>
      <c r="C94" s="385"/>
      <c r="D94" s="350" t="s">
        <v>134</v>
      </c>
      <c r="E94" s="350" t="s">
        <v>134</v>
      </c>
      <c r="F94" s="351" t="s">
        <v>134</v>
      </c>
      <c r="G94" s="293" t="s">
        <v>134</v>
      </c>
      <c r="H94" s="293" t="s">
        <v>134</v>
      </c>
      <c r="I94" s="293" t="s">
        <v>134</v>
      </c>
      <c r="J94" s="351" t="s">
        <v>134</v>
      </c>
      <c r="K94" s="351" t="s">
        <v>134</v>
      </c>
      <c r="L94" s="351" t="s">
        <v>134</v>
      </c>
      <c r="M94" s="350" t="s">
        <v>134</v>
      </c>
      <c r="N94" s="386" t="s">
        <v>134</v>
      </c>
      <c r="O94" s="387" t="s">
        <v>134</v>
      </c>
      <c r="P94" s="387" t="s">
        <v>134</v>
      </c>
      <c r="Q94" s="387" t="s">
        <v>134</v>
      </c>
      <c r="R94" s="387" t="s">
        <v>134</v>
      </c>
      <c r="S94" s="387" t="s">
        <v>134</v>
      </c>
      <c r="T94" s="387" t="s">
        <v>134</v>
      </c>
      <c r="U94" s="387" t="s">
        <v>134</v>
      </c>
      <c r="V94" s="388" t="s">
        <v>134</v>
      </c>
      <c r="W94" s="387" t="s">
        <v>134</v>
      </c>
      <c r="X94" s="387" t="s">
        <v>134</v>
      </c>
      <c r="Y94" s="387" t="s">
        <v>134</v>
      </c>
      <c r="Z94" s="387" t="s">
        <v>134</v>
      </c>
      <c r="AA94" s="387" t="s">
        <v>134</v>
      </c>
      <c r="AB94" s="387" t="s">
        <v>134</v>
      </c>
      <c r="AC94" s="387" t="s">
        <v>134</v>
      </c>
      <c r="AD94" s="387" t="s">
        <v>134</v>
      </c>
      <c r="AE94" s="387" t="s">
        <v>134</v>
      </c>
      <c r="AF94" s="387" t="s">
        <v>134</v>
      </c>
      <c r="AG94" s="387" t="s">
        <v>134</v>
      </c>
      <c r="AH94" s="387" t="s">
        <v>134</v>
      </c>
      <c r="AI94" s="387" t="s">
        <v>134</v>
      </c>
      <c r="AJ94" s="387" t="s">
        <v>134</v>
      </c>
      <c r="AK94" s="387" t="s">
        <v>134</v>
      </c>
      <c r="AL94" s="387" t="s">
        <v>134</v>
      </c>
      <c r="AM94" s="387" t="s">
        <v>134</v>
      </c>
      <c r="AN94" s="387" t="s">
        <v>134</v>
      </c>
      <c r="AO94" s="387" t="s">
        <v>134</v>
      </c>
      <c r="AP94" s="387" t="s">
        <v>134</v>
      </c>
      <c r="AQ94" s="387" t="s">
        <v>134</v>
      </c>
      <c r="AR94" s="387" t="s">
        <v>134</v>
      </c>
      <c r="AS94" s="387" t="s">
        <v>134</v>
      </c>
      <c r="AT94" s="387" t="s">
        <v>134</v>
      </c>
      <c r="AU94" s="387" t="s">
        <v>134</v>
      </c>
      <c r="AV94" s="387" t="s">
        <v>134</v>
      </c>
      <c r="AW94" s="387" t="s">
        <v>134</v>
      </c>
      <c r="AX94" s="387" t="s">
        <v>134</v>
      </c>
      <c r="AY94" s="387" t="s">
        <v>134</v>
      </c>
      <c r="AZ94" s="387" t="s">
        <v>134</v>
      </c>
      <c r="BA94" s="387" t="s">
        <v>134</v>
      </c>
      <c r="BB94" s="387" t="s">
        <v>134</v>
      </c>
      <c r="BC94" s="387" t="s">
        <v>134</v>
      </c>
      <c r="BD94" s="387" t="s">
        <v>134</v>
      </c>
      <c r="BE94" s="387" t="s">
        <v>134</v>
      </c>
      <c r="BF94" s="387" t="s">
        <v>134</v>
      </c>
      <c r="BG94" s="387" t="s">
        <v>134</v>
      </c>
      <c r="BH94" s="387" t="s">
        <v>134</v>
      </c>
      <c r="BI94" s="387" t="s">
        <v>134</v>
      </c>
      <c r="BJ94" s="387" t="s">
        <v>134</v>
      </c>
      <c r="BK94" s="387" t="s">
        <v>134</v>
      </c>
      <c r="BL94" s="387" t="s">
        <v>134</v>
      </c>
      <c r="BM94" s="387" t="s">
        <v>134</v>
      </c>
      <c r="BN94" s="387" t="s">
        <v>134</v>
      </c>
      <c r="BO94" s="387" t="s">
        <v>134</v>
      </c>
      <c r="BP94" s="387" t="s">
        <v>134</v>
      </c>
      <c r="BQ94" s="387" t="s">
        <v>134</v>
      </c>
      <c r="BR94" s="387" t="s">
        <v>134</v>
      </c>
      <c r="BS94" s="387" t="s">
        <v>134</v>
      </c>
      <c r="BT94" s="387" t="s">
        <v>134</v>
      </c>
      <c r="BU94" s="387" t="s">
        <v>134</v>
      </c>
      <c r="BV94" s="387" t="s">
        <v>134</v>
      </c>
      <c r="BW94" s="387" t="s">
        <v>134</v>
      </c>
      <c r="BX94" s="387" t="s">
        <v>134</v>
      </c>
      <c r="BY94" s="387" t="s">
        <v>134</v>
      </c>
      <c r="BZ94" s="387" t="s">
        <v>134</v>
      </c>
      <c r="CA94" s="387" t="s">
        <v>134</v>
      </c>
      <c r="CB94" s="387" t="s">
        <v>134</v>
      </c>
      <c r="CC94" s="387" t="s">
        <v>134</v>
      </c>
      <c r="CD94" s="387" t="s">
        <v>134</v>
      </c>
      <c r="CE94" s="387" t="s">
        <v>134</v>
      </c>
      <c r="CF94" s="387" t="s">
        <v>134</v>
      </c>
      <c r="CG94" s="387" t="s">
        <v>134</v>
      </c>
      <c r="CH94" s="387" t="s">
        <v>134</v>
      </c>
      <c r="CI94" s="387" t="s">
        <v>134</v>
      </c>
      <c r="CJ94" s="387" t="s">
        <v>134</v>
      </c>
      <c r="CK94" s="387" t="s">
        <v>134</v>
      </c>
      <c r="CL94" s="387" t="s">
        <v>134</v>
      </c>
      <c r="CM94" s="387" t="s">
        <v>134</v>
      </c>
      <c r="CN94" s="387" t="s">
        <v>134</v>
      </c>
      <c r="CO94" s="387" t="s">
        <v>134</v>
      </c>
      <c r="CP94" s="387" t="s">
        <v>134</v>
      </c>
      <c r="CQ94" s="387" t="s">
        <v>134</v>
      </c>
      <c r="CR94" s="387" t="s">
        <v>134</v>
      </c>
      <c r="CS94" s="387" t="s">
        <v>134</v>
      </c>
      <c r="CT94" s="296" t="n">
        <v>0</v>
      </c>
      <c r="CU94" s="296" t="n">
        <v>1</v>
      </c>
      <c r="CV94" s="296" t="n">
        <v>0</v>
      </c>
      <c r="CW94" s="296" t="n">
        <v>2</v>
      </c>
      <c r="CX94" s="296" t="n">
        <v>0</v>
      </c>
      <c r="CY94" s="296" t="n">
        <v>0</v>
      </c>
      <c r="CZ94" s="296" t="n">
        <v>0</v>
      </c>
      <c r="DA94" s="296" t="n">
        <v>2</v>
      </c>
      <c r="DB94" s="296" t="n">
        <v>0</v>
      </c>
      <c r="DC94" s="296" t="n">
        <v>0</v>
      </c>
      <c r="DD94" s="296" t="n">
        <v>0</v>
      </c>
      <c r="DE94" s="296" t="n">
        <v>0</v>
      </c>
      <c r="DF94" s="296" t="n">
        <v>0</v>
      </c>
      <c r="DG94" s="296" t="n">
        <v>0</v>
      </c>
    </row>
    <row r="95" s="4" customFormat="true" ht="19.5" hidden="false" customHeight="false" outlineLevel="0" collapsed="false">
      <c r="A95" s="297" t="n">
        <v>63</v>
      </c>
      <c r="B95" s="339" t="s">
        <v>149</v>
      </c>
      <c r="C95" s="389"/>
      <c r="D95" s="300" t="s">
        <v>134</v>
      </c>
      <c r="E95" s="300" t="s">
        <v>134</v>
      </c>
      <c r="F95" s="301" t="s">
        <v>134</v>
      </c>
      <c r="G95" s="302" t="s">
        <v>134</v>
      </c>
      <c r="H95" s="302" t="s">
        <v>134</v>
      </c>
      <c r="I95" s="303" t="s">
        <v>134</v>
      </c>
      <c r="J95" s="304" t="s">
        <v>134</v>
      </c>
      <c r="K95" s="304" t="s">
        <v>134</v>
      </c>
      <c r="L95" s="304" t="s">
        <v>134</v>
      </c>
      <c r="M95" s="300" t="s">
        <v>134</v>
      </c>
      <c r="N95" s="390" t="s">
        <v>134</v>
      </c>
      <c r="O95" s="391" t="s">
        <v>134</v>
      </c>
      <c r="P95" s="391" t="s">
        <v>134</v>
      </c>
      <c r="Q95" s="391" t="s">
        <v>134</v>
      </c>
      <c r="R95" s="391" t="s">
        <v>134</v>
      </c>
      <c r="S95" s="391" t="s">
        <v>134</v>
      </c>
      <c r="T95" s="391" t="s">
        <v>134</v>
      </c>
      <c r="U95" s="391" t="s">
        <v>134</v>
      </c>
      <c r="V95" s="392" t="s">
        <v>134</v>
      </c>
      <c r="W95" s="391" t="s">
        <v>134</v>
      </c>
      <c r="X95" s="391" t="s">
        <v>134</v>
      </c>
      <c r="Y95" s="391" t="s">
        <v>134</v>
      </c>
      <c r="Z95" s="391" t="s">
        <v>134</v>
      </c>
      <c r="AA95" s="391" t="s">
        <v>134</v>
      </c>
      <c r="AB95" s="391" t="s">
        <v>134</v>
      </c>
      <c r="AC95" s="391" t="s">
        <v>134</v>
      </c>
      <c r="AD95" s="391" t="s">
        <v>134</v>
      </c>
      <c r="AE95" s="391" t="s">
        <v>134</v>
      </c>
      <c r="AF95" s="391" t="s">
        <v>134</v>
      </c>
      <c r="AG95" s="391" t="s">
        <v>134</v>
      </c>
      <c r="AH95" s="391" t="s">
        <v>134</v>
      </c>
      <c r="AI95" s="391" t="s">
        <v>134</v>
      </c>
      <c r="AJ95" s="391" t="s">
        <v>134</v>
      </c>
      <c r="AK95" s="391" t="s">
        <v>134</v>
      </c>
      <c r="AL95" s="392" t="s">
        <v>134</v>
      </c>
      <c r="AM95" s="392" t="s">
        <v>134</v>
      </c>
      <c r="AN95" s="391" t="s">
        <v>134</v>
      </c>
      <c r="AO95" s="391" t="s">
        <v>134</v>
      </c>
      <c r="AP95" s="391" t="s">
        <v>134</v>
      </c>
      <c r="AQ95" s="391" t="s">
        <v>134</v>
      </c>
      <c r="AR95" s="391" t="s">
        <v>134</v>
      </c>
      <c r="AS95" s="391" t="s">
        <v>134</v>
      </c>
      <c r="AT95" s="391" t="s">
        <v>134</v>
      </c>
      <c r="AU95" s="391" t="s">
        <v>134</v>
      </c>
      <c r="AV95" s="391" t="s">
        <v>134</v>
      </c>
      <c r="AW95" s="391" t="s">
        <v>134</v>
      </c>
      <c r="AX95" s="391" t="s">
        <v>134</v>
      </c>
      <c r="AY95" s="391" t="s">
        <v>134</v>
      </c>
      <c r="AZ95" s="391" t="s">
        <v>134</v>
      </c>
      <c r="BA95" s="391" t="s">
        <v>134</v>
      </c>
      <c r="BB95" s="391" t="s">
        <v>134</v>
      </c>
      <c r="BC95" s="391" t="s">
        <v>134</v>
      </c>
      <c r="BD95" s="391" t="s">
        <v>134</v>
      </c>
      <c r="BE95" s="391" t="s">
        <v>134</v>
      </c>
      <c r="BF95" s="391" t="s">
        <v>134</v>
      </c>
      <c r="BG95" s="391" t="s">
        <v>134</v>
      </c>
      <c r="BH95" s="391" t="s">
        <v>134</v>
      </c>
      <c r="BI95" s="391" t="s">
        <v>134</v>
      </c>
      <c r="BJ95" s="391" t="s">
        <v>134</v>
      </c>
      <c r="BK95" s="391" t="s">
        <v>134</v>
      </c>
      <c r="BL95" s="391" t="s">
        <v>134</v>
      </c>
      <c r="BM95" s="391" t="s">
        <v>134</v>
      </c>
      <c r="BN95" s="391" t="s">
        <v>134</v>
      </c>
      <c r="BO95" s="391" t="s">
        <v>134</v>
      </c>
      <c r="BP95" s="391" t="s">
        <v>134</v>
      </c>
      <c r="BQ95" s="391" t="s">
        <v>134</v>
      </c>
      <c r="BR95" s="391" t="s">
        <v>134</v>
      </c>
      <c r="BS95" s="391" t="s">
        <v>134</v>
      </c>
      <c r="BT95" s="391" t="s">
        <v>134</v>
      </c>
      <c r="BU95" s="391" t="s">
        <v>134</v>
      </c>
      <c r="BV95" s="391" t="s">
        <v>134</v>
      </c>
      <c r="BW95" s="391" t="s">
        <v>134</v>
      </c>
      <c r="BX95" s="391" t="s">
        <v>134</v>
      </c>
      <c r="BY95" s="391" t="s">
        <v>134</v>
      </c>
      <c r="BZ95" s="391" t="s">
        <v>134</v>
      </c>
      <c r="CA95" s="391" t="s">
        <v>134</v>
      </c>
      <c r="CB95" s="391" t="s">
        <v>134</v>
      </c>
      <c r="CC95" s="391" t="s">
        <v>134</v>
      </c>
      <c r="CD95" s="391" t="s">
        <v>134</v>
      </c>
      <c r="CE95" s="391" t="s">
        <v>134</v>
      </c>
      <c r="CF95" s="391" t="s">
        <v>134</v>
      </c>
      <c r="CG95" s="391" t="s">
        <v>134</v>
      </c>
      <c r="CH95" s="391" t="s">
        <v>134</v>
      </c>
      <c r="CI95" s="391" t="s">
        <v>134</v>
      </c>
      <c r="CJ95" s="391" t="s">
        <v>134</v>
      </c>
      <c r="CK95" s="391" t="s">
        <v>134</v>
      </c>
      <c r="CL95" s="391" t="s">
        <v>134</v>
      </c>
      <c r="CM95" s="391" t="s">
        <v>134</v>
      </c>
      <c r="CN95" s="391" t="s">
        <v>134</v>
      </c>
      <c r="CO95" s="391" t="s">
        <v>134</v>
      </c>
      <c r="CP95" s="391" t="s">
        <v>134</v>
      </c>
      <c r="CQ95" s="391" t="s">
        <v>134</v>
      </c>
      <c r="CR95" s="391" t="s">
        <v>134</v>
      </c>
      <c r="CS95" s="391" t="s">
        <v>134</v>
      </c>
      <c r="CT95" s="307" t="n">
        <v>0</v>
      </c>
      <c r="CU95" s="307" t="n">
        <v>1</v>
      </c>
      <c r="CV95" s="307" t="n">
        <v>1</v>
      </c>
      <c r="CW95" s="307" t="n">
        <v>3</v>
      </c>
      <c r="CX95" s="307" t="n">
        <v>3</v>
      </c>
      <c r="CY95" s="307" t="n">
        <v>3</v>
      </c>
      <c r="CZ95" s="307" t="n">
        <v>3</v>
      </c>
      <c r="DA95" s="307" t="n">
        <v>5</v>
      </c>
      <c r="DB95" s="307" t="n">
        <v>5</v>
      </c>
      <c r="DC95" s="307" t="n">
        <v>5</v>
      </c>
      <c r="DD95" s="307" t="n">
        <v>2</v>
      </c>
      <c r="DE95" s="307" t="n">
        <v>2</v>
      </c>
      <c r="DF95" s="307" t="n">
        <f aca="false">DF94</f>
        <v>0</v>
      </c>
      <c r="DG95" s="307" t="n">
        <f aca="false">DF95+DG94</f>
        <v>0</v>
      </c>
    </row>
    <row r="96" s="4" customFormat="true" ht="19.5" hidden="false" customHeight="false" outlineLevel="0" collapsed="false">
      <c r="A96" s="394"/>
      <c r="B96" s="277"/>
      <c r="C96" s="395"/>
      <c r="D96" s="396"/>
      <c r="E96" s="396"/>
      <c r="F96" s="397"/>
      <c r="G96" s="398"/>
      <c r="H96" s="398"/>
      <c r="I96" s="398"/>
      <c r="J96" s="397"/>
      <c r="K96" s="397"/>
      <c r="L96" s="397"/>
      <c r="M96" s="396"/>
      <c r="N96" s="399"/>
      <c r="O96" s="400"/>
      <c r="P96" s="400"/>
      <c r="Q96" s="400"/>
      <c r="R96" s="400"/>
      <c r="S96" s="400"/>
      <c r="T96" s="400"/>
      <c r="U96" s="400"/>
      <c r="V96" s="401"/>
      <c r="W96" s="400"/>
      <c r="X96" s="400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  <c r="BJ96" s="400"/>
      <c r="BK96" s="400"/>
      <c r="BL96" s="400"/>
      <c r="BM96" s="400"/>
      <c r="BN96" s="400"/>
      <c r="BO96" s="400"/>
      <c r="BP96" s="400"/>
      <c r="BQ96" s="400"/>
      <c r="BR96" s="400"/>
      <c r="BS96" s="400"/>
      <c r="BT96" s="400"/>
      <c r="BU96" s="400"/>
      <c r="BV96" s="400"/>
      <c r="BW96" s="400"/>
      <c r="BX96" s="400"/>
      <c r="BY96" s="400"/>
      <c r="BZ96" s="400"/>
      <c r="CA96" s="400"/>
      <c r="CB96" s="400"/>
      <c r="CC96" s="400"/>
      <c r="CD96" s="400"/>
      <c r="CE96" s="400"/>
      <c r="CF96" s="400"/>
      <c r="CG96" s="400"/>
      <c r="CH96" s="400"/>
      <c r="CI96" s="400"/>
      <c r="CJ96" s="400"/>
      <c r="CK96" s="400"/>
      <c r="CL96" s="400"/>
      <c r="CM96" s="400"/>
      <c r="CN96" s="400"/>
      <c r="CO96" s="400"/>
      <c r="CP96" s="400"/>
      <c r="CQ96" s="400"/>
      <c r="CR96" s="400"/>
      <c r="CS96" s="400"/>
      <c r="CT96" s="285"/>
      <c r="CU96" s="285"/>
      <c r="CV96" s="285"/>
      <c r="CW96" s="285"/>
      <c r="CX96" s="285"/>
      <c r="CY96" s="285"/>
      <c r="CZ96" s="285"/>
      <c r="DA96" s="285"/>
      <c r="DB96" s="285"/>
      <c r="DC96" s="285"/>
      <c r="DD96" s="285"/>
      <c r="DE96" s="285"/>
      <c r="DF96" s="285"/>
      <c r="DG96" s="285"/>
    </row>
    <row r="97" s="4" customFormat="true" ht="18.75" hidden="false" customHeight="false" outlineLevel="0" collapsed="false">
      <c r="A97" s="288" t="n">
        <v>64</v>
      </c>
      <c r="B97" s="289" t="s">
        <v>216</v>
      </c>
      <c r="C97" s="385"/>
      <c r="D97" s="350" t="s">
        <v>134</v>
      </c>
      <c r="E97" s="350" t="s">
        <v>134</v>
      </c>
      <c r="F97" s="351" t="s">
        <v>134</v>
      </c>
      <c r="G97" s="293" t="s">
        <v>134</v>
      </c>
      <c r="H97" s="293" t="s">
        <v>134</v>
      </c>
      <c r="I97" s="293" t="s">
        <v>134</v>
      </c>
      <c r="J97" s="351" t="s">
        <v>134</v>
      </c>
      <c r="K97" s="351" t="s">
        <v>134</v>
      </c>
      <c r="L97" s="351" t="s">
        <v>134</v>
      </c>
      <c r="M97" s="350" t="s">
        <v>134</v>
      </c>
      <c r="N97" s="386" t="s">
        <v>134</v>
      </c>
      <c r="O97" s="387" t="s">
        <v>134</v>
      </c>
      <c r="P97" s="387" t="s">
        <v>134</v>
      </c>
      <c r="Q97" s="387" t="s">
        <v>134</v>
      </c>
      <c r="R97" s="387" t="s">
        <v>134</v>
      </c>
      <c r="S97" s="387" t="s">
        <v>134</v>
      </c>
      <c r="T97" s="387" t="s">
        <v>134</v>
      </c>
      <c r="U97" s="387" t="s">
        <v>134</v>
      </c>
      <c r="V97" s="388" t="s">
        <v>134</v>
      </c>
      <c r="W97" s="387" t="s">
        <v>134</v>
      </c>
      <c r="X97" s="387" t="s">
        <v>134</v>
      </c>
      <c r="Y97" s="387" t="s">
        <v>134</v>
      </c>
      <c r="Z97" s="387" t="s">
        <v>134</v>
      </c>
      <c r="AA97" s="387" t="s">
        <v>134</v>
      </c>
      <c r="AB97" s="387" t="s">
        <v>134</v>
      </c>
      <c r="AC97" s="387" t="s">
        <v>134</v>
      </c>
      <c r="AD97" s="387" t="s">
        <v>134</v>
      </c>
      <c r="AE97" s="387" t="s">
        <v>134</v>
      </c>
      <c r="AF97" s="387" t="s">
        <v>134</v>
      </c>
      <c r="AG97" s="387" t="s">
        <v>134</v>
      </c>
      <c r="AH97" s="387" t="s">
        <v>134</v>
      </c>
      <c r="AI97" s="387" t="s">
        <v>134</v>
      </c>
      <c r="AJ97" s="387" t="s">
        <v>134</v>
      </c>
      <c r="AK97" s="387" t="s">
        <v>134</v>
      </c>
      <c r="AL97" s="387" t="s">
        <v>134</v>
      </c>
      <c r="AM97" s="387" t="s">
        <v>134</v>
      </c>
      <c r="AN97" s="387" t="s">
        <v>134</v>
      </c>
      <c r="AO97" s="387" t="s">
        <v>134</v>
      </c>
      <c r="AP97" s="387" t="s">
        <v>134</v>
      </c>
      <c r="AQ97" s="387" t="s">
        <v>134</v>
      </c>
      <c r="AR97" s="387" t="s">
        <v>134</v>
      </c>
      <c r="AS97" s="387" t="s">
        <v>134</v>
      </c>
      <c r="AT97" s="387" t="s">
        <v>134</v>
      </c>
      <c r="AU97" s="387" t="s">
        <v>134</v>
      </c>
      <c r="AV97" s="387" t="s">
        <v>134</v>
      </c>
      <c r="AW97" s="387" t="s">
        <v>134</v>
      </c>
      <c r="AX97" s="387" t="s">
        <v>134</v>
      </c>
      <c r="AY97" s="387" t="s">
        <v>134</v>
      </c>
      <c r="AZ97" s="387" t="s">
        <v>134</v>
      </c>
      <c r="BA97" s="387" t="s">
        <v>134</v>
      </c>
      <c r="BB97" s="387" t="s">
        <v>134</v>
      </c>
      <c r="BC97" s="387" t="s">
        <v>134</v>
      </c>
      <c r="BD97" s="387" t="s">
        <v>134</v>
      </c>
      <c r="BE97" s="387" t="s">
        <v>134</v>
      </c>
      <c r="BF97" s="387" t="s">
        <v>134</v>
      </c>
      <c r="BG97" s="387" t="s">
        <v>134</v>
      </c>
      <c r="BH97" s="387" t="s">
        <v>134</v>
      </c>
      <c r="BI97" s="387" t="s">
        <v>134</v>
      </c>
      <c r="BJ97" s="387" t="s">
        <v>134</v>
      </c>
      <c r="BK97" s="387" t="s">
        <v>134</v>
      </c>
      <c r="BL97" s="387" t="s">
        <v>134</v>
      </c>
      <c r="BM97" s="387" t="s">
        <v>134</v>
      </c>
      <c r="BN97" s="387" t="s">
        <v>134</v>
      </c>
      <c r="BO97" s="387" t="s">
        <v>134</v>
      </c>
      <c r="BP97" s="387" t="s">
        <v>134</v>
      </c>
      <c r="BQ97" s="387" t="s">
        <v>134</v>
      </c>
      <c r="BR97" s="387" t="s">
        <v>134</v>
      </c>
      <c r="BS97" s="387" t="s">
        <v>134</v>
      </c>
      <c r="BT97" s="387" t="s">
        <v>134</v>
      </c>
      <c r="BU97" s="387" t="s">
        <v>134</v>
      </c>
      <c r="BV97" s="387" t="s">
        <v>134</v>
      </c>
      <c r="BW97" s="387" t="s">
        <v>134</v>
      </c>
      <c r="BX97" s="387" t="s">
        <v>134</v>
      </c>
      <c r="BY97" s="387" t="s">
        <v>134</v>
      </c>
      <c r="BZ97" s="387" t="s">
        <v>134</v>
      </c>
      <c r="CA97" s="387" t="s">
        <v>134</v>
      </c>
      <c r="CB97" s="387" t="s">
        <v>134</v>
      </c>
      <c r="CC97" s="387" t="s">
        <v>134</v>
      </c>
      <c r="CD97" s="387" t="s">
        <v>134</v>
      </c>
      <c r="CE97" s="387" t="s">
        <v>134</v>
      </c>
      <c r="CF97" s="387" t="s">
        <v>134</v>
      </c>
      <c r="CG97" s="387" t="s">
        <v>134</v>
      </c>
      <c r="CH97" s="387" t="s">
        <v>134</v>
      </c>
      <c r="CI97" s="387" t="s">
        <v>134</v>
      </c>
      <c r="CJ97" s="387" t="s">
        <v>134</v>
      </c>
      <c r="CK97" s="387" t="s">
        <v>134</v>
      </c>
      <c r="CL97" s="387" t="s">
        <v>134</v>
      </c>
      <c r="CM97" s="387" t="s">
        <v>134</v>
      </c>
      <c r="CN97" s="387" t="s">
        <v>134</v>
      </c>
      <c r="CO97" s="387" t="s">
        <v>134</v>
      </c>
      <c r="CP97" s="387" t="s">
        <v>134</v>
      </c>
      <c r="CQ97" s="387" t="s">
        <v>134</v>
      </c>
      <c r="CR97" s="387" t="s">
        <v>134</v>
      </c>
      <c r="CS97" s="387" t="s">
        <v>134</v>
      </c>
      <c r="CT97" s="296" t="n">
        <v>0</v>
      </c>
      <c r="CU97" s="296" t="n">
        <v>11</v>
      </c>
      <c r="CV97" s="296" t="n">
        <v>35</v>
      </c>
      <c r="CW97" s="296" t="n">
        <v>18</v>
      </c>
      <c r="CX97" s="296" t="n">
        <v>20</v>
      </c>
      <c r="CY97" s="296" t="n">
        <v>37</v>
      </c>
      <c r="CZ97" s="296" t="n">
        <v>35</v>
      </c>
      <c r="DA97" s="296" t="n">
        <v>10</v>
      </c>
      <c r="DB97" s="296" t="n">
        <v>15</v>
      </c>
      <c r="DC97" s="296" t="n">
        <v>15</v>
      </c>
      <c r="DD97" s="296" t="n">
        <v>8</v>
      </c>
      <c r="DE97" s="296" t="n">
        <v>11</v>
      </c>
      <c r="DF97" s="296" t="n">
        <v>6</v>
      </c>
      <c r="DG97" s="296" t="n">
        <v>11</v>
      </c>
    </row>
    <row r="98" s="4" customFormat="true" ht="19.5" hidden="false" customHeight="false" outlineLevel="0" collapsed="false">
      <c r="A98" s="297" t="n">
        <v>65</v>
      </c>
      <c r="B98" s="339" t="s">
        <v>149</v>
      </c>
      <c r="C98" s="389"/>
      <c r="D98" s="300" t="s">
        <v>134</v>
      </c>
      <c r="E98" s="300" t="s">
        <v>134</v>
      </c>
      <c r="F98" s="301" t="s">
        <v>134</v>
      </c>
      <c r="G98" s="302" t="s">
        <v>134</v>
      </c>
      <c r="H98" s="302" t="s">
        <v>134</v>
      </c>
      <c r="I98" s="303" t="s">
        <v>134</v>
      </c>
      <c r="J98" s="304" t="s">
        <v>134</v>
      </c>
      <c r="K98" s="304" t="s">
        <v>134</v>
      </c>
      <c r="L98" s="304" t="s">
        <v>134</v>
      </c>
      <c r="M98" s="300" t="s">
        <v>134</v>
      </c>
      <c r="N98" s="390" t="s">
        <v>134</v>
      </c>
      <c r="O98" s="391" t="s">
        <v>134</v>
      </c>
      <c r="P98" s="391" t="s">
        <v>134</v>
      </c>
      <c r="Q98" s="391" t="s">
        <v>134</v>
      </c>
      <c r="R98" s="391" t="s">
        <v>134</v>
      </c>
      <c r="S98" s="391" t="s">
        <v>134</v>
      </c>
      <c r="T98" s="391" t="s">
        <v>134</v>
      </c>
      <c r="U98" s="391" t="s">
        <v>134</v>
      </c>
      <c r="V98" s="392" t="s">
        <v>134</v>
      </c>
      <c r="W98" s="391" t="s">
        <v>134</v>
      </c>
      <c r="X98" s="391" t="s">
        <v>134</v>
      </c>
      <c r="Y98" s="391" t="s">
        <v>134</v>
      </c>
      <c r="Z98" s="391" t="s">
        <v>134</v>
      </c>
      <c r="AA98" s="391" t="s">
        <v>134</v>
      </c>
      <c r="AB98" s="391" t="s">
        <v>134</v>
      </c>
      <c r="AC98" s="391" t="s">
        <v>134</v>
      </c>
      <c r="AD98" s="391" t="s">
        <v>134</v>
      </c>
      <c r="AE98" s="391" t="s">
        <v>134</v>
      </c>
      <c r="AF98" s="391" t="s">
        <v>134</v>
      </c>
      <c r="AG98" s="391" t="s">
        <v>134</v>
      </c>
      <c r="AH98" s="391" t="s">
        <v>134</v>
      </c>
      <c r="AI98" s="391" t="s">
        <v>134</v>
      </c>
      <c r="AJ98" s="391" t="s">
        <v>134</v>
      </c>
      <c r="AK98" s="391" t="s">
        <v>134</v>
      </c>
      <c r="AL98" s="392" t="s">
        <v>134</v>
      </c>
      <c r="AM98" s="392" t="s">
        <v>134</v>
      </c>
      <c r="AN98" s="391" t="s">
        <v>134</v>
      </c>
      <c r="AO98" s="391" t="s">
        <v>134</v>
      </c>
      <c r="AP98" s="391" t="s">
        <v>134</v>
      </c>
      <c r="AQ98" s="391" t="s">
        <v>134</v>
      </c>
      <c r="AR98" s="391" t="s">
        <v>134</v>
      </c>
      <c r="AS98" s="391" t="s">
        <v>134</v>
      </c>
      <c r="AT98" s="391" t="s">
        <v>134</v>
      </c>
      <c r="AU98" s="391" t="s">
        <v>134</v>
      </c>
      <c r="AV98" s="391" t="s">
        <v>134</v>
      </c>
      <c r="AW98" s="391" t="s">
        <v>134</v>
      </c>
      <c r="AX98" s="391" t="s">
        <v>134</v>
      </c>
      <c r="AY98" s="391" t="s">
        <v>134</v>
      </c>
      <c r="AZ98" s="391" t="s">
        <v>134</v>
      </c>
      <c r="BA98" s="391" t="s">
        <v>134</v>
      </c>
      <c r="BB98" s="391" t="s">
        <v>134</v>
      </c>
      <c r="BC98" s="391" t="s">
        <v>134</v>
      </c>
      <c r="BD98" s="391" t="s">
        <v>134</v>
      </c>
      <c r="BE98" s="391" t="s">
        <v>134</v>
      </c>
      <c r="BF98" s="391" t="s">
        <v>134</v>
      </c>
      <c r="BG98" s="391" t="s">
        <v>134</v>
      </c>
      <c r="BH98" s="391" t="s">
        <v>134</v>
      </c>
      <c r="BI98" s="391" t="s">
        <v>134</v>
      </c>
      <c r="BJ98" s="391" t="s">
        <v>134</v>
      </c>
      <c r="BK98" s="391" t="s">
        <v>134</v>
      </c>
      <c r="BL98" s="391" t="s">
        <v>134</v>
      </c>
      <c r="BM98" s="391" t="s">
        <v>134</v>
      </c>
      <c r="BN98" s="391" t="s">
        <v>134</v>
      </c>
      <c r="BO98" s="391" t="s">
        <v>134</v>
      </c>
      <c r="BP98" s="391" t="s">
        <v>134</v>
      </c>
      <c r="BQ98" s="391" t="s">
        <v>134</v>
      </c>
      <c r="BR98" s="391" t="s">
        <v>134</v>
      </c>
      <c r="BS98" s="391" t="s">
        <v>134</v>
      </c>
      <c r="BT98" s="391" t="s">
        <v>134</v>
      </c>
      <c r="BU98" s="391" t="s">
        <v>134</v>
      </c>
      <c r="BV98" s="391" t="s">
        <v>134</v>
      </c>
      <c r="BW98" s="391" t="s">
        <v>134</v>
      </c>
      <c r="BX98" s="391" t="s">
        <v>134</v>
      </c>
      <c r="BY98" s="391" t="s">
        <v>134</v>
      </c>
      <c r="BZ98" s="391" t="s">
        <v>134</v>
      </c>
      <c r="CA98" s="391" t="s">
        <v>134</v>
      </c>
      <c r="CB98" s="391" t="s">
        <v>134</v>
      </c>
      <c r="CC98" s="391" t="s">
        <v>134</v>
      </c>
      <c r="CD98" s="391" t="s">
        <v>134</v>
      </c>
      <c r="CE98" s="391" t="s">
        <v>134</v>
      </c>
      <c r="CF98" s="391" t="s">
        <v>134</v>
      </c>
      <c r="CG98" s="391" t="s">
        <v>134</v>
      </c>
      <c r="CH98" s="391" t="s">
        <v>134</v>
      </c>
      <c r="CI98" s="391" t="s">
        <v>134</v>
      </c>
      <c r="CJ98" s="391" t="s">
        <v>134</v>
      </c>
      <c r="CK98" s="391" t="s">
        <v>134</v>
      </c>
      <c r="CL98" s="391" t="s">
        <v>134</v>
      </c>
      <c r="CM98" s="391" t="s">
        <v>134</v>
      </c>
      <c r="CN98" s="391" t="s">
        <v>134</v>
      </c>
      <c r="CO98" s="391" t="s">
        <v>134</v>
      </c>
      <c r="CP98" s="391" t="s">
        <v>134</v>
      </c>
      <c r="CQ98" s="391" t="s">
        <v>134</v>
      </c>
      <c r="CR98" s="391" t="s">
        <v>134</v>
      </c>
      <c r="CS98" s="391" t="s">
        <v>134</v>
      </c>
      <c r="CT98" s="307" t="n">
        <v>0</v>
      </c>
      <c r="CU98" s="307" t="n">
        <v>11</v>
      </c>
      <c r="CV98" s="307" t="n">
        <v>46</v>
      </c>
      <c r="CW98" s="307" t="n">
        <v>64</v>
      </c>
      <c r="CX98" s="307" t="n">
        <v>84</v>
      </c>
      <c r="CY98" s="307" t="n">
        <v>121</v>
      </c>
      <c r="CZ98" s="307" t="n">
        <v>156</v>
      </c>
      <c r="DA98" s="307" t="n">
        <v>166</v>
      </c>
      <c r="DB98" s="307" t="n">
        <v>181</v>
      </c>
      <c r="DC98" s="307" t="n">
        <v>196</v>
      </c>
      <c r="DD98" s="307" t="n">
        <v>204</v>
      </c>
      <c r="DE98" s="307" t="n">
        <v>215</v>
      </c>
      <c r="DF98" s="307" t="n">
        <f aca="false">DF97</f>
        <v>6</v>
      </c>
      <c r="DG98" s="307" t="n">
        <f aca="false">DF98+DG97</f>
        <v>17</v>
      </c>
    </row>
    <row r="99" s="4" customFormat="true" ht="19.5" hidden="false" customHeight="false" outlineLevel="0" collapsed="false">
      <c r="A99" s="332"/>
      <c r="B99" s="402"/>
      <c r="C99" s="353"/>
      <c r="D99" s="279"/>
      <c r="E99" s="279"/>
      <c r="F99" s="378"/>
      <c r="G99" s="379"/>
      <c r="H99" s="281"/>
      <c r="I99" s="403"/>
      <c r="J99" s="404"/>
      <c r="K99" s="404"/>
      <c r="L99" s="404"/>
      <c r="M99" s="283"/>
      <c r="N99" s="284"/>
      <c r="O99" s="285"/>
      <c r="P99" s="285"/>
      <c r="Q99" s="285"/>
      <c r="R99" s="285"/>
      <c r="S99" s="285"/>
      <c r="T99" s="285"/>
      <c r="U99" s="285"/>
      <c r="V99" s="277"/>
      <c r="W99" s="285"/>
      <c r="X99" s="285"/>
      <c r="Y99" s="285"/>
      <c r="Z99" s="285"/>
      <c r="AA99" s="285"/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5"/>
      <c r="AM99" s="285"/>
      <c r="AN99" s="285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  <c r="AZ99" s="285"/>
      <c r="BA99" s="285"/>
      <c r="BB99" s="285"/>
      <c r="BC99" s="285"/>
      <c r="BD99" s="285"/>
      <c r="BE99" s="285"/>
      <c r="BF99" s="285"/>
      <c r="BG99" s="285"/>
      <c r="BH99" s="285"/>
      <c r="BI99" s="285"/>
      <c r="BJ99" s="285"/>
      <c r="BK99" s="285"/>
      <c r="BL99" s="285"/>
      <c r="BM99" s="285"/>
      <c r="BN99" s="285"/>
      <c r="BO99" s="285"/>
      <c r="BP99" s="285"/>
      <c r="BQ99" s="285"/>
      <c r="BR99" s="285"/>
      <c r="BS99" s="285"/>
      <c r="BT99" s="285"/>
      <c r="BU99" s="285"/>
      <c r="BV99" s="285"/>
      <c r="BW99" s="285"/>
      <c r="BX99" s="285"/>
      <c r="BY99" s="285"/>
      <c r="BZ99" s="285"/>
      <c r="CA99" s="285"/>
      <c r="CB99" s="285"/>
      <c r="CC99" s="285"/>
      <c r="CD99" s="285"/>
      <c r="CE99" s="285"/>
      <c r="CF99" s="285"/>
      <c r="CG99" s="285"/>
      <c r="CH99" s="285"/>
      <c r="CI99" s="285"/>
      <c r="CJ99" s="285"/>
      <c r="CK99" s="285"/>
      <c r="CL99" s="285"/>
      <c r="CM99" s="285"/>
      <c r="CN99" s="285"/>
      <c r="CO99" s="285"/>
      <c r="CP99" s="285"/>
      <c r="CQ99" s="285"/>
      <c r="CR99" s="285"/>
      <c r="CS99" s="285"/>
      <c r="CT99" s="285"/>
      <c r="CU99" s="405"/>
      <c r="CV99" s="405"/>
      <c r="CW99" s="405"/>
      <c r="CX99" s="405"/>
      <c r="CY99" s="405"/>
      <c r="CZ99" s="405"/>
      <c r="DA99" s="405"/>
      <c r="DB99" s="405"/>
      <c r="DC99" s="405"/>
      <c r="DD99" s="405"/>
      <c r="DE99" s="405"/>
      <c r="DF99" s="405"/>
      <c r="DG99" s="405"/>
    </row>
    <row r="100" s="4" customFormat="true" ht="18.75" hidden="false" customHeight="false" outlineLevel="0" collapsed="false">
      <c r="A100" s="288" t="n">
        <v>66</v>
      </c>
      <c r="B100" s="289" t="s">
        <v>217</v>
      </c>
      <c r="C100" s="290"/>
      <c r="D100" s="291" t="n">
        <v>285</v>
      </c>
      <c r="E100" s="291" t="n">
        <v>149</v>
      </c>
      <c r="F100" s="351" t="n">
        <v>55</v>
      </c>
      <c r="G100" s="293" t="n">
        <v>363</v>
      </c>
      <c r="H100" s="293" t="n">
        <v>660</v>
      </c>
      <c r="I100" s="294" t="n">
        <v>585</v>
      </c>
      <c r="J100" s="292" t="n">
        <v>234</v>
      </c>
      <c r="K100" s="292" t="n">
        <v>273</v>
      </c>
      <c r="L100" s="292" t="n">
        <v>242</v>
      </c>
      <c r="M100" s="291"/>
      <c r="N100" s="295" t="n">
        <v>107</v>
      </c>
      <c r="O100" s="296" t="n">
        <v>259</v>
      </c>
      <c r="P100" s="296" t="n">
        <v>415</v>
      </c>
      <c r="Q100" s="296" t="n">
        <v>562</v>
      </c>
      <c r="R100" s="296" t="n">
        <v>951</v>
      </c>
      <c r="S100" s="296" t="n">
        <v>1146</v>
      </c>
      <c r="T100" s="296" t="n">
        <v>1487</v>
      </c>
      <c r="U100" s="296" t="n">
        <v>1018</v>
      </c>
      <c r="V100" s="289" t="n">
        <v>1553</v>
      </c>
      <c r="W100" s="296" t="n">
        <v>1583</v>
      </c>
      <c r="X100" s="296" t="n">
        <v>875</v>
      </c>
      <c r="Y100" s="296" t="n">
        <v>255</v>
      </c>
      <c r="Z100" s="296" t="n">
        <v>126</v>
      </c>
      <c r="AA100" s="296" t="n">
        <v>107</v>
      </c>
      <c r="AB100" s="296" t="n">
        <v>589</v>
      </c>
      <c r="AC100" s="296" t="n">
        <v>1000</v>
      </c>
      <c r="AD100" s="296" t="n">
        <v>1155</v>
      </c>
      <c r="AE100" s="296" t="n">
        <v>1656</v>
      </c>
      <c r="AF100" s="296" t="n">
        <v>1059</v>
      </c>
      <c r="AG100" s="296" t="n">
        <v>1026</v>
      </c>
      <c r="AH100" s="296" t="n">
        <v>1430</v>
      </c>
      <c r="AI100" s="296" t="n">
        <v>1303</v>
      </c>
      <c r="AJ100" s="296" t="n">
        <v>1032</v>
      </c>
      <c r="AK100" s="296" t="n">
        <v>165</v>
      </c>
      <c r="AL100" s="296" t="n">
        <v>69</v>
      </c>
      <c r="AM100" s="296" t="n">
        <v>213</v>
      </c>
      <c r="AN100" s="296" t="n">
        <v>562</v>
      </c>
      <c r="AO100" s="296" t="n">
        <v>1041</v>
      </c>
      <c r="AP100" s="296" t="n">
        <v>1406</v>
      </c>
      <c r="AQ100" s="296" t="n">
        <v>1771</v>
      </c>
      <c r="AR100" s="296" t="n">
        <v>1306</v>
      </c>
      <c r="AS100" s="296" t="n">
        <v>1455</v>
      </c>
      <c r="AT100" s="296" t="n">
        <v>2040</v>
      </c>
      <c r="AU100" s="296" t="n">
        <v>1767</v>
      </c>
      <c r="AV100" s="296" t="n">
        <v>1026</v>
      </c>
      <c r="AW100" s="296" t="n">
        <v>104</v>
      </c>
      <c r="AX100" s="296" t="n">
        <v>33</v>
      </c>
      <c r="AY100" s="296" t="n">
        <v>54</v>
      </c>
      <c r="AZ100" s="296" t="n">
        <v>46</v>
      </c>
      <c r="BA100" s="296" t="n">
        <v>281</v>
      </c>
      <c r="BB100" s="296" t="n">
        <v>468</v>
      </c>
      <c r="BC100" s="296" t="n">
        <v>810</v>
      </c>
      <c r="BD100" s="296" t="n">
        <v>724</v>
      </c>
      <c r="BE100" s="296" t="n">
        <v>594</v>
      </c>
      <c r="BF100" s="296" t="n">
        <v>713</v>
      </c>
      <c r="BG100" s="296" t="n">
        <v>456</v>
      </c>
      <c r="BH100" s="296" t="n">
        <v>246</v>
      </c>
      <c r="BI100" s="296" t="n">
        <v>62</v>
      </c>
      <c r="BJ100" s="296" t="n">
        <v>5</v>
      </c>
      <c r="BK100" s="296" t="n">
        <v>52</v>
      </c>
      <c r="BL100" s="296" t="n">
        <v>201</v>
      </c>
      <c r="BM100" s="296" t="n">
        <v>374</v>
      </c>
      <c r="BN100" s="296" t="n">
        <v>585</v>
      </c>
      <c r="BO100" s="296" t="n">
        <v>633</v>
      </c>
      <c r="BP100" s="296" t="n">
        <v>708</v>
      </c>
      <c r="BQ100" s="296" t="n">
        <v>693</v>
      </c>
      <c r="BR100" s="296" t="n">
        <v>827</v>
      </c>
      <c r="BS100" s="296" t="n">
        <v>1124</v>
      </c>
      <c r="BT100" s="296" t="n">
        <v>786</v>
      </c>
      <c r="BU100" s="296" t="n">
        <v>125</v>
      </c>
      <c r="BV100" s="296" t="n">
        <v>29</v>
      </c>
      <c r="BW100" s="296" t="n">
        <v>208</v>
      </c>
      <c r="BX100" s="296" t="n">
        <v>614</v>
      </c>
      <c r="BY100" s="296" t="n">
        <v>740</v>
      </c>
      <c r="BZ100" s="296" t="n">
        <v>769</v>
      </c>
      <c r="CA100" s="296" t="n">
        <v>918</v>
      </c>
      <c r="CB100" s="296" t="n">
        <v>607</v>
      </c>
      <c r="CC100" s="296" t="n">
        <v>611</v>
      </c>
      <c r="CD100" s="296" t="n">
        <v>549</v>
      </c>
      <c r="CE100" s="296" t="n">
        <v>435</v>
      </c>
      <c r="CF100" s="296" t="n">
        <v>238</v>
      </c>
      <c r="CG100" s="296" t="n">
        <v>109</v>
      </c>
      <c r="CH100" s="296" t="n">
        <v>35</v>
      </c>
      <c r="CI100" s="296" t="n">
        <v>165</v>
      </c>
      <c r="CJ100" s="296" t="n">
        <v>493</v>
      </c>
      <c r="CK100" s="296" t="n">
        <v>674</v>
      </c>
      <c r="CL100" s="296" t="n">
        <v>554</v>
      </c>
      <c r="CM100" s="296" t="n">
        <v>547</v>
      </c>
      <c r="CN100" s="296" t="n">
        <v>616</v>
      </c>
      <c r="CO100" s="296" t="n">
        <v>460</v>
      </c>
      <c r="CP100" s="296" t="n">
        <v>614</v>
      </c>
      <c r="CQ100" s="296" t="n">
        <v>747</v>
      </c>
      <c r="CR100" s="296" t="n">
        <v>337</v>
      </c>
      <c r="CS100" s="296" t="n">
        <v>88</v>
      </c>
      <c r="CT100" s="296" t="n">
        <v>11</v>
      </c>
      <c r="CU100" s="296" t="n">
        <v>87</v>
      </c>
      <c r="CV100" s="296" t="n">
        <v>289</v>
      </c>
      <c r="CW100" s="296" t="n">
        <v>360</v>
      </c>
      <c r="CX100" s="296" t="n">
        <v>574</v>
      </c>
      <c r="CY100" s="296" t="n">
        <v>438</v>
      </c>
      <c r="CZ100" s="296" t="n">
        <v>422</v>
      </c>
      <c r="DA100" s="296" t="n">
        <v>500</v>
      </c>
      <c r="DB100" s="296" t="n">
        <v>747</v>
      </c>
      <c r="DC100" s="296" t="n">
        <v>1022</v>
      </c>
      <c r="DD100" s="296" t="n">
        <v>874</v>
      </c>
      <c r="DE100" s="296" t="n">
        <v>232</v>
      </c>
      <c r="DF100" s="296" t="n">
        <v>44</v>
      </c>
      <c r="DG100" s="296" t="n">
        <v>122</v>
      </c>
    </row>
    <row r="101" s="4" customFormat="true" ht="19.5" hidden="false" customHeight="false" outlineLevel="0" collapsed="false">
      <c r="A101" s="297" t="n">
        <v>67</v>
      </c>
      <c r="B101" s="339" t="s">
        <v>149</v>
      </c>
      <c r="C101" s="340"/>
      <c r="D101" s="300" t="s">
        <v>218</v>
      </c>
      <c r="E101" s="300" t="s">
        <v>219</v>
      </c>
      <c r="F101" s="301" t="s">
        <v>220</v>
      </c>
      <c r="G101" s="302" t="s">
        <v>221</v>
      </c>
      <c r="H101" s="302" t="s">
        <v>222</v>
      </c>
      <c r="I101" s="303" t="s">
        <v>223</v>
      </c>
      <c r="J101" s="304" t="n">
        <v>9532</v>
      </c>
      <c r="K101" s="304" t="n">
        <v>8661</v>
      </c>
      <c r="L101" s="304" t="n">
        <v>9914</v>
      </c>
      <c r="M101" s="305"/>
      <c r="N101" s="306" t="n">
        <v>107</v>
      </c>
      <c r="O101" s="307" t="n">
        <v>366</v>
      </c>
      <c r="P101" s="307" t="n">
        <v>781</v>
      </c>
      <c r="Q101" s="307" t="n">
        <v>1343</v>
      </c>
      <c r="R101" s="307" t="n">
        <v>2294</v>
      </c>
      <c r="S101" s="307" t="n">
        <v>3440</v>
      </c>
      <c r="T101" s="307" t="n">
        <v>4927</v>
      </c>
      <c r="U101" s="307" t="n">
        <v>5945</v>
      </c>
      <c r="V101" s="308" t="n">
        <v>7498</v>
      </c>
      <c r="W101" s="307" t="n">
        <v>9081</v>
      </c>
      <c r="X101" s="307" t="n">
        <v>9956</v>
      </c>
      <c r="Y101" s="307" t="n">
        <v>10211</v>
      </c>
      <c r="Z101" s="307" t="n">
        <v>126</v>
      </c>
      <c r="AA101" s="307" t="n">
        <v>233</v>
      </c>
      <c r="AB101" s="307" t="n">
        <v>822</v>
      </c>
      <c r="AC101" s="307" t="n">
        <v>1822</v>
      </c>
      <c r="AD101" s="307" t="n">
        <v>2977</v>
      </c>
      <c r="AE101" s="307" t="n">
        <v>4633</v>
      </c>
      <c r="AF101" s="307" t="n">
        <v>5692</v>
      </c>
      <c r="AG101" s="307" t="n">
        <v>6718</v>
      </c>
      <c r="AH101" s="307" t="n">
        <v>8148</v>
      </c>
      <c r="AI101" s="307" t="n">
        <v>9451</v>
      </c>
      <c r="AJ101" s="307" t="n">
        <v>10483</v>
      </c>
      <c r="AK101" s="307" t="n">
        <v>10648</v>
      </c>
      <c r="AL101" s="308" t="n">
        <v>69</v>
      </c>
      <c r="AM101" s="308" t="n">
        <v>282</v>
      </c>
      <c r="AN101" s="307" t="n">
        <v>844</v>
      </c>
      <c r="AO101" s="307" t="n">
        <v>1885</v>
      </c>
      <c r="AP101" s="307" t="n">
        <v>3291</v>
      </c>
      <c r="AQ101" s="307" t="n">
        <v>5062</v>
      </c>
      <c r="AR101" s="307" t="n">
        <v>6368</v>
      </c>
      <c r="AS101" s="307" t="n">
        <v>7823</v>
      </c>
      <c r="AT101" s="307" t="n">
        <v>9863</v>
      </c>
      <c r="AU101" s="307" t="n">
        <v>11630</v>
      </c>
      <c r="AV101" s="307" t="n">
        <v>12656</v>
      </c>
      <c r="AW101" s="307" t="n">
        <v>12760</v>
      </c>
      <c r="AX101" s="307" t="n">
        <v>33</v>
      </c>
      <c r="AY101" s="307" t="n">
        <v>87</v>
      </c>
      <c r="AZ101" s="307" t="n">
        <v>133</v>
      </c>
      <c r="BA101" s="307" t="n">
        <v>414</v>
      </c>
      <c r="BB101" s="307" t="n">
        <v>882</v>
      </c>
      <c r="BC101" s="307" t="n">
        <f aca="false">BB101+BC100</f>
        <v>1692</v>
      </c>
      <c r="BD101" s="307" t="n">
        <v>2416</v>
      </c>
      <c r="BE101" s="307" t="n">
        <v>3010</v>
      </c>
      <c r="BF101" s="307" t="n">
        <v>3723</v>
      </c>
      <c r="BG101" s="307" t="n">
        <v>4179</v>
      </c>
      <c r="BH101" s="307" t="n">
        <v>4425</v>
      </c>
      <c r="BI101" s="307" t="n">
        <v>4487</v>
      </c>
      <c r="BJ101" s="307" t="n">
        <v>5</v>
      </c>
      <c r="BK101" s="307" t="n">
        <v>57</v>
      </c>
      <c r="BL101" s="307" t="n">
        <v>258</v>
      </c>
      <c r="BM101" s="307" t="n">
        <v>632</v>
      </c>
      <c r="BN101" s="307" t="n">
        <v>1217</v>
      </c>
      <c r="BO101" s="307" t="n">
        <v>1850</v>
      </c>
      <c r="BP101" s="307" t="n">
        <v>2558</v>
      </c>
      <c r="BQ101" s="307" t="n">
        <v>3251</v>
      </c>
      <c r="BR101" s="307" t="n">
        <v>4078</v>
      </c>
      <c r="BS101" s="307" t="n">
        <v>5202</v>
      </c>
      <c r="BT101" s="307" t="n">
        <v>5988</v>
      </c>
      <c r="BU101" s="307" t="n">
        <v>6113</v>
      </c>
      <c r="BV101" s="307" t="n">
        <v>29</v>
      </c>
      <c r="BW101" s="307" t="n">
        <v>237</v>
      </c>
      <c r="BX101" s="307" t="n">
        <v>851</v>
      </c>
      <c r="BY101" s="307" t="n">
        <v>1591</v>
      </c>
      <c r="BZ101" s="307" t="n">
        <v>2360</v>
      </c>
      <c r="CA101" s="307" t="n">
        <v>3278</v>
      </c>
      <c r="CB101" s="307" t="n">
        <v>3885</v>
      </c>
      <c r="CC101" s="307" t="n">
        <v>4496</v>
      </c>
      <c r="CD101" s="307" t="n">
        <v>5045</v>
      </c>
      <c r="CE101" s="307" t="n">
        <v>5480</v>
      </c>
      <c r="CF101" s="307" t="n">
        <v>5718</v>
      </c>
      <c r="CG101" s="307" t="n">
        <v>5827</v>
      </c>
      <c r="CH101" s="307" t="n">
        <v>35</v>
      </c>
      <c r="CI101" s="307" t="n">
        <v>200</v>
      </c>
      <c r="CJ101" s="307" t="n">
        <v>693</v>
      </c>
      <c r="CK101" s="307" t="n">
        <v>1367</v>
      </c>
      <c r="CL101" s="307" t="n">
        <v>1921</v>
      </c>
      <c r="CM101" s="307" t="n">
        <v>2468</v>
      </c>
      <c r="CN101" s="307" t="n">
        <v>3084</v>
      </c>
      <c r="CO101" s="307" t="n">
        <v>3544</v>
      </c>
      <c r="CP101" s="307" t="n">
        <v>4158</v>
      </c>
      <c r="CQ101" s="307" t="n">
        <v>4905</v>
      </c>
      <c r="CR101" s="307" t="n">
        <v>5242</v>
      </c>
      <c r="CS101" s="307" t="n">
        <v>5330</v>
      </c>
      <c r="CT101" s="307" t="n">
        <v>11</v>
      </c>
      <c r="CU101" s="307" t="n">
        <v>98</v>
      </c>
      <c r="CV101" s="307" t="n">
        <v>387</v>
      </c>
      <c r="CW101" s="307" t="n">
        <v>747</v>
      </c>
      <c r="CX101" s="307" t="n">
        <v>1321</v>
      </c>
      <c r="CY101" s="307" t="n">
        <v>1759</v>
      </c>
      <c r="CZ101" s="307" t="n">
        <v>2181</v>
      </c>
      <c r="DA101" s="307" t="n">
        <v>2681</v>
      </c>
      <c r="DB101" s="307" t="n">
        <v>3428</v>
      </c>
      <c r="DC101" s="307" t="n">
        <v>4450</v>
      </c>
      <c r="DD101" s="307" t="n">
        <v>5324</v>
      </c>
      <c r="DE101" s="307" t="n">
        <v>5556</v>
      </c>
      <c r="DF101" s="307" t="n">
        <f aca="false">DF100</f>
        <v>44</v>
      </c>
      <c r="DG101" s="307" t="n">
        <f aca="false">DF101+DG100</f>
        <v>166</v>
      </c>
    </row>
    <row r="102" s="4" customFormat="true" ht="19.5" hidden="false" customHeight="false" outlineLevel="0" collapsed="false">
      <c r="A102" s="332"/>
      <c r="B102" s="406"/>
      <c r="C102" s="377"/>
      <c r="D102" s="279"/>
      <c r="E102" s="279"/>
      <c r="F102" s="378"/>
      <c r="G102" s="379"/>
      <c r="H102" s="281"/>
      <c r="I102" s="380"/>
      <c r="J102" s="381"/>
      <c r="K102" s="381"/>
      <c r="L102" s="381"/>
      <c r="M102" s="279"/>
      <c r="N102" s="382"/>
      <c r="O102" s="383"/>
      <c r="P102" s="383"/>
      <c r="Q102" s="383"/>
      <c r="R102" s="383"/>
      <c r="S102" s="383"/>
      <c r="T102" s="383"/>
      <c r="U102" s="383"/>
      <c r="V102" s="384"/>
      <c r="W102" s="383"/>
      <c r="X102" s="383"/>
      <c r="Y102" s="383"/>
      <c r="Z102" s="383"/>
      <c r="AA102" s="383"/>
      <c r="AB102" s="383"/>
      <c r="AC102" s="383"/>
      <c r="AD102" s="383"/>
      <c r="AE102" s="383"/>
      <c r="AF102" s="383"/>
      <c r="AG102" s="383"/>
      <c r="AH102" s="383"/>
      <c r="AI102" s="383"/>
      <c r="AJ102" s="383"/>
      <c r="AK102" s="383"/>
      <c r="AL102" s="383"/>
      <c r="AM102" s="383"/>
      <c r="AN102" s="383"/>
      <c r="AO102" s="383"/>
      <c r="AP102" s="383"/>
      <c r="AQ102" s="383"/>
      <c r="AR102" s="383"/>
      <c r="AS102" s="383"/>
      <c r="AT102" s="383"/>
      <c r="AU102" s="383"/>
      <c r="AV102" s="383"/>
      <c r="AW102" s="383"/>
      <c r="AX102" s="383"/>
      <c r="AY102" s="383"/>
      <c r="AZ102" s="383"/>
      <c r="BA102" s="383"/>
      <c r="BB102" s="383"/>
      <c r="BC102" s="383"/>
      <c r="BD102" s="383"/>
      <c r="BE102" s="383"/>
      <c r="BF102" s="383"/>
      <c r="BG102" s="383"/>
      <c r="BH102" s="383"/>
      <c r="BI102" s="383"/>
      <c r="BJ102" s="383"/>
      <c r="BK102" s="383"/>
      <c r="BL102" s="383"/>
      <c r="BM102" s="383"/>
      <c r="BN102" s="383"/>
      <c r="BO102" s="383"/>
      <c r="BP102" s="383"/>
      <c r="BQ102" s="383"/>
      <c r="BR102" s="383"/>
      <c r="BS102" s="383"/>
      <c r="BT102" s="383"/>
      <c r="BU102" s="383"/>
      <c r="BV102" s="383"/>
      <c r="BW102" s="383"/>
      <c r="BX102" s="383"/>
      <c r="BY102" s="383"/>
      <c r="BZ102" s="383"/>
      <c r="CA102" s="383"/>
      <c r="CB102" s="383"/>
      <c r="CC102" s="383"/>
      <c r="CD102" s="383"/>
      <c r="CE102" s="383"/>
      <c r="CF102" s="383"/>
      <c r="CG102" s="383"/>
      <c r="CH102" s="383"/>
      <c r="CI102" s="383"/>
      <c r="CJ102" s="383"/>
      <c r="CK102" s="383"/>
      <c r="CL102" s="383"/>
      <c r="CM102" s="383"/>
      <c r="CN102" s="383"/>
      <c r="CO102" s="383"/>
      <c r="CP102" s="383"/>
      <c r="CQ102" s="383"/>
      <c r="CR102" s="383"/>
      <c r="CS102" s="383"/>
      <c r="CT102" s="285"/>
      <c r="CU102" s="285"/>
      <c r="CV102" s="285"/>
      <c r="CW102" s="285"/>
      <c r="CX102" s="285"/>
      <c r="CY102" s="285"/>
      <c r="CZ102" s="285"/>
      <c r="DA102" s="285"/>
      <c r="DB102" s="285"/>
      <c r="DC102" s="285"/>
      <c r="DD102" s="285"/>
      <c r="DE102" s="285"/>
      <c r="DF102" s="285"/>
      <c r="DG102" s="285"/>
    </row>
    <row r="103" s="4" customFormat="true" ht="18.75" hidden="false" customHeight="false" outlineLevel="0" collapsed="false">
      <c r="A103" s="288" t="n">
        <v>68</v>
      </c>
      <c r="B103" s="289" t="s">
        <v>224</v>
      </c>
      <c r="C103" s="385"/>
      <c r="D103" s="350" t="s">
        <v>134</v>
      </c>
      <c r="E103" s="350" t="s">
        <v>134</v>
      </c>
      <c r="F103" s="351" t="s">
        <v>134</v>
      </c>
      <c r="G103" s="293" t="s">
        <v>134</v>
      </c>
      <c r="H103" s="293" t="s">
        <v>134</v>
      </c>
      <c r="I103" s="293" t="s">
        <v>134</v>
      </c>
      <c r="J103" s="351" t="s">
        <v>134</v>
      </c>
      <c r="K103" s="351" t="s">
        <v>134</v>
      </c>
      <c r="L103" s="351" t="s">
        <v>134</v>
      </c>
      <c r="M103" s="350" t="s">
        <v>134</v>
      </c>
      <c r="N103" s="386" t="s">
        <v>134</v>
      </c>
      <c r="O103" s="387" t="s">
        <v>134</v>
      </c>
      <c r="P103" s="387" t="s">
        <v>134</v>
      </c>
      <c r="Q103" s="387" t="s">
        <v>134</v>
      </c>
      <c r="R103" s="387" t="s">
        <v>134</v>
      </c>
      <c r="S103" s="387" t="s">
        <v>134</v>
      </c>
      <c r="T103" s="387" t="s">
        <v>134</v>
      </c>
      <c r="U103" s="387" t="s">
        <v>134</v>
      </c>
      <c r="V103" s="388" t="s">
        <v>134</v>
      </c>
      <c r="W103" s="387" t="s">
        <v>134</v>
      </c>
      <c r="X103" s="387" t="s">
        <v>134</v>
      </c>
      <c r="Y103" s="387" t="s">
        <v>134</v>
      </c>
      <c r="Z103" s="387" t="s">
        <v>134</v>
      </c>
      <c r="AA103" s="387" t="s">
        <v>134</v>
      </c>
      <c r="AB103" s="387" t="s">
        <v>134</v>
      </c>
      <c r="AC103" s="387" t="s">
        <v>134</v>
      </c>
      <c r="AD103" s="387" t="s">
        <v>134</v>
      </c>
      <c r="AE103" s="387" t="s">
        <v>134</v>
      </c>
      <c r="AF103" s="387" t="s">
        <v>134</v>
      </c>
      <c r="AG103" s="387" t="s">
        <v>134</v>
      </c>
      <c r="AH103" s="387" t="s">
        <v>134</v>
      </c>
      <c r="AI103" s="387" t="s">
        <v>134</v>
      </c>
      <c r="AJ103" s="387" t="s">
        <v>134</v>
      </c>
      <c r="AK103" s="387" t="s">
        <v>134</v>
      </c>
      <c r="AL103" s="387" t="s">
        <v>134</v>
      </c>
      <c r="AM103" s="387" t="s">
        <v>134</v>
      </c>
      <c r="AN103" s="387" t="s">
        <v>134</v>
      </c>
      <c r="AO103" s="387" t="s">
        <v>134</v>
      </c>
      <c r="AP103" s="387" t="s">
        <v>134</v>
      </c>
      <c r="AQ103" s="387" t="s">
        <v>134</v>
      </c>
      <c r="AR103" s="387" t="s">
        <v>134</v>
      </c>
      <c r="AS103" s="387" t="s">
        <v>134</v>
      </c>
      <c r="AT103" s="387" t="s">
        <v>134</v>
      </c>
      <c r="AU103" s="387" t="s">
        <v>134</v>
      </c>
      <c r="AV103" s="387" t="s">
        <v>134</v>
      </c>
      <c r="AW103" s="387" t="s">
        <v>134</v>
      </c>
      <c r="AX103" s="387" t="s">
        <v>134</v>
      </c>
      <c r="AY103" s="387" t="s">
        <v>134</v>
      </c>
      <c r="AZ103" s="387" t="s">
        <v>134</v>
      </c>
      <c r="BA103" s="387" t="s">
        <v>134</v>
      </c>
      <c r="BB103" s="387" t="s">
        <v>134</v>
      </c>
      <c r="BC103" s="387" t="s">
        <v>134</v>
      </c>
      <c r="BD103" s="387" t="s">
        <v>134</v>
      </c>
      <c r="BE103" s="387" t="s">
        <v>134</v>
      </c>
      <c r="BF103" s="387" t="s">
        <v>134</v>
      </c>
      <c r="BG103" s="387" t="s">
        <v>134</v>
      </c>
      <c r="BH103" s="387" t="s">
        <v>134</v>
      </c>
      <c r="BI103" s="387" t="s">
        <v>134</v>
      </c>
      <c r="BJ103" s="387" t="s">
        <v>134</v>
      </c>
      <c r="BK103" s="387" t="s">
        <v>134</v>
      </c>
      <c r="BL103" s="387" t="s">
        <v>134</v>
      </c>
      <c r="BM103" s="387" t="s">
        <v>134</v>
      </c>
      <c r="BN103" s="387" t="s">
        <v>134</v>
      </c>
      <c r="BO103" s="387" t="s">
        <v>134</v>
      </c>
      <c r="BP103" s="387" t="s">
        <v>134</v>
      </c>
      <c r="BQ103" s="387" t="s">
        <v>134</v>
      </c>
      <c r="BR103" s="387" t="s">
        <v>134</v>
      </c>
      <c r="BS103" s="387" t="s">
        <v>134</v>
      </c>
      <c r="BT103" s="387" t="s">
        <v>134</v>
      </c>
      <c r="BU103" s="387" t="s">
        <v>134</v>
      </c>
      <c r="BV103" s="387" t="s">
        <v>134</v>
      </c>
      <c r="BW103" s="387" t="s">
        <v>134</v>
      </c>
      <c r="BX103" s="387" t="s">
        <v>134</v>
      </c>
      <c r="BY103" s="387" t="s">
        <v>134</v>
      </c>
      <c r="BZ103" s="387" t="s">
        <v>134</v>
      </c>
      <c r="CA103" s="387" t="s">
        <v>134</v>
      </c>
      <c r="CB103" s="387" t="s">
        <v>134</v>
      </c>
      <c r="CC103" s="387" t="s">
        <v>134</v>
      </c>
      <c r="CD103" s="387" t="s">
        <v>134</v>
      </c>
      <c r="CE103" s="387" t="s">
        <v>134</v>
      </c>
      <c r="CF103" s="387" t="s">
        <v>134</v>
      </c>
      <c r="CG103" s="387" t="s">
        <v>134</v>
      </c>
      <c r="CH103" s="387" t="s">
        <v>134</v>
      </c>
      <c r="CI103" s="387" t="s">
        <v>134</v>
      </c>
      <c r="CJ103" s="387" t="s">
        <v>134</v>
      </c>
      <c r="CK103" s="387" t="s">
        <v>134</v>
      </c>
      <c r="CL103" s="387" t="s">
        <v>134</v>
      </c>
      <c r="CM103" s="387" t="s">
        <v>134</v>
      </c>
      <c r="CN103" s="387" t="s">
        <v>134</v>
      </c>
      <c r="CO103" s="387" t="s">
        <v>134</v>
      </c>
      <c r="CP103" s="387" t="s">
        <v>134</v>
      </c>
      <c r="CQ103" s="387" t="s">
        <v>134</v>
      </c>
      <c r="CR103" s="387" t="s">
        <v>134</v>
      </c>
      <c r="CS103" s="387" t="s">
        <v>134</v>
      </c>
      <c r="CT103" s="296" t="n">
        <v>1</v>
      </c>
      <c r="CU103" s="296" t="n">
        <v>9</v>
      </c>
      <c r="CV103" s="296" t="n">
        <v>42</v>
      </c>
      <c r="CW103" s="296" t="n">
        <v>48</v>
      </c>
      <c r="CX103" s="296" t="n">
        <v>48</v>
      </c>
      <c r="CY103" s="296" t="n">
        <v>45</v>
      </c>
      <c r="CZ103" s="296" t="n">
        <v>42</v>
      </c>
      <c r="DA103" s="296" t="n">
        <v>33</v>
      </c>
      <c r="DB103" s="296" t="n">
        <v>41</v>
      </c>
      <c r="DC103" s="296" t="n">
        <v>80</v>
      </c>
      <c r="DD103" s="296" t="n">
        <v>58</v>
      </c>
      <c r="DE103" s="296" t="n">
        <v>19</v>
      </c>
      <c r="DF103" s="296" t="n">
        <v>6</v>
      </c>
      <c r="DG103" s="296" t="n">
        <v>27</v>
      </c>
    </row>
    <row r="104" s="4" customFormat="true" ht="19.5" hidden="false" customHeight="false" outlineLevel="0" collapsed="false">
      <c r="A104" s="297" t="n">
        <v>69</v>
      </c>
      <c r="B104" s="339" t="s">
        <v>149</v>
      </c>
      <c r="C104" s="389"/>
      <c r="D104" s="300" t="s">
        <v>134</v>
      </c>
      <c r="E104" s="300" t="s">
        <v>134</v>
      </c>
      <c r="F104" s="301" t="s">
        <v>134</v>
      </c>
      <c r="G104" s="302" t="s">
        <v>134</v>
      </c>
      <c r="H104" s="302" t="s">
        <v>134</v>
      </c>
      <c r="I104" s="303" t="s">
        <v>134</v>
      </c>
      <c r="J104" s="304" t="s">
        <v>134</v>
      </c>
      <c r="K104" s="304" t="s">
        <v>134</v>
      </c>
      <c r="L104" s="304" t="s">
        <v>134</v>
      </c>
      <c r="M104" s="300" t="s">
        <v>134</v>
      </c>
      <c r="N104" s="390" t="s">
        <v>134</v>
      </c>
      <c r="O104" s="391" t="s">
        <v>134</v>
      </c>
      <c r="P104" s="391" t="s">
        <v>134</v>
      </c>
      <c r="Q104" s="391" t="s">
        <v>134</v>
      </c>
      <c r="R104" s="391" t="s">
        <v>134</v>
      </c>
      <c r="S104" s="391" t="s">
        <v>134</v>
      </c>
      <c r="T104" s="391" t="s">
        <v>134</v>
      </c>
      <c r="U104" s="391" t="s">
        <v>134</v>
      </c>
      <c r="V104" s="392" t="s">
        <v>134</v>
      </c>
      <c r="W104" s="391" t="s">
        <v>134</v>
      </c>
      <c r="X104" s="391" t="s">
        <v>134</v>
      </c>
      <c r="Y104" s="391" t="s">
        <v>134</v>
      </c>
      <c r="Z104" s="391" t="s">
        <v>134</v>
      </c>
      <c r="AA104" s="391" t="s">
        <v>134</v>
      </c>
      <c r="AB104" s="391" t="s">
        <v>134</v>
      </c>
      <c r="AC104" s="391" t="s">
        <v>134</v>
      </c>
      <c r="AD104" s="391" t="s">
        <v>134</v>
      </c>
      <c r="AE104" s="391" t="s">
        <v>134</v>
      </c>
      <c r="AF104" s="391" t="s">
        <v>134</v>
      </c>
      <c r="AG104" s="391" t="s">
        <v>134</v>
      </c>
      <c r="AH104" s="391" t="s">
        <v>134</v>
      </c>
      <c r="AI104" s="391" t="s">
        <v>134</v>
      </c>
      <c r="AJ104" s="391" t="s">
        <v>134</v>
      </c>
      <c r="AK104" s="391" t="s">
        <v>134</v>
      </c>
      <c r="AL104" s="392" t="s">
        <v>134</v>
      </c>
      <c r="AM104" s="392" t="s">
        <v>134</v>
      </c>
      <c r="AN104" s="391" t="s">
        <v>134</v>
      </c>
      <c r="AO104" s="391" t="s">
        <v>134</v>
      </c>
      <c r="AP104" s="391" t="s">
        <v>134</v>
      </c>
      <c r="AQ104" s="391" t="s">
        <v>134</v>
      </c>
      <c r="AR104" s="391" t="s">
        <v>134</v>
      </c>
      <c r="AS104" s="391" t="s">
        <v>134</v>
      </c>
      <c r="AT104" s="391" t="s">
        <v>134</v>
      </c>
      <c r="AU104" s="391" t="s">
        <v>134</v>
      </c>
      <c r="AV104" s="391" t="s">
        <v>134</v>
      </c>
      <c r="AW104" s="391" t="s">
        <v>134</v>
      </c>
      <c r="AX104" s="391" t="s">
        <v>134</v>
      </c>
      <c r="AY104" s="391" t="s">
        <v>134</v>
      </c>
      <c r="AZ104" s="391" t="s">
        <v>134</v>
      </c>
      <c r="BA104" s="391" t="s">
        <v>134</v>
      </c>
      <c r="BB104" s="391" t="s">
        <v>134</v>
      </c>
      <c r="BC104" s="391" t="s">
        <v>134</v>
      </c>
      <c r="BD104" s="391" t="s">
        <v>134</v>
      </c>
      <c r="BE104" s="391" t="s">
        <v>134</v>
      </c>
      <c r="BF104" s="391" t="s">
        <v>134</v>
      </c>
      <c r="BG104" s="391" t="s">
        <v>134</v>
      </c>
      <c r="BH104" s="391" t="s">
        <v>134</v>
      </c>
      <c r="BI104" s="391" t="s">
        <v>134</v>
      </c>
      <c r="BJ104" s="391" t="s">
        <v>134</v>
      </c>
      <c r="BK104" s="391" t="s">
        <v>134</v>
      </c>
      <c r="BL104" s="391" t="s">
        <v>134</v>
      </c>
      <c r="BM104" s="391" t="s">
        <v>134</v>
      </c>
      <c r="BN104" s="391" t="s">
        <v>134</v>
      </c>
      <c r="BO104" s="391" t="s">
        <v>134</v>
      </c>
      <c r="BP104" s="391" t="s">
        <v>134</v>
      </c>
      <c r="BQ104" s="391" t="s">
        <v>134</v>
      </c>
      <c r="BR104" s="391" t="s">
        <v>134</v>
      </c>
      <c r="BS104" s="391" t="s">
        <v>134</v>
      </c>
      <c r="BT104" s="391" t="s">
        <v>134</v>
      </c>
      <c r="BU104" s="391" t="s">
        <v>134</v>
      </c>
      <c r="BV104" s="391" t="s">
        <v>134</v>
      </c>
      <c r="BW104" s="391" t="s">
        <v>134</v>
      </c>
      <c r="BX104" s="391" t="s">
        <v>134</v>
      </c>
      <c r="BY104" s="391" t="s">
        <v>134</v>
      </c>
      <c r="BZ104" s="391" t="s">
        <v>134</v>
      </c>
      <c r="CA104" s="391" t="s">
        <v>134</v>
      </c>
      <c r="CB104" s="391" t="s">
        <v>134</v>
      </c>
      <c r="CC104" s="391" t="s">
        <v>134</v>
      </c>
      <c r="CD104" s="391" t="s">
        <v>134</v>
      </c>
      <c r="CE104" s="391" t="s">
        <v>134</v>
      </c>
      <c r="CF104" s="391" t="s">
        <v>134</v>
      </c>
      <c r="CG104" s="391" t="s">
        <v>134</v>
      </c>
      <c r="CH104" s="391" t="s">
        <v>134</v>
      </c>
      <c r="CI104" s="391" t="s">
        <v>134</v>
      </c>
      <c r="CJ104" s="391" t="s">
        <v>134</v>
      </c>
      <c r="CK104" s="391" t="s">
        <v>134</v>
      </c>
      <c r="CL104" s="391" t="s">
        <v>134</v>
      </c>
      <c r="CM104" s="391" t="s">
        <v>134</v>
      </c>
      <c r="CN104" s="391" t="s">
        <v>134</v>
      </c>
      <c r="CO104" s="391" t="s">
        <v>134</v>
      </c>
      <c r="CP104" s="391" t="s">
        <v>134</v>
      </c>
      <c r="CQ104" s="391" t="s">
        <v>134</v>
      </c>
      <c r="CR104" s="391" t="s">
        <v>134</v>
      </c>
      <c r="CS104" s="391" t="s">
        <v>134</v>
      </c>
      <c r="CT104" s="307" t="n">
        <v>1</v>
      </c>
      <c r="CU104" s="307" t="n">
        <v>10</v>
      </c>
      <c r="CV104" s="307" t="n">
        <v>52</v>
      </c>
      <c r="CW104" s="307" t="n">
        <v>100</v>
      </c>
      <c r="CX104" s="307" t="n">
        <v>148</v>
      </c>
      <c r="CY104" s="307" t="n">
        <v>193</v>
      </c>
      <c r="CZ104" s="307" t="n">
        <v>235</v>
      </c>
      <c r="DA104" s="307" t="n">
        <v>268</v>
      </c>
      <c r="DB104" s="307" t="n">
        <v>309</v>
      </c>
      <c r="DC104" s="307" t="n">
        <v>389</v>
      </c>
      <c r="DD104" s="307" t="n">
        <v>447</v>
      </c>
      <c r="DE104" s="307" t="n">
        <v>466</v>
      </c>
      <c r="DF104" s="307" t="n">
        <f aca="false">DF103</f>
        <v>6</v>
      </c>
      <c r="DG104" s="307" t="n">
        <f aca="false">DF104+DG103</f>
        <v>33</v>
      </c>
    </row>
    <row r="105" s="4" customFormat="true" ht="19.5" hidden="false" customHeight="false" outlineLevel="0" collapsed="false">
      <c r="A105" s="332"/>
      <c r="B105" s="406"/>
      <c r="C105" s="353"/>
      <c r="D105" s="279"/>
      <c r="E105" s="279"/>
      <c r="F105" s="378"/>
      <c r="G105" s="379"/>
      <c r="H105" s="281"/>
      <c r="I105" s="403"/>
      <c r="J105" s="404"/>
      <c r="K105" s="404"/>
      <c r="L105" s="404"/>
      <c r="M105" s="283"/>
      <c r="N105" s="284"/>
      <c r="O105" s="285"/>
      <c r="P105" s="285"/>
      <c r="Q105" s="285"/>
      <c r="R105" s="285"/>
      <c r="S105" s="285"/>
      <c r="T105" s="285"/>
      <c r="U105" s="285"/>
      <c r="V105" s="277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  <c r="AV105" s="285"/>
      <c r="AW105" s="285"/>
      <c r="AX105" s="285"/>
      <c r="AY105" s="285"/>
      <c r="AZ105" s="285"/>
      <c r="BA105" s="285"/>
      <c r="BB105" s="285"/>
      <c r="BC105" s="285"/>
      <c r="BD105" s="285"/>
      <c r="BE105" s="285"/>
      <c r="BF105" s="285"/>
      <c r="BG105" s="285"/>
      <c r="BH105" s="285"/>
      <c r="BI105" s="285"/>
      <c r="BJ105" s="285"/>
      <c r="BK105" s="285"/>
      <c r="BL105" s="285"/>
      <c r="BM105" s="285"/>
      <c r="BN105" s="285"/>
      <c r="BO105" s="285"/>
      <c r="BP105" s="285"/>
      <c r="BQ105" s="285"/>
      <c r="BR105" s="285"/>
      <c r="BS105" s="285"/>
      <c r="BT105" s="285"/>
      <c r="BU105" s="285"/>
      <c r="BV105" s="285"/>
      <c r="BW105" s="285"/>
      <c r="BX105" s="285"/>
      <c r="BY105" s="285"/>
      <c r="BZ105" s="285"/>
      <c r="CA105" s="285"/>
      <c r="CB105" s="285"/>
      <c r="CC105" s="285"/>
      <c r="CD105" s="285"/>
      <c r="CE105" s="285"/>
      <c r="CF105" s="285"/>
      <c r="CG105" s="285"/>
      <c r="CH105" s="285"/>
      <c r="CI105" s="285"/>
      <c r="CJ105" s="285"/>
      <c r="CK105" s="285"/>
      <c r="CL105" s="285"/>
      <c r="CM105" s="285"/>
      <c r="CN105" s="285"/>
      <c r="CO105" s="285"/>
      <c r="CP105" s="285"/>
      <c r="CQ105" s="285"/>
      <c r="CR105" s="285"/>
      <c r="CS105" s="285"/>
      <c r="CT105" s="285"/>
      <c r="CU105" s="285"/>
      <c r="CV105" s="285"/>
      <c r="CW105" s="285"/>
      <c r="CX105" s="285"/>
      <c r="CY105" s="285"/>
      <c r="CZ105" s="285"/>
      <c r="DA105" s="285"/>
      <c r="DB105" s="285"/>
      <c r="DC105" s="285"/>
      <c r="DD105" s="285"/>
      <c r="DE105" s="285"/>
      <c r="DF105" s="285"/>
      <c r="DG105" s="285"/>
    </row>
    <row r="106" s="4" customFormat="true" ht="18.75" hidden="false" customHeight="false" outlineLevel="0" collapsed="false">
      <c r="A106" s="288" t="n">
        <v>70</v>
      </c>
      <c r="B106" s="289" t="s">
        <v>225</v>
      </c>
      <c r="C106" s="290"/>
      <c r="D106" s="350" t="s">
        <v>136</v>
      </c>
      <c r="E106" s="350" t="n">
        <v>78</v>
      </c>
      <c r="F106" s="292" t="n">
        <v>12</v>
      </c>
      <c r="G106" s="293" t="n">
        <v>483</v>
      </c>
      <c r="H106" s="293" t="n">
        <v>353</v>
      </c>
      <c r="I106" s="294" t="n">
        <v>681</v>
      </c>
      <c r="J106" s="292" t="n">
        <v>335</v>
      </c>
      <c r="K106" s="292" t="n">
        <v>298</v>
      </c>
      <c r="L106" s="292" t="n">
        <v>370</v>
      </c>
      <c r="M106" s="291"/>
      <c r="N106" s="295" t="n">
        <v>317</v>
      </c>
      <c r="O106" s="296" t="n">
        <v>997</v>
      </c>
      <c r="P106" s="296" t="n">
        <v>1358</v>
      </c>
      <c r="Q106" s="296" t="n">
        <v>1095</v>
      </c>
      <c r="R106" s="296" t="n">
        <v>795</v>
      </c>
      <c r="S106" s="296" t="n">
        <v>1234</v>
      </c>
      <c r="T106" s="296" t="n">
        <v>1191</v>
      </c>
      <c r="U106" s="296" t="n">
        <v>1030</v>
      </c>
      <c r="V106" s="289" t="n">
        <v>1071</v>
      </c>
      <c r="W106" s="296" t="n">
        <v>1148</v>
      </c>
      <c r="X106" s="296" t="n">
        <v>651</v>
      </c>
      <c r="Y106" s="296" t="n">
        <v>665</v>
      </c>
      <c r="Z106" s="296" t="n">
        <v>573</v>
      </c>
      <c r="AA106" s="296" t="n">
        <v>862</v>
      </c>
      <c r="AB106" s="296" t="n">
        <v>1857</v>
      </c>
      <c r="AC106" s="296" t="n">
        <v>2168</v>
      </c>
      <c r="AD106" s="296" t="n">
        <v>1733</v>
      </c>
      <c r="AE106" s="296" t="n">
        <v>1390</v>
      </c>
      <c r="AF106" s="296" t="n">
        <v>1540</v>
      </c>
      <c r="AG106" s="296" t="n">
        <v>1127</v>
      </c>
      <c r="AH106" s="296" t="n">
        <v>2108</v>
      </c>
      <c r="AI106" s="296" t="n">
        <v>1372</v>
      </c>
      <c r="AJ106" s="296" t="n">
        <v>888</v>
      </c>
      <c r="AK106" s="296" t="n">
        <v>451</v>
      </c>
      <c r="AL106" s="296" t="n">
        <v>408</v>
      </c>
      <c r="AM106" s="296" t="n">
        <v>1414</v>
      </c>
      <c r="AN106" s="296" t="n">
        <v>2962</v>
      </c>
      <c r="AO106" s="296" t="n">
        <v>3129</v>
      </c>
      <c r="AP106" s="296" t="n">
        <v>2545</v>
      </c>
      <c r="AQ106" s="296" t="n">
        <v>2193</v>
      </c>
      <c r="AR106" s="296" t="n">
        <v>1838</v>
      </c>
      <c r="AS106" s="296" t="n">
        <v>1689</v>
      </c>
      <c r="AT106" s="296" t="n">
        <v>2065</v>
      </c>
      <c r="AU106" s="296" t="n">
        <v>1622</v>
      </c>
      <c r="AV106" s="296" t="n">
        <v>855</v>
      </c>
      <c r="AW106" s="296" t="n">
        <v>269</v>
      </c>
      <c r="AX106" s="296" t="n">
        <v>110</v>
      </c>
      <c r="AY106" s="296" t="n">
        <v>446</v>
      </c>
      <c r="AZ106" s="296" t="n">
        <v>619</v>
      </c>
      <c r="BA106" s="296" t="n">
        <v>1217</v>
      </c>
      <c r="BB106" s="296" t="n">
        <v>1389</v>
      </c>
      <c r="BC106" s="296" t="n">
        <v>1583</v>
      </c>
      <c r="BD106" s="296" t="n">
        <v>791</v>
      </c>
      <c r="BE106" s="296" t="n">
        <v>482</v>
      </c>
      <c r="BF106" s="296" t="n">
        <v>759</v>
      </c>
      <c r="BG106" s="296" t="n">
        <v>511</v>
      </c>
      <c r="BH106" s="296" t="n">
        <v>151</v>
      </c>
      <c r="BI106" s="296" t="n">
        <v>134</v>
      </c>
      <c r="BJ106" s="296" t="n">
        <v>142</v>
      </c>
      <c r="BK106" s="296" t="n">
        <v>742</v>
      </c>
      <c r="BL106" s="296" t="n">
        <v>1240</v>
      </c>
      <c r="BM106" s="296" t="n">
        <v>1708</v>
      </c>
      <c r="BN106" s="296" t="n">
        <v>1561</v>
      </c>
      <c r="BO106" s="296" t="n">
        <v>1284</v>
      </c>
      <c r="BP106" s="296" t="n">
        <v>899</v>
      </c>
      <c r="BQ106" s="296" t="n">
        <v>708</v>
      </c>
      <c r="BR106" s="296" t="n">
        <v>2481</v>
      </c>
      <c r="BS106" s="296" t="n">
        <v>1574</v>
      </c>
      <c r="BT106" s="296" t="n">
        <v>538</v>
      </c>
      <c r="BU106" s="296" t="n">
        <v>228</v>
      </c>
      <c r="BV106" s="296" t="n">
        <v>245</v>
      </c>
      <c r="BW106" s="296" t="n">
        <v>1537</v>
      </c>
      <c r="BX106" s="296" t="n">
        <v>2687</v>
      </c>
      <c r="BY106" s="296" t="n">
        <v>2454</v>
      </c>
      <c r="BZ106" s="296" t="n">
        <v>1524</v>
      </c>
      <c r="CA106" s="296" t="n">
        <v>1383</v>
      </c>
      <c r="CB106" s="296" t="n">
        <v>1030</v>
      </c>
      <c r="CC106" s="296" t="n">
        <v>937</v>
      </c>
      <c r="CD106" s="296" t="n">
        <v>916</v>
      </c>
      <c r="CE106" s="296" t="n">
        <v>402</v>
      </c>
      <c r="CF106" s="296" t="n">
        <v>391</v>
      </c>
      <c r="CG106" s="296" t="n">
        <v>201</v>
      </c>
      <c r="CH106" s="296" t="n">
        <v>288</v>
      </c>
      <c r="CI106" s="296" t="n">
        <v>1763</v>
      </c>
      <c r="CJ106" s="296" t="n">
        <v>2464</v>
      </c>
      <c r="CK106" s="296" t="n">
        <v>2320</v>
      </c>
      <c r="CL106" s="296" t="n">
        <v>2038</v>
      </c>
      <c r="CM106" s="296" t="n">
        <v>1114</v>
      </c>
      <c r="CN106" s="296" t="n">
        <v>1327</v>
      </c>
      <c r="CO106" s="296" t="n">
        <v>1069</v>
      </c>
      <c r="CP106" s="296" t="n">
        <v>1340</v>
      </c>
      <c r="CQ106" s="296" t="n">
        <v>1030</v>
      </c>
      <c r="CR106" s="296" t="n">
        <v>504</v>
      </c>
      <c r="CS106" s="296" t="n">
        <v>133</v>
      </c>
      <c r="CT106" s="296" t="n">
        <v>177</v>
      </c>
      <c r="CU106" s="296" t="n">
        <v>951</v>
      </c>
      <c r="CV106" s="296" t="n">
        <v>1938</v>
      </c>
      <c r="CW106" s="296" t="n">
        <v>1728</v>
      </c>
      <c r="CX106" s="296" t="n">
        <v>1855</v>
      </c>
      <c r="CY106" s="296" t="n">
        <v>1949</v>
      </c>
      <c r="CZ106" s="296" t="n">
        <v>1583</v>
      </c>
      <c r="DA106" s="296" t="n">
        <v>1538</v>
      </c>
      <c r="DB106" s="296" t="n">
        <v>1759</v>
      </c>
      <c r="DC106" s="296" t="n">
        <v>1350</v>
      </c>
      <c r="DD106" s="296" t="n">
        <v>584</v>
      </c>
      <c r="DE106" s="296" t="n">
        <v>190</v>
      </c>
      <c r="DF106" s="296" t="n">
        <v>164</v>
      </c>
      <c r="DG106" s="296" t="n">
        <v>820</v>
      </c>
    </row>
    <row r="107" s="4" customFormat="true" ht="19.5" hidden="false" customHeight="false" outlineLevel="0" collapsed="false">
      <c r="A107" s="297" t="n">
        <v>71</v>
      </c>
      <c r="B107" s="339" t="s">
        <v>149</v>
      </c>
      <c r="C107" s="340"/>
      <c r="D107" s="300" t="s">
        <v>136</v>
      </c>
      <c r="E107" s="300" t="s">
        <v>226</v>
      </c>
      <c r="F107" s="301" t="s">
        <v>227</v>
      </c>
      <c r="G107" s="302" t="s">
        <v>228</v>
      </c>
      <c r="H107" s="302" t="s">
        <v>229</v>
      </c>
      <c r="I107" s="303" t="s">
        <v>230</v>
      </c>
      <c r="J107" s="304" t="n">
        <v>10089</v>
      </c>
      <c r="K107" s="304" t="n">
        <v>9974</v>
      </c>
      <c r="L107" s="304" t="n">
        <v>11303</v>
      </c>
      <c r="M107" s="305"/>
      <c r="N107" s="306" t="n">
        <v>317</v>
      </c>
      <c r="O107" s="307" t="n">
        <v>1314</v>
      </c>
      <c r="P107" s="307" t="n">
        <v>2672</v>
      </c>
      <c r="Q107" s="307" t="n">
        <v>3767</v>
      </c>
      <c r="R107" s="307" t="n">
        <v>4562</v>
      </c>
      <c r="S107" s="307" t="n">
        <v>5796</v>
      </c>
      <c r="T107" s="307" t="n">
        <v>6987</v>
      </c>
      <c r="U107" s="307" t="n">
        <v>8017</v>
      </c>
      <c r="V107" s="308" t="n">
        <v>9088</v>
      </c>
      <c r="W107" s="307" t="n">
        <v>10236</v>
      </c>
      <c r="X107" s="307" t="n">
        <v>10887</v>
      </c>
      <c r="Y107" s="307" t="n">
        <v>11552</v>
      </c>
      <c r="Z107" s="307" t="n">
        <v>573</v>
      </c>
      <c r="AA107" s="307" t="n">
        <v>1435</v>
      </c>
      <c r="AB107" s="307" t="n">
        <v>3292</v>
      </c>
      <c r="AC107" s="307" t="n">
        <v>5460</v>
      </c>
      <c r="AD107" s="307" t="n">
        <v>7193</v>
      </c>
      <c r="AE107" s="307" t="n">
        <v>8583</v>
      </c>
      <c r="AF107" s="307" t="n">
        <v>10123</v>
      </c>
      <c r="AG107" s="307" t="n">
        <v>11250</v>
      </c>
      <c r="AH107" s="307" t="n">
        <v>13358</v>
      </c>
      <c r="AI107" s="307" t="n">
        <v>14730</v>
      </c>
      <c r="AJ107" s="307" t="n">
        <v>15618</v>
      </c>
      <c r="AK107" s="307" t="n">
        <v>16069</v>
      </c>
      <c r="AL107" s="308" t="n">
        <v>408</v>
      </c>
      <c r="AM107" s="308" t="n">
        <v>1822</v>
      </c>
      <c r="AN107" s="307" t="n">
        <v>4784</v>
      </c>
      <c r="AO107" s="307" t="n">
        <v>7913</v>
      </c>
      <c r="AP107" s="307" t="n">
        <v>10458</v>
      </c>
      <c r="AQ107" s="307" t="n">
        <v>12651</v>
      </c>
      <c r="AR107" s="307" t="n">
        <v>14489</v>
      </c>
      <c r="AS107" s="307" t="n">
        <v>16178</v>
      </c>
      <c r="AT107" s="307" t="n">
        <v>18243</v>
      </c>
      <c r="AU107" s="307" t="n">
        <v>19865</v>
      </c>
      <c r="AV107" s="307" t="n">
        <v>20720</v>
      </c>
      <c r="AW107" s="307" t="n">
        <v>20989</v>
      </c>
      <c r="AX107" s="307" t="n">
        <v>110</v>
      </c>
      <c r="AY107" s="307" t="n">
        <v>556</v>
      </c>
      <c r="AZ107" s="307" t="n">
        <v>1175</v>
      </c>
      <c r="BA107" s="307" t="n">
        <v>2392</v>
      </c>
      <c r="BB107" s="307" t="n">
        <v>3781</v>
      </c>
      <c r="BC107" s="307" t="n">
        <f aca="false">BB107+BC106</f>
        <v>5364</v>
      </c>
      <c r="BD107" s="307" t="n">
        <v>6155</v>
      </c>
      <c r="BE107" s="307" t="n">
        <v>6637</v>
      </c>
      <c r="BF107" s="307" t="n">
        <v>7396</v>
      </c>
      <c r="BG107" s="307" t="n">
        <v>7907</v>
      </c>
      <c r="BH107" s="307" t="n">
        <v>8058</v>
      </c>
      <c r="BI107" s="307" t="n">
        <v>8192</v>
      </c>
      <c r="BJ107" s="307" t="n">
        <v>142</v>
      </c>
      <c r="BK107" s="307" t="n">
        <v>884</v>
      </c>
      <c r="BL107" s="307" t="n">
        <v>2124</v>
      </c>
      <c r="BM107" s="307" t="n">
        <v>3832</v>
      </c>
      <c r="BN107" s="307" t="n">
        <v>5393</v>
      </c>
      <c r="BO107" s="307" t="n">
        <v>6677</v>
      </c>
      <c r="BP107" s="307" t="n">
        <v>7576</v>
      </c>
      <c r="BQ107" s="307" t="n">
        <v>8284</v>
      </c>
      <c r="BR107" s="307" t="n">
        <v>10765</v>
      </c>
      <c r="BS107" s="307" t="n">
        <v>12339</v>
      </c>
      <c r="BT107" s="307" t="n">
        <v>12877</v>
      </c>
      <c r="BU107" s="307" t="n">
        <v>13105</v>
      </c>
      <c r="BV107" s="307" t="n">
        <v>245</v>
      </c>
      <c r="BW107" s="307" t="n">
        <v>1782</v>
      </c>
      <c r="BX107" s="307" t="n">
        <v>4469</v>
      </c>
      <c r="BY107" s="307" t="n">
        <v>6923</v>
      </c>
      <c r="BZ107" s="307" t="n">
        <v>8447</v>
      </c>
      <c r="CA107" s="307" t="n">
        <v>9830</v>
      </c>
      <c r="CB107" s="307" t="n">
        <v>10860</v>
      </c>
      <c r="CC107" s="307" t="n">
        <v>11797</v>
      </c>
      <c r="CD107" s="307" t="n">
        <v>12713</v>
      </c>
      <c r="CE107" s="307" t="n">
        <v>13115</v>
      </c>
      <c r="CF107" s="307" t="n">
        <v>13506</v>
      </c>
      <c r="CG107" s="307" t="n">
        <v>13707</v>
      </c>
      <c r="CH107" s="307" t="n">
        <v>288</v>
      </c>
      <c r="CI107" s="307" t="n">
        <v>2051</v>
      </c>
      <c r="CJ107" s="307" t="n">
        <v>4515</v>
      </c>
      <c r="CK107" s="307" t="n">
        <v>6835</v>
      </c>
      <c r="CL107" s="307" t="n">
        <v>8873</v>
      </c>
      <c r="CM107" s="307" t="n">
        <v>9987</v>
      </c>
      <c r="CN107" s="307" t="n">
        <v>11314</v>
      </c>
      <c r="CO107" s="307" t="n">
        <v>12383</v>
      </c>
      <c r="CP107" s="307" t="n">
        <v>13723</v>
      </c>
      <c r="CQ107" s="307" t="n">
        <v>14753</v>
      </c>
      <c r="CR107" s="307" t="n">
        <v>15257</v>
      </c>
      <c r="CS107" s="307" t="n">
        <v>15390</v>
      </c>
      <c r="CT107" s="307" t="n">
        <v>177</v>
      </c>
      <c r="CU107" s="307" t="n">
        <v>1128</v>
      </c>
      <c r="CV107" s="307" t="n">
        <v>3066</v>
      </c>
      <c r="CW107" s="307" t="n">
        <v>4794</v>
      </c>
      <c r="CX107" s="307" t="n">
        <v>6649</v>
      </c>
      <c r="CY107" s="307" t="n">
        <v>8598</v>
      </c>
      <c r="CZ107" s="307" t="n">
        <v>10181</v>
      </c>
      <c r="DA107" s="307" t="n">
        <v>11719</v>
      </c>
      <c r="DB107" s="307" t="n">
        <v>13478</v>
      </c>
      <c r="DC107" s="307" t="n">
        <v>14828</v>
      </c>
      <c r="DD107" s="307" t="n">
        <v>15412</v>
      </c>
      <c r="DE107" s="307" t="n">
        <v>15602</v>
      </c>
      <c r="DF107" s="307" t="n">
        <f aca="false">DF106</f>
        <v>164</v>
      </c>
      <c r="DG107" s="307" t="n">
        <f aca="false">DF107+DG106</f>
        <v>984</v>
      </c>
    </row>
    <row r="108" s="4" customFormat="true" ht="19.5" hidden="false" customHeight="false" outlineLevel="0" collapsed="false">
      <c r="A108" s="355"/>
      <c r="B108" s="406"/>
      <c r="C108" s="356"/>
      <c r="D108" s="357"/>
      <c r="E108" s="357"/>
      <c r="F108" s="358"/>
      <c r="G108" s="359"/>
      <c r="H108" s="359"/>
      <c r="I108" s="360"/>
      <c r="J108" s="361"/>
      <c r="K108" s="361"/>
      <c r="L108" s="361"/>
      <c r="M108" s="357"/>
      <c r="N108" s="362"/>
      <c r="O108" s="363"/>
      <c r="P108" s="363"/>
      <c r="Q108" s="363"/>
      <c r="R108" s="363"/>
      <c r="S108" s="363"/>
      <c r="T108" s="363"/>
      <c r="U108" s="363"/>
      <c r="V108" s="364"/>
      <c r="W108" s="363"/>
      <c r="X108" s="363"/>
      <c r="Y108" s="363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  <c r="AK108" s="363"/>
      <c r="AL108" s="364"/>
      <c r="AM108" s="364"/>
      <c r="AN108" s="363"/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3"/>
      <c r="BC108" s="363"/>
      <c r="BD108" s="363"/>
      <c r="BE108" s="363"/>
      <c r="BF108" s="363"/>
      <c r="BG108" s="363"/>
      <c r="BH108" s="363"/>
      <c r="BI108" s="363"/>
      <c r="BJ108" s="363"/>
      <c r="BK108" s="363"/>
      <c r="BL108" s="363"/>
      <c r="BM108" s="363"/>
      <c r="BN108" s="363"/>
      <c r="BO108" s="363"/>
      <c r="BP108" s="363"/>
      <c r="BQ108" s="363"/>
      <c r="BR108" s="363"/>
      <c r="BS108" s="363"/>
      <c r="BT108" s="363"/>
      <c r="BU108" s="363"/>
      <c r="BV108" s="363"/>
      <c r="BW108" s="363"/>
      <c r="BX108" s="363"/>
      <c r="BY108" s="363"/>
      <c r="BZ108" s="363"/>
      <c r="CA108" s="363"/>
      <c r="CB108" s="363"/>
      <c r="CC108" s="363"/>
      <c r="CD108" s="363"/>
      <c r="CE108" s="363"/>
      <c r="CF108" s="363"/>
      <c r="CG108" s="363"/>
      <c r="CH108" s="363"/>
      <c r="CI108" s="363"/>
      <c r="CJ108" s="363"/>
      <c r="CK108" s="363"/>
      <c r="CL108" s="363"/>
      <c r="CM108" s="363"/>
      <c r="CN108" s="363"/>
      <c r="CO108" s="363"/>
      <c r="CP108" s="363"/>
      <c r="CQ108" s="363"/>
      <c r="CR108" s="363"/>
      <c r="CS108" s="363"/>
      <c r="CT108" s="285"/>
      <c r="CU108" s="285"/>
      <c r="CV108" s="285"/>
      <c r="CW108" s="285"/>
      <c r="CX108" s="285"/>
      <c r="CY108" s="285"/>
      <c r="CZ108" s="285"/>
      <c r="DA108" s="285"/>
      <c r="DB108" s="285"/>
      <c r="DC108" s="285"/>
      <c r="DD108" s="285"/>
      <c r="DE108" s="285"/>
      <c r="DF108" s="285"/>
      <c r="DG108" s="285"/>
    </row>
    <row r="109" s="4" customFormat="true" ht="19.5" hidden="false" customHeight="false" outlineLevel="0" collapsed="false">
      <c r="A109" s="297" t="n">
        <v>72</v>
      </c>
      <c r="B109" s="289" t="s">
        <v>231</v>
      </c>
      <c r="C109" s="389"/>
      <c r="D109" s="300" t="s">
        <v>134</v>
      </c>
      <c r="E109" s="300" t="s">
        <v>134</v>
      </c>
      <c r="F109" s="301" t="s">
        <v>134</v>
      </c>
      <c r="G109" s="302" t="s">
        <v>134</v>
      </c>
      <c r="H109" s="302" t="s">
        <v>134</v>
      </c>
      <c r="I109" s="303" t="s">
        <v>134</v>
      </c>
      <c r="J109" s="304" t="s">
        <v>134</v>
      </c>
      <c r="K109" s="304" t="s">
        <v>134</v>
      </c>
      <c r="L109" s="304" t="s">
        <v>134</v>
      </c>
      <c r="M109" s="300" t="s">
        <v>134</v>
      </c>
      <c r="N109" s="390" t="s">
        <v>134</v>
      </c>
      <c r="O109" s="391" t="s">
        <v>134</v>
      </c>
      <c r="P109" s="391" t="s">
        <v>134</v>
      </c>
      <c r="Q109" s="391" t="s">
        <v>134</v>
      </c>
      <c r="R109" s="391" t="s">
        <v>134</v>
      </c>
      <c r="S109" s="391" t="s">
        <v>134</v>
      </c>
      <c r="T109" s="391" t="s">
        <v>134</v>
      </c>
      <c r="U109" s="391" t="s">
        <v>134</v>
      </c>
      <c r="V109" s="392" t="s">
        <v>134</v>
      </c>
      <c r="W109" s="391" t="s">
        <v>134</v>
      </c>
      <c r="X109" s="391" t="s">
        <v>134</v>
      </c>
      <c r="Y109" s="391" t="s">
        <v>134</v>
      </c>
      <c r="Z109" s="391" t="s">
        <v>134</v>
      </c>
      <c r="AA109" s="391" t="s">
        <v>134</v>
      </c>
      <c r="AB109" s="391" t="s">
        <v>134</v>
      </c>
      <c r="AC109" s="391" t="s">
        <v>134</v>
      </c>
      <c r="AD109" s="391" t="s">
        <v>134</v>
      </c>
      <c r="AE109" s="391" t="s">
        <v>134</v>
      </c>
      <c r="AF109" s="391" t="s">
        <v>134</v>
      </c>
      <c r="AG109" s="391" t="s">
        <v>134</v>
      </c>
      <c r="AH109" s="391" t="s">
        <v>134</v>
      </c>
      <c r="AI109" s="391" t="s">
        <v>134</v>
      </c>
      <c r="AJ109" s="391" t="s">
        <v>134</v>
      </c>
      <c r="AK109" s="391" t="s">
        <v>134</v>
      </c>
      <c r="AL109" s="392" t="s">
        <v>134</v>
      </c>
      <c r="AM109" s="392" t="s">
        <v>134</v>
      </c>
      <c r="AN109" s="391" t="s">
        <v>134</v>
      </c>
      <c r="AO109" s="391" t="s">
        <v>134</v>
      </c>
      <c r="AP109" s="391" t="s">
        <v>134</v>
      </c>
      <c r="AQ109" s="391" t="s">
        <v>134</v>
      </c>
      <c r="AR109" s="391" t="s">
        <v>134</v>
      </c>
      <c r="AS109" s="391" t="s">
        <v>134</v>
      </c>
      <c r="AT109" s="391" t="s">
        <v>134</v>
      </c>
      <c r="AU109" s="391" t="s">
        <v>134</v>
      </c>
      <c r="AV109" s="391" t="s">
        <v>134</v>
      </c>
      <c r="AW109" s="391" t="s">
        <v>134</v>
      </c>
      <c r="AX109" s="391" t="s">
        <v>134</v>
      </c>
      <c r="AY109" s="391" t="s">
        <v>134</v>
      </c>
      <c r="AZ109" s="391" t="s">
        <v>134</v>
      </c>
      <c r="BA109" s="391" t="s">
        <v>134</v>
      </c>
      <c r="BB109" s="391" t="s">
        <v>134</v>
      </c>
      <c r="BC109" s="391" t="s">
        <v>134</v>
      </c>
      <c r="BD109" s="391" t="s">
        <v>134</v>
      </c>
      <c r="BE109" s="391" t="s">
        <v>134</v>
      </c>
      <c r="BF109" s="391" t="s">
        <v>134</v>
      </c>
      <c r="BG109" s="391" t="s">
        <v>134</v>
      </c>
      <c r="BH109" s="391" t="s">
        <v>134</v>
      </c>
      <c r="BI109" s="391" t="s">
        <v>134</v>
      </c>
      <c r="BJ109" s="391" t="s">
        <v>134</v>
      </c>
      <c r="BK109" s="391" t="s">
        <v>134</v>
      </c>
      <c r="BL109" s="391" t="s">
        <v>134</v>
      </c>
      <c r="BM109" s="391" t="s">
        <v>134</v>
      </c>
      <c r="BN109" s="391" t="s">
        <v>134</v>
      </c>
      <c r="BO109" s="391" t="s">
        <v>134</v>
      </c>
      <c r="BP109" s="391" t="s">
        <v>134</v>
      </c>
      <c r="BQ109" s="391" t="s">
        <v>134</v>
      </c>
      <c r="BR109" s="391" t="s">
        <v>134</v>
      </c>
      <c r="BS109" s="391" t="s">
        <v>134</v>
      </c>
      <c r="BT109" s="391" t="s">
        <v>134</v>
      </c>
      <c r="BU109" s="391" t="s">
        <v>134</v>
      </c>
      <c r="BV109" s="391" t="s">
        <v>134</v>
      </c>
      <c r="BW109" s="391" t="s">
        <v>134</v>
      </c>
      <c r="BX109" s="391" t="s">
        <v>134</v>
      </c>
      <c r="BY109" s="391" t="s">
        <v>134</v>
      </c>
      <c r="BZ109" s="391" t="s">
        <v>134</v>
      </c>
      <c r="CA109" s="391" t="s">
        <v>134</v>
      </c>
      <c r="CB109" s="391" t="s">
        <v>134</v>
      </c>
      <c r="CC109" s="391" t="s">
        <v>134</v>
      </c>
      <c r="CD109" s="391" t="s">
        <v>134</v>
      </c>
      <c r="CE109" s="391" t="s">
        <v>134</v>
      </c>
      <c r="CF109" s="391" t="s">
        <v>134</v>
      </c>
      <c r="CG109" s="391" t="s">
        <v>134</v>
      </c>
      <c r="CH109" s="391" t="s">
        <v>134</v>
      </c>
      <c r="CI109" s="391" t="s">
        <v>134</v>
      </c>
      <c r="CJ109" s="391" t="s">
        <v>134</v>
      </c>
      <c r="CK109" s="391" t="s">
        <v>134</v>
      </c>
      <c r="CL109" s="391" t="s">
        <v>134</v>
      </c>
      <c r="CM109" s="391" t="s">
        <v>134</v>
      </c>
      <c r="CN109" s="391" t="s">
        <v>134</v>
      </c>
      <c r="CO109" s="391" t="s">
        <v>134</v>
      </c>
      <c r="CP109" s="391" t="s">
        <v>134</v>
      </c>
      <c r="CQ109" s="391" t="s">
        <v>134</v>
      </c>
      <c r="CR109" s="391" t="s">
        <v>134</v>
      </c>
      <c r="CS109" s="391" t="s">
        <v>134</v>
      </c>
      <c r="CT109" s="296" t="n">
        <v>9</v>
      </c>
      <c r="CU109" s="296" t="n">
        <v>32</v>
      </c>
      <c r="CV109" s="296" t="n">
        <v>126</v>
      </c>
      <c r="CW109" s="296" t="n">
        <v>159</v>
      </c>
      <c r="CX109" s="296" t="n">
        <v>96</v>
      </c>
      <c r="CY109" s="296" t="n">
        <v>70</v>
      </c>
      <c r="CZ109" s="296" t="n">
        <v>22</v>
      </c>
      <c r="DA109" s="296" t="n">
        <v>15</v>
      </c>
      <c r="DB109" s="296" t="n">
        <v>15</v>
      </c>
      <c r="DC109" s="296" t="n">
        <v>16</v>
      </c>
      <c r="DD109" s="296" t="n">
        <v>45</v>
      </c>
      <c r="DE109" s="296" t="n">
        <v>22</v>
      </c>
      <c r="DF109" s="296" t="n">
        <v>11</v>
      </c>
      <c r="DG109" s="296" t="n">
        <v>27</v>
      </c>
    </row>
    <row r="110" s="4" customFormat="true" ht="19.5" hidden="false" customHeight="false" outlineLevel="0" collapsed="false">
      <c r="A110" s="297" t="n">
        <v>73</v>
      </c>
      <c r="B110" s="339" t="s">
        <v>149</v>
      </c>
      <c r="C110" s="389"/>
      <c r="D110" s="300" t="s">
        <v>134</v>
      </c>
      <c r="E110" s="300" t="s">
        <v>134</v>
      </c>
      <c r="F110" s="301" t="s">
        <v>134</v>
      </c>
      <c r="G110" s="302" t="s">
        <v>134</v>
      </c>
      <c r="H110" s="302" t="s">
        <v>134</v>
      </c>
      <c r="I110" s="303" t="s">
        <v>134</v>
      </c>
      <c r="J110" s="304" t="s">
        <v>134</v>
      </c>
      <c r="K110" s="304" t="s">
        <v>134</v>
      </c>
      <c r="L110" s="304" t="s">
        <v>134</v>
      </c>
      <c r="M110" s="300" t="s">
        <v>134</v>
      </c>
      <c r="N110" s="390" t="s">
        <v>134</v>
      </c>
      <c r="O110" s="391" t="s">
        <v>134</v>
      </c>
      <c r="P110" s="391" t="s">
        <v>134</v>
      </c>
      <c r="Q110" s="391" t="s">
        <v>134</v>
      </c>
      <c r="R110" s="391" t="s">
        <v>134</v>
      </c>
      <c r="S110" s="391" t="s">
        <v>134</v>
      </c>
      <c r="T110" s="391" t="s">
        <v>134</v>
      </c>
      <c r="U110" s="391" t="s">
        <v>134</v>
      </c>
      <c r="V110" s="392" t="s">
        <v>134</v>
      </c>
      <c r="W110" s="391" t="s">
        <v>134</v>
      </c>
      <c r="X110" s="391" t="s">
        <v>134</v>
      </c>
      <c r="Y110" s="391" t="s">
        <v>134</v>
      </c>
      <c r="Z110" s="391" t="s">
        <v>134</v>
      </c>
      <c r="AA110" s="391" t="s">
        <v>134</v>
      </c>
      <c r="AB110" s="391" t="s">
        <v>134</v>
      </c>
      <c r="AC110" s="391" t="s">
        <v>134</v>
      </c>
      <c r="AD110" s="391" t="s">
        <v>134</v>
      </c>
      <c r="AE110" s="391" t="s">
        <v>134</v>
      </c>
      <c r="AF110" s="391" t="s">
        <v>134</v>
      </c>
      <c r="AG110" s="391" t="s">
        <v>134</v>
      </c>
      <c r="AH110" s="391" t="s">
        <v>134</v>
      </c>
      <c r="AI110" s="391" t="s">
        <v>134</v>
      </c>
      <c r="AJ110" s="391" t="s">
        <v>134</v>
      </c>
      <c r="AK110" s="391" t="s">
        <v>134</v>
      </c>
      <c r="AL110" s="392" t="s">
        <v>134</v>
      </c>
      <c r="AM110" s="392" t="s">
        <v>134</v>
      </c>
      <c r="AN110" s="391" t="s">
        <v>134</v>
      </c>
      <c r="AO110" s="391" t="s">
        <v>134</v>
      </c>
      <c r="AP110" s="391" t="s">
        <v>134</v>
      </c>
      <c r="AQ110" s="391" t="s">
        <v>134</v>
      </c>
      <c r="AR110" s="391" t="s">
        <v>134</v>
      </c>
      <c r="AS110" s="391" t="s">
        <v>134</v>
      </c>
      <c r="AT110" s="391" t="s">
        <v>134</v>
      </c>
      <c r="AU110" s="391" t="s">
        <v>134</v>
      </c>
      <c r="AV110" s="391" t="s">
        <v>134</v>
      </c>
      <c r="AW110" s="391" t="s">
        <v>134</v>
      </c>
      <c r="AX110" s="391" t="s">
        <v>134</v>
      </c>
      <c r="AY110" s="391" t="s">
        <v>134</v>
      </c>
      <c r="AZ110" s="391" t="s">
        <v>134</v>
      </c>
      <c r="BA110" s="391" t="s">
        <v>134</v>
      </c>
      <c r="BB110" s="391" t="s">
        <v>134</v>
      </c>
      <c r="BC110" s="391" t="s">
        <v>134</v>
      </c>
      <c r="BD110" s="391" t="s">
        <v>134</v>
      </c>
      <c r="BE110" s="391" t="s">
        <v>134</v>
      </c>
      <c r="BF110" s="391" t="s">
        <v>134</v>
      </c>
      <c r="BG110" s="391" t="s">
        <v>134</v>
      </c>
      <c r="BH110" s="391" t="s">
        <v>134</v>
      </c>
      <c r="BI110" s="391" t="s">
        <v>134</v>
      </c>
      <c r="BJ110" s="391" t="s">
        <v>134</v>
      </c>
      <c r="BK110" s="391" t="s">
        <v>134</v>
      </c>
      <c r="BL110" s="391" t="s">
        <v>134</v>
      </c>
      <c r="BM110" s="391" t="s">
        <v>134</v>
      </c>
      <c r="BN110" s="391" t="s">
        <v>134</v>
      </c>
      <c r="BO110" s="391" t="s">
        <v>134</v>
      </c>
      <c r="BP110" s="391" t="s">
        <v>134</v>
      </c>
      <c r="BQ110" s="391" t="s">
        <v>134</v>
      </c>
      <c r="BR110" s="391" t="s">
        <v>134</v>
      </c>
      <c r="BS110" s="391" t="s">
        <v>134</v>
      </c>
      <c r="BT110" s="391" t="s">
        <v>134</v>
      </c>
      <c r="BU110" s="391" t="s">
        <v>134</v>
      </c>
      <c r="BV110" s="391" t="s">
        <v>134</v>
      </c>
      <c r="BW110" s="391" t="s">
        <v>134</v>
      </c>
      <c r="BX110" s="391" t="s">
        <v>134</v>
      </c>
      <c r="BY110" s="391" t="s">
        <v>134</v>
      </c>
      <c r="BZ110" s="391" t="s">
        <v>134</v>
      </c>
      <c r="CA110" s="391" t="s">
        <v>134</v>
      </c>
      <c r="CB110" s="391" t="s">
        <v>134</v>
      </c>
      <c r="CC110" s="391" t="s">
        <v>134</v>
      </c>
      <c r="CD110" s="391" t="s">
        <v>134</v>
      </c>
      <c r="CE110" s="391" t="s">
        <v>134</v>
      </c>
      <c r="CF110" s="391" t="s">
        <v>134</v>
      </c>
      <c r="CG110" s="391" t="s">
        <v>134</v>
      </c>
      <c r="CH110" s="391" t="s">
        <v>134</v>
      </c>
      <c r="CI110" s="391" t="s">
        <v>134</v>
      </c>
      <c r="CJ110" s="391" t="s">
        <v>134</v>
      </c>
      <c r="CK110" s="391" t="s">
        <v>134</v>
      </c>
      <c r="CL110" s="391" t="s">
        <v>134</v>
      </c>
      <c r="CM110" s="391" t="s">
        <v>134</v>
      </c>
      <c r="CN110" s="391" t="s">
        <v>134</v>
      </c>
      <c r="CO110" s="391" t="s">
        <v>134</v>
      </c>
      <c r="CP110" s="391" t="s">
        <v>134</v>
      </c>
      <c r="CQ110" s="391" t="s">
        <v>134</v>
      </c>
      <c r="CR110" s="391" t="s">
        <v>134</v>
      </c>
      <c r="CS110" s="391" t="s">
        <v>134</v>
      </c>
      <c r="CT110" s="307" t="n">
        <v>9</v>
      </c>
      <c r="CU110" s="307" t="n">
        <v>41</v>
      </c>
      <c r="CV110" s="307" t="n">
        <v>167</v>
      </c>
      <c r="CW110" s="307" t="n">
        <v>326</v>
      </c>
      <c r="CX110" s="307" t="n">
        <v>422</v>
      </c>
      <c r="CY110" s="307" t="n">
        <v>492</v>
      </c>
      <c r="CZ110" s="307" t="n">
        <v>514</v>
      </c>
      <c r="DA110" s="307" t="n">
        <v>529</v>
      </c>
      <c r="DB110" s="307" t="n">
        <v>544</v>
      </c>
      <c r="DC110" s="307" t="n">
        <v>560</v>
      </c>
      <c r="DD110" s="307" t="n">
        <v>605</v>
      </c>
      <c r="DE110" s="307" t="n">
        <v>627</v>
      </c>
      <c r="DF110" s="307" t="n">
        <f aca="false">DF109</f>
        <v>11</v>
      </c>
      <c r="DG110" s="307" t="n">
        <f aca="false">DF110+DG109</f>
        <v>38</v>
      </c>
    </row>
    <row r="111" s="4" customFormat="true" ht="19.5" hidden="false" customHeight="false" outlineLevel="0" collapsed="false">
      <c r="A111" s="332"/>
      <c r="B111" s="277"/>
      <c r="C111" s="278"/>
      <c r="D111" s="279"/>
      <c r="E111" s="279"/>
      <c r="F111" s="280"/>
      <c r="G111" s="281"/>
      <c r="H111" s="281"/>
      <c r="I111" s="282"/>
      <c r="J111" s="280"/>
      <c r="K111" s="280"/>
      <c r="L111" s="280"/>
      <c r="M111" s="283"/>
      <c r="N111" s="284"/>
      <c r="O111" s="285"/>
      <c r="P111" s="285"/>
      <c r="Q111" s="285"/>
      <c r="R111" s="285"/>
      <c r="S111" s="285"/>
      <c r="T111" s="285"/>
      <c r="U111" s="285"/>
      <c r="V111" s="277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/>
      <c r="BA111" s="285"/>
      <c r="BB111" s="285"/>
      <c r="BC111" s="285"/>
      <c r="BD111" s="285"/>
      <c r="BE111" s="285"/>
      <c r="BF111" s="285"/>
      <c r="BG111" s="285"/>
      <c r="BH111" s="285"/>
      <c r="BI111" s="285"/>
      <c r="BJ111" s="285"/>
      <c r="BK111" s="285"/>
      <c r="BL111" s="285"/>
      <c r="BM111" s="285"/>
      <c r="BN111" s="285"/>
      <c r="BO111" s="285"/>
      <c r="BP111" s="285"/>
      <c r="BQ111" s="285"/>
      <c r="BR111" s="285"/>
      <c r="BS111" s="285"/>
      <c r="BT111" s="285"/>
      <c r="BU111" s="285"/>
      <c r="BV111" s="285"/>
      <c r="BW111" s="285"/>
      <c r="BX111" s="285"/>
      <c r="BY111" s="285"/>
      <c r="BZ111" s="285"/>
      <c r="CA111" s="285"/>
      <c r="CB111" s="285"/>
      <c r="CC111" s="285"/>
      <c r="CD111" s="285"/>
      <c r="CE111" s="285"/>
      <c r="CF111" s="285"/>
      <c r="CG111" s="285"/>
      <c r="CH111" s="285"/>
      <c r="CI111" s="285"/>
      <c r="CJ111" s="285"/>
      <c r="CK111" s="285"/>
      <c r="CL111" s="285"/>
      <c r="CM111" s="285"/>
      <c r="CN111" s="285"/>
      <c r="CO111" s="285"/>
      <c r="CP111" s="285"/>
      <c r="CQ111" s="285"/>
      <c r="CR111" s="285"/>
      <c r="CS111" s="285"/>
      <c r="CT111" s="285"/>
      <c r="CU111" s="285"/>
      <c r="CV111" s="285"/>
      <c r="CW111" s="285"/>
      <c r="CX111" s="285"/>
      <c r="CY111" s="285"/>
      <c r="CZ111" s="285"/>
      <c r="DA111" s="285"/>
      <c r="DB111" s="285"/>
      <c r="DC111" s="285"/>
      <c r="DD111" s="285"/>
      <c r="DE111" s="285"/>
      <c r="DF111" s="285"/>
      <c r="DG111" s="285"/>
    </row>
    <row r="112" s="4" customFormat="true" ht="18.75" hidden="false" customHeight="false" outlineLevel="0" collapsed="false">
      <c r="A112" s="288" t="n">
        <v>74</v>
      </c>
      <c r="B112" s="289" t="s">
        <v>232</v>
      </c>
      <c r="C112" s="290"/>
      <c r="D112" s="350" t="s">
        <v>136</v>
      </c>
      <c r="E112" s="350" t="s">
        <v>136</v>
      </c>
      <c r="F112" s="351" t="s">
        <v>136</v>
      </c>
      <c r="G112" s="293" t="s">
        <v>136</v>
      </c>
      <c r="H112" s="293" t="s">
        <v>136</v>
      </c>
      <c r="I112" s="293" t="s">
        <v>136</v>
      </c>
      <c r="J112" s="351" t="n">
        <v>74</v>
      </c>
      <c r="K112" s="351" t="n">
        <v>97</v>
      </c>
      <c r="L112" s="351" t="n">
        <v>132</v>
      </c>
      <c r="M112" s="291" t="s">
        <v>201</v>
      </c>
      <c r="N112" s="295" t="n">
        <v>101</v>
      </c>
      <c r="O112" s="296" t="n">
        <v>315</v>
      </c>
      <c r="P112" s="296" t="n">
        <v>548</v>
      </c>
      <c r="Q112" s="296" t="n">
        <v>461</v>
      </c>
      <c r="R112" s="296" t="n">
        <v>408</v>
      </c>
      <c r="S112" s="296" t="n">
        <v>514</v>
      </c>
      <c r="T112" s="296" t="n">
        <v>440</v>
      </c>
      <c r="U112" s="296" t="n">
        <v>356</v>
      </c>
      <c r="V112" s="289" t="n">
        <v>644</v>
      </c>
      <c r="W112" s="296" t="n">
        <v>380</v>
      </c>
      <c r="X112" s="296" t="n">
        <v>225</v>
      </c>
      <c r="Y112" s="296" t="n">
        <v>234</v>
      </c>
      <c r="Z112" s="296" t="n">
        <v>393</v>
      </c>
      <c r="AA112" s="296" t="n">
        <v>18</v>
      </c>
      <c r="AB112" s="296" t="n">
        <v>1</v>
      </c>
      <c r="AC112" s="296" t="n">
        <v>0</v>
      </c>
      <c r="AD112" s="296" t="n">
        <v>0</v>
      </c>
      <c r="AE112" s="296" t="n">
        <v>0</v>
      </c>
      <c r="AF112" s="296" t="n">
        <v>0</v>
      </c>
      <c r="AG112" s="296" t="n">
        <v>0</v>
      </c>
      <c r="AH112" s="296" t="n">
        <v>0</v>
      </c>
      <c r="AI112" s="296" t="n">
        <v>6</v>
      </c>
      <c r="AJ112" s="296" t="n">
        <v>10</v>
      </c>
      <c r="AK112" s="296" t="n">
        <v>0</v>
      </c>
      <c r="AL112" s="296" t="n">
        <v>2</v>
      </c>
      <c r="AM112" s="296" t="n">
        <v>0</v>
      </c>
      <c r="AN112" s="296" t="n">
        <v>0</v>
      </c>
      <c r="AO112" s="296" t="n">
        <v>0</v>
      </c>
      <c r="AP112" s="296" t="n">
        <v>0</v>
      </c>
      <c r="AQ112" s="296" t="n">
        <v>31</v>
      </c>
      <c r="AR112" s="296" t="n">
        <v>21</v>
      </c>
      <c r="AS112" s="296" t="n">
        <v>4</v>
      </c>
      <c r="AT112" s="296" t="n">
        <v>7</v>
      </c>
      <c r="AU112" s="296" t="n">
        <v>6</v>
      </c>
      <c r="AV112" s="296" t="n">
        <v>2</v>
      </c>
      <c r="AW112" s="296" t="n">
        <v>0</v>
      </c>
      <c r="AX112" s="296" t="n">
        <v>0</v>
      </c>
      <c r="AY112" s="296" t="n">
        <v>0</v>
      </c>
      <c r="AZ112" s="296" t="n">
        <v>0</v>
      </c>
      <c r="BA112" s="296" t="n">
        <v>0</v>
      </c>
      <c r="BB112" s="296" t="n">
        <v>0</v>
      </c>
      <c r="BC112" s="296" t="n">
        <v>3</v>
      </c>
      <c r="BD112" s="296" t="n">
        <v>5</v>
      </c>
      <c r="BE112" s="296" t="n">
        <v>4</v>
      </c>
      <c r="BF112" s="296" t="n">
        <v>0</v>
      </c>
      <c r="BG112" s="296" t="n">
        <v>0</v>
      </c>
      <c r="BH112" s="296" t="n">
        <v>0</v>
      </c>
      <c r="BI112" s="296" t="n">
        <v>0</v>
      </c>
      <c r="BJ112" s="296" t="n">
        <v>0</v>
      </c>
      <c r="BK112" s="296" t="n">
        <v>0</v>
      </c>
      <c r="BL112" s="296" t="n">
        <v>0</v>
      </c>
      <c r="BM112" s="296" t="n">
        <v>0</v>
      </c>
      <c r="BN112" s="296" t="n">
        <v>0</v>
      </c>
      <c r="BO112" s="296" t="n">
        <v>0</v>
      </c>
      <c r="BP112" s="296" t="n">
        <v>0</v>
      </c>
      <c r="BQ112" s="296" t="n">
        <v>0</v>
      </c>
      <c r="BR112" s="296" t="n">
        <v>3</v>
      </c>
      <c r="BS112" s="296" t="n">
        <v>0</v>
      </c>
      <c r="BT112" s="296" t="n">
        <v>1</v>
      </c>
      <c r="BU112" s="296" t="n">
        <v>0</v>
      </c>
      <c r="BV112" s="296" t="n">
        <v>0</v>
      </c>
      <c r="BW112" s="296" t="n">
        <v>0</v>
      </c>
      <c r="BX112" s="296" t="n">
        <v>0</v>
      </c>
      <c r="BY112" s="296" t="n">
        <v>0</v>
      </c>
      <c r="BZ112" s="296" t="n">
        <v>0</v>
      </c>
      <c r="CA112" s="296" t="n">
        <v>0</v>
      </c>
      <c r="CB112" s="296" t="n">
        <v>0</v>
      </c>
      <c r="CC112" s="296" t="n">
        <v>0</v>
      </c>
      <c r="CD112" s="296" t="n">
        <v>0</v>
      </c>
      <c r="CE112" s="296" t="n">
        <v>1</v>
      </c>
      <c r="CF112" s="296" t="n">
        <v>0</v>
      </c>
      <c r="CG112" s="296" t="n">
        <v>0</v>
      </c>
      <c r="CH112" s="296" t="n">
        <v>0</v>
      </c>
      <c r="CI112" s="296" t="n">
        <v>0</v>
      </c>
      <c r="CJ112" s="296" t="n">
        <v>0</v>
      </c>
      <c r="CK112" s="296" t="n">
        <v>0</v>
      </c>
      <c r="CL112" s="296" t="n">
        <v>0</v>
      </c>
      <c r="CM112" s="296" t="n">
        <v>0</v>
      </c>
      <c r="CN112" s="296" t="n">
        <v>0</v>
      </c>
      <c r="CO112" s="296" t="n">
        <v>0</v>
      </c>
      <c r="CP112" s="296" t="n">
        <v>0</v>
      </c>
      <c r="CQ112" s="296" t="n">
        <v>0</v>
      </c>
      <c r="CR112" s="296" t="n">
        <v>2</v>
      </c>
      <c r="CS112" s="296" t="n">
        <v>1</v>
      </c>
      <c r="CT112" s="296" t="n">
        <v>2</v>
      </c>
      <c r="CU112" s="296" t="n">
        <v>0</v>
      </c>
      <c r="CV112" s="296" t="n">
        <v>0</v>
      </c>
      <c r="CW112" s="296" t="n">
        <v>0</v>
      </c>
      <c r="CX112" s="296" t="n">
        <v>0</v>
      </c>
      <c r="CY112" s="296" t="n">
        <v>0</v>
      </c>
      <c r="CZ112" s="296" t="n">
        <v>0</v>
      </c>
      <c r="DA112" s="296" t="n">
        <v>0</v>
      </c>
      <c r="DB112" s="296" t="n">
        <v>0</v>
      </c>
      <c r="DC112" s="296" t="n">
        <v>0</v>
      </c>
      <c r="DD112" s="296" t="n">
        <v>0</v>
      </c>
      <c r="DE112" s="296" t="n">
        <v>0</v>
      </c>
      <c r="DF112" s="296" t="n">
        <v>0</v>
      </c>
      <c r="DG112" s="296" t="n">
        <v>0</v>
      </c>
    </row>
    <row r="113" s="4" customFormat="true" ht="19.5" hidden="false" customHeight="false" outlineLevel="0" collapsed="false">
      <c r="A113" s="297" t="n">
        <v>75</v>
      </c>
      <c r="B113" s="339" t="s">
        <v>149</v>
      </c>
      <c r="C113" s="407"/>
      <c r="D113" s="408" t="s">
        <v>136</v>
      </c>
      <c r="E113" s="408" t="s">
        <v>136</v>
      </c>
      <c r="F113" s="409" t="s">
        <v>136</v>
      </c>
      <c r="G113" s="408" t="s">
        <v>136</v>
      </c>
      <c r="H113" s="408" t="s">
        <v>136</v>
      </c>
      <c r="I113" s="410" t="s">
        <v>136</v>
      </c>
      <c r="J113" s="409" t="n">
        <v>4019</v>
      </c>
      <c r="K113" s="409" t="n">
        <v>3307</v>
      </c>
      <c r="L113" s="409" t="n">
        <v>3509</v>
      </c>
      <c r="M113" s="305"/>
      <c r="N113" s="306" t="n">
        <v>101</v>
      </c>
      <c r="O113" s="307" t="n">
        <v>416</v>
      </c>
      <c r="P113" s="307" t="n">
        <v>964</v>
      </c>
      <c r="Q113" s="307" t="n">
        <v>1425</v>
      </c>
      <c r="R113" s="307" t="n">
        <v>1833</v>
      </c>
      <c r="S113" s="307" t="n">
        <v>2347</v>
      </c>
      <c r="T113" s="307" t="n">
        <v>2787</v>
      </c>
      <c r="U113" s="307" t="n">
        <v>3143</v>
      </c>
      <c r="V113" s="308" t="n">
        <v>3787</v>
      </c>
      <c r="W113" s="307" t="n">
        <v>4167</v>
      </c>
      <c r="X113" s="307" t="n">
        <v>4392</v>
      </c>
      <c r="Y113" s="307" t="n">
        <v>4626</v>
      </c>
      <c r="Z113" s="307" t="n">
        <v>393</v>
      </c>
      <c r="AA113" s="307" t="n">
        <v>411</v>
      </c>
      <c r="AB113" s="307" t="n">
        <v>412</v>
      </c>
      <c r="AC113" s="307" t="n">
        <v>412</v>
      </c>
      <c r="AD113" s="307" t="n">
        <v>412</v>
      </c>
      <c r="AE113" s="307" t="n">
        <v>412</v>
      </c>
      <c r="AF113" s="307" t="n">
        <v>412</v>
      </c>
      <c r="AG113" s="307" t="n">
        <v>412</v>
      </c>
      <c r="AH113" s="307" t="n">
        <v>412</v>
      </c>
      <c r="AI113" s="307" t="n">
        <v>418</v>
      </c>
      <c r="AJ113" s="307" t="n">
        <v>428</v>
      </c>
      <c r="AK113" s="307" t="n">
        <v>428</v>
      </c>
      <c r="AL113" s="308" t="n">
        <v>2</v>
      </c>
      <c r="AM113" s="308" t="n">
        <v>2</v>
      </c>
      <c r="AN113" s="307" t="n">
        <v>2</v>
      </c>
      <c r="AO113" s="307" t="n">
        <v>2</v>
      </c>
      <c r="AP113" s="307" t="n">
        <v>2</v>
      </c>
      <c r="AQ113" s="307" t="n">
        <v>33</v>
      </c>
      <c r="AR113" s="307" t="n">
        <v>54</v>
      </c>
      <c r="AS113" s="307" t="n">
        <v>58</v>
      </c>
      <c r="AT113" s="307" t="n">
        <v>65</v>
      </c>
      <c r="AU113" s="307" t="n">
        <v>71</v>
      </c>
      <c r="AV113" s="307" t="n">
        <v>73</v>
      </c>
      <c r="AW113" s="307" t="n">
        <v>73</v>
      </c>
      <c r="AX113" s="307" t="n">
        <v>0</v>
      </c>
      <c r="AY113" s="307" t="n">
        <v>0</v>
      </c>
      <c r="AZ113" s="307" t="n">
        <v>0</v>
      </c>
      <c r="BA113" s="307" t="n">
        <v>0</v>
      </c>
      <c r="BB113" s="307" t="n">
        <v>0</v>
      </c>
      <c r="BC113" s="307" t="n">
        <f aca="false">BB113+BC112</f>
        <v>3</v>
      </c>
      <c r="BD113" s="307" t="n">
        <v>8</v>
      </c>
      <c r="BE113" s="307" t="n">
        <v>12</v>
      </c>
      <c r="BF113" s="307" t="n">
        <v>12</v>
      </c>
      <c r="BG113" s="307" t="n">
        <v>12</v>
      </c>
      <c r="BH113" s="307" t="n">
        <v>12</v>
      </c>
      <c r="BI113" s="307" t="n">
        <v>12</v>
      </c>
      <c r="BJ113" s="307" t="n">
        <v>0</v>
      </c>
      <c r="BK113" s="307" t="n">
        <v>0</v>
      </c>
      <c r="BL113" s="307" t="n">
        <v>0</v>
      </c>
      <c r="BM113" s="307" t="n">
        <v>0</v>
      </c>
      <c r="BN113" s="307" t="n">
        <v>0</v>
      </c>
      <c r="BO113" s="307" t="n">
        <v>0</v>
      </c>
      <c r="BP113" s="307" t="n">
        <v>0</v>
      </c>
      <c r="BQ113" s="307" t="n">
        <v>0</v>
      </c>
      <c r="BR113" s="307" t="n">
        <v>3</v>
      </c>
      <c r="BS113" s="307" t="n">
        <v>3</v>
      </c>
      <c r="BT113" s="307" t="n">
        <v>4</v>
      </c>
      <c r="BU113" s="307" t="n">
        <v>4</v>
      </c>
      <c r="BV113" s="307" t="n">
        <v>0</v>
      </c>
      <c r="BW113" s="307" t="n">
        <v>0</v>
      </c>
      <c r="BX113" s="307" t="n">
        <v>0</v>
      </c>
      <c r="BY113" s="307" t="n">
        <v>0</v>
      </c>
      <c r="BZ113" s="307" t="n">
        <v>0</v>
      </c>
      <c r="CA113" s="307" t="n">
        <v>0</v>
      </c>
      <c r="CB113" s="307" t="n">
        <v>0</v>
      </c>
      <c r="CC113" s="307" t="n">
        <v>0</v>
      </c>
      <c r="CD113" s="307" t="n">
        <v>0</v>
      </c>
      <c r="CE113" s="307" t="n">
        <v>1</v>
      </c>
      <c r="CF113" s="307" t="n">
        <v>1</v>
      </c>
      <c r="CG113" s="307" t="n">
        <v>1</v>
      </c>
      <c r="CH113" s="307" t="n">
        <v>0</v>
      </c>
      <c r="CI113" s="307" t="n">
        <v>0</v>
      </c>
      <c r="CJ113" s="307" t="n">
        <v>0</v>
      </c>
      <c r="CK113" s="307" t="n">
        <v>0</v>
      </c>
      <c r="CL113" s="307" t="n">
        <v>0</v>
      </c>
      <c r="CM113" s="307" t="n">
        <v>0</v>
      </c>
      <c r="CN113" s="307" t="n">
        <v>0</v>
      </c>
      <c r="CO113" s="307" t="n">
        <v>0</v>
      </c>
      <c r="CP113" s="307" t="n">
        <v>0</v>
      </c>
      <c r="CQ113" s="307" t="n">
        <v>0</v>
      </c>
      <c r="CR113" s="307" t="n">
        <v>2</v>
      </c>
      <c r="CS113" s="307" t="n">
        <v>3</v>
      </c>
      <c r="CT113" s="307" t="n">
        <v>2</v>
      </c>
      <c r="CU113" s="307" t="n">
        <v>2</v>
      </c>
      <c r="CV113" s="307" t="n">
        <v>2</v>
      </c>
      <c r="CW113" s="307" t="n">
        <v>2</v>
      </c>
      <c r="CX113" s="307" t="n">
        <v>2</v>
      </c>
      <c r="CY113" s="307" t="n">
        <v>2</v>
      </c>
      <c r="CZ113" s="307" t="n">
        <v>2</v>
      </c>
      <c r="DA113" s="307" t="n">
        <v>2</v>
      </c>
      <c r="DB113" s="307" t="n">
        <v>2</v>
      </c>
      <c r="DC113" s="307" t="n">
        <v>2</v>
      </c>
      <c r="DD113" s="307" t="n">
        <v>2</v>
      </c>
      <c r="DE113" s="307" t="n">
        <v>2</v>
      </c>
      <c r="DF113" s="307" t="n">
        <f aca="false">DF112</f>
        <v>0</v>
      </c>
      <c r="DG113" s="307" t="n">
        <f aca="false">DF113+DG112</f>
        <v>0</v>
      </c>
    </row>
    <row r="114" s="4" customFormat="true" ht="19.5" hidden="false" customHeight="false" outlineLevel="0" collapsed="false">
      <c r="A114" s="332"/>
      <c r="B114" s="411"/>
      <c r="C114" s="278"/>
      <c r="D114" s="279"/>
      <c r="E114" s="279"/>
      <c r="F114" s="280"/>
      <c r="G114" s="281"/>
      <c r="H114" s="281"/>
      <c r="I114" s="282"/>
      <c r="J114" s="280"/>
      <c r="K114" s="280"/>
      <c r="L114" s="280"/>
      <c r="M114" s="283"/>
      <c r="N114" s="284"/>
      <c r="O114" s="285"/>
      <c r="P114" s="285"/>
      <c r="Q114" s="285"/>
      <c r="R114" s="285"/>
      <c r="S114" s="285"/>
      <c r="T114" s="285"/>
      <c r="U114" s="285"/>
      <c r="V114" s="277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  <c r="AV114" s="285"/>
      <c r="AW114" s="285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285"/>
      <c r="BI114" s="285"/>
      <c r="BJ114" s="285"/>
      <c r="BK114" s="285"/>
      <c r="BL114" s="285"/>
      <c r="BM114" s="285"/>
      <c r="BN114" s="285"/>
      <c r="BO114" s="285"/>
      <c r="BP114" s="285"/>
      <c r="BQ114" s="285"/>
      <c r="BR114" s="285"/>
      <c r="BS114" s="285"/>
      <c r="BT114" s="285"/>
      <c r="BU114" s="285"/>
      <c r="BV114" s="285"/>
      <c r="BW114" s="285"/>
      <c r="BX114" s="285"/>
      <c r="BY114" s="285"/>
      <c r="BZ114" s="285"/>
      <c r="CA114" s="285"/>
      <c r="CB114" s="285"/>
      <c r="CC114" s="285"/>
      <c r="CD114" s="285"/>
      <c r="CE114" s="285"/>
      <c r="CF114" s="285"/>
      <c r="CG114" s="285"/>
      <c r="CH114" s="285"/>
      <c r="CI114" s="285"/>
      <c r="CJ114" s="285"/>
      <c r="CK114" s="285"/>
      <c r="CL114" s="285"/>
      <c r="CM114" s="285"/>
      <c r="CN114" s="285"/>
      <c r="CO114" s="285"/>
      <c r="CP114" s="285"/>
      <c r="CQ114" s="285"/>
      <c r="CR114" s="285"/>
      <c r="CS114" s="285"/>
      <c r="CT114" s="412"/>
      <c r="CU114" s="412"/>
      <c r="CV114" s="412"/>
      <c r="CW114" s="412"/>
      <c r="CX114" s="412"/>
      <c r="CY114" s="412"/>
      <c r="CZ114" s="412"/>
      <c r="DA114" s="412"/>
      <c r="DB114" s="412"/>
      <c r="DC114" s="412"/>
      <c r="DD114" s="412"/>
      <c r="DE114" s="412"/>
      <c r="DF114" s="412"/>
      <c r="DG114" s="412"/>
    </row>
    <row r="115" s="4" customFormat="true" ht="18.75" hidden="false" customHeight="false" outlineLevel="0" collapsed="false">
      <c r="A115" s="288" t="n">
        <v>76</v>
      </c>
      <c r="B115" s="413" t="s">
        <v>233</v>
      </c>
      <c r="C115" s="290"/>
      <c r="D115" s="350"/>
      <c r="E115" s="350"/>
      <c r="F115" s="351"/>
      <c r="G115" s="293"/>
      <c r="H115" s="293" t="s">
        <v>136</v>
      </c>
      <c r="I115" s="293" t="s">
        <v>136</v>
      </c>
      <c r="J115" s="351"/>
      <c r="K115" s="351" t="n">
        <v>34</v>
      </c>
      <c r="L115" s="351" t="n">
        <v>26</v>
      </c>
      <c r="M115" s="291"/>
      <c r="N115" s="295" t="n">
        <v>246</v>
      </c>
      <c r="O115" s="296" t="n">
        <v>95</v>
      </c>
      <c r="P115" s="296" t="n">
        <v>418</v>
      </c>
      <c r="Q115" s="296" t="n">
        <v>459</v>
      </c>
      <c r="R115" s="296" t="n">
        <v>198</v>
      </c>
      <c r="S115" s="296" t="n">
        <v>98</v>
      </c>
      <c r="T115" s="296" t="n">
        <v>110</v>
      </c>
      <c r="U115" s="296" t="n">
        <v>50</v>
      </c>
      <c r="V115" s="289" t="n">
        <v>58</v>
      </c>
      <c r="W115" s="296" t="n">
        <v>86</v>
      </c>
      <c r="X115" s="296" t="n">
        <v>59</v>
      </c>
      <c r="Y115" s="296" t="n">
        <v>20</v>
      </c>
      <c r="Z115" s="296" t="n">
        <v>171</v>
      </c>
      <c r="AA115" s="296" t="n">
        <v>28</v>
      </c>
      <c r="AB115" s="296" t="n">
        <v>333</v>
      </c>
      <c r="AC115" s="296" t="n">
        <v>478</v>
      </c>
      <c r="AD115" s="296" t="n">
        <v>249</v>
      </c>
      <c r="AE115" s="296" t="n">
        <v>131</v>
      </c>
      <c r="AF115" s="296" t="n">
        <v>114</v>
      </c>
      <c r="AG115" s="296" t="n">
        <v>83</v>
      </c>
      <c r="AH115" s="296" t="n">
        <v>112</v>
      </c>
      <c r="AI115" s="296" t="n">
        <v>71</v>
      </c>
      <c r="AJ115" s="296" t="n">
        <v>48</v>
      </c>
      <c r="AK115" s="296" t="n">
        <v>30</v>
      </c>
      <c r="AL115" s="296" t="n">
        <v>192</v>
      </c>
      <c r="AM115" s="296" t="n">
        <v>66</v>
      </c>
      <c r="AN115" s="296" t="n">
        <v>446</v>
      </c>
      <c r="AO115" s="296" t="n">
        <v>555</v>
      </c>
      <c r="AP115" s="296" t="n">
        <v>300</v>
      </c>
      <c r="AQ115" s="296" t="n">
        <v>87</v>
      </c>
      <c r="AR115" s="296" t="n">
        <v>88</v>
      </c>
      <c r="AS115" s="296" t="n">
        <v>71</v>
      </c>
      <c r="AT115" s="296" t="n">
        <v>66</v>
      </c>
      <c r="AU115" s="296" t="n">
        <v>65</v>
      </c>
      <c r="AV115" s="296" t="n">
        <v>38</v>
      </c>
      <c r="AW115" s="296" t="n">
        <v>23</v>
      </c>
      <c r="AX115" s="296" t="n">
        <v>185</v>
      </c>
      <c r="AY115" s="296" t="n">
        <v>79</v>
      </c>
      <c r="AZ115" s="296" t="n">
        <v>271</v>
      </c>
      <c r="BA115" s="296" t="n">
        <v>582</v>
      </c>
      <c r="BB115" s="296" t="n">
        <v>307</v>
      </c>
      <c r="BC115" s="296" t="n">
        <v>90</v>
      </c>
      <c r="BD115" s="296" t="n">
        <v>108</v>
      </c>
      <c r="BE115" s="296" t="n">
        <v>42</v>
      </c>
      <c r="BF115" s="296" t="n">
        <v>77</v>
      </c>
      <c r="BG115" s="296" t="n">
        <v>91</v>
      </c>
      <c r="BH115" s="296" t="n">
        <v>52</v>
      </c>
      <c r="BI115" s="296" t="n">
        <v>4</v>
      </c>
      <c r="BJ115" s="296" t="n">
        <v>121</v>
      </c>
      <c r="BK115" s="296" t="n">
        <v>53</v>
      </c>
      <c r="BL115" s="296" t="n">
        <v>575</v>
      </c>
      <c r="BM115" s="296" t="n">
        <v>561</v>
      </c>
      <c r="BN115" s="296" t="n">
        <v>203</v>
      </c>
      <c r="BO115" s="296" t="n">
        <v>128</v>
      </c>
      <c r="BP115" s="296" t="n">
        <v>115</v>
      </c>
      <c r="BQ115" s="296" t="n">
        <v>106</v>
      </c>
      <c r="BR115" s="296" t="n">
        <v>102</v>
      </c>
      <c r="BS115" s="296" t="n">
        <v>72</v>
      </c>
      <c r="BT115" s="296" t="n">
        <v>22</v>
      </c>
      <c r="BU115" s="296" t="n">
        <v>61</v>
      </c>
      <c r="BV115" s="296" t="n">
        <v>90</v>
      </c>
      <c r="BW115" s="296" t="n">
        <v>147</v>
      </c>
      <c r="BX115" s="296" t="n">
        <v>732</v>
      </c>
      <c r="BY115" s="296" t="n">
        <v>505</v>
      </c>
      <c r="BZ115" s="296" t="n">
        <v>161</v>
      </c>
      <c r="CA115" s="296" t="n">
        <v>107</v>
      </c>
      <c r="CB115" s="296" t="n">
        <v>100</v>
      </c>
      <c r="CC115" s="296" t="n">
        <v>95</v>
      </c>
      <c r="CD115" s="296" t="n">
        <v>71</v>
      </c>
      <c r="CE115" s="296" t="n">
        <v>71</v>
      </c>
      <c r="CF115" s="296" t="n">
        <v>65</v>
      </c>
      <c r="CG115" s="296" t="n">
        <v>37</v>
      </c>
      <c r="CH115" s="296" t="n">
        <v>216</v>
      </c>
      <c r="CI115" s="296" t="n">
        <v>93</v>
      </c>
      <c r="CJ115" s="296" t="n">
        <v>656</v>
      </c>
      <c r="CK115" s="296" t="n">
        <v>571</v>
      </c>
      <c r="CL115" s="296" t="n">
        <v>94</v>
      </c>
      <c r="CM115" s="296" t="n">
        <v>127</v>
      </c>
      <c r="CN115" s="296" t="n">
        <v>117</v>
      </c>
      <c r="CO115" s="296" t="n">
        <v>95</v>
      </c>
      <c r="CP115" s="296" t="n">
        <v>106</v>
      </c>
      <c r="CQ115" s="296" t="n">
        <v>44</v>
      </c>
      <c r="CR115" s="296" t="n">
        <v>38</v>
      </c>
      <c r="CS115" s="296" t="n">
        <v>38</v>
      </c>
      <c r="CT115" s="296" t="n">
        <v>165</v>
      </c>
      <c r="CU115" s="296" t="n">
        <v>79</v>
      </c>
      <c r="CV115" s="296" t="n">
        <v>630</v>
      </c>
      <c r="CW115" s="296" t="n">
        <v>486</v>
      </c>
      <c r="CX115" s="296" t="n">
        <v>184</v>
      </c>
      <c r="CY115" s="296" t="n">
        <v>187</v>
      </c>
      <c r="CZ115" s="296" t="n">
        <v>198</v>
      </c>
      <c r="DA115" s="296" t="n">
        <v>139</v>
      </c>
      <c r="DB115" s="296" t="n">
        <v>142</v>
      </c>
      <c r="DC115" s="296" t="n">
        <v>164</v>
      </c>
      <c r="DD115" s="296" t="n">
        <v>72</v>
      </c>
      <c r="DE115" s="296" t="n">
        <v>40</v>
      </c>
      <c r="DF115" s="296" t="n">
        <v>51</v>
      </c>
      <c r="DG115" s="296" t="n">
        <v>69</v>
      </c>
    </row>
    <row r="116" s="4" customFormat="true" ht="19.5" hidden="false" customHeight="false" outlineLevel="0" collapsed="false">
      <c r="A116" s="297" t="n">
        <v>77</v>
      </c>
      <c r="B116" s="339" t="s">
        <v>149</v>
      </c>
      <c r="C116" s="407"/>
      <c r="D116" s="408"/>
      <c r="E116" s="408"/>
      <c r="F116" s="409"/>
      <c r="G116" s="408"/>
      <c r="H116" s="408" t="s">
        <v>136</v>
      </c>
      <c r="I116" s="410" t="s">
        <v>136</v>
      </c>
      <c r="J116" s="409"/>
      <c r="K116" s="409" t="n">
        <v>2229</v>
      </c>
      <c r="L116" s="409" t="n">
        <v>2222</v>
      </c>
      <c r="M116" s="305"/>
      <c r="N116" s="306" t="n">
        <v>246</v>
      </c>
      <c r="O116" s="307" t="n">
        <v>341</v>
      </c>
      <c r="P116" s="307" t="n">
        <v>759</v>
      </c>
      <c r="Q116" s="307" t="n">
        <v>1218</v>
      </c>
      <c r="R116" s="307" t="n">
        <v>1416</v>
      </c>
      <c r="S116" s="307" t="n">
        <v>1514</v>
      </c>
      <c r="T116" s="307" t="n">
        <v>1624</v>
      </c>
      <c r="U116" s="307" t="n">
        <v>1674</v>
      </c>
      <c r="V116" s="308" t="n">
        <v>1732</v>
      </c>
      <c r="W116" s="307" t="n">
        <v>1818</v>
      </c>
      <c r="X116" s="307" t="n">
        <v>1877</v>
      </c>
      <c r="Y116" s="307" t="n">
        <v>1897</v>
      </c>
      <c r="Z116" s="307" t="n">
        <v>171</v>
      </c>
      <c r="AA116" s="307" t="n">
        <v>199</v>
      </c>
      <c r="AB116" s="307" t="n">
        <v>532</v>
      </c>
      <c r="AC116" s="307" t="n">
        <v>1010</v>
      </c>
      <c r="AD116" s="307" t="n">
        <v>1259</v>
      </c>
      <c r="AE116" s="307" t="n">
        <v>1390</v>
      </c>
      <c r="AF116" s="307" t="n">
        <v>1504</v>
      </c>
      <c r="AG116" s="307" t="n">
        <v>1587</v>
      </c>
      <c r="AH116" s="307" t="n">
        <v>1699</v>
      </c>
      <c r="AI116" s="307" t="n">
        <v>1770</v>
      </c>
      <c r="AJ116" s="307" t="n">
        <v>1818</v>
      </c>
      <c r="AK116" s="307" t="n">
        <v>1848</v>
      </c>
      <c r="AL116" s="308" t="n">
        <v>192</v>
      </c>
      <c r="AM116" s="308" t="n">
        <v>258</v>
      </c>
      <c r="AN116" s="307" t="n">
        <v>704</v>
      </c>
      <c r="AO116" s="307" t="n">
        <v>1259</v>
      </c>
      <c r="AP116" s="307" t="n">
        <v>1559</v>
      </c>
      <c r="AQ116" s="307" t="n">
        <v>1646</v>
      </c>
      <c r="AR116" s="307" t="n">
        <v>1734</v>
      </c>
      <c r="AS116" s="307" t="n">
        <v>1805</v>
      </c>
      <c r="AT116" s="307" t="n">
        <v>1871</v>
      </c>
      <c r="AU116" s="307" t="n">
        <v>1936</v>
      </c>
      <c r="AV116" s="307" t="n">
        <v>1974</v>
      </c>
      <c r="AW116" s="307" t="n">
        <v>1997</v>
      </c>
      <c r="AX116" s="307" t="n">
        <v>185</v>
      </c>
      <c r="AY116" s="307" t="n">
        <v>264</v>
      </c>
      <c r="AZ116" s="307" t="n">
        <v>535</v>
      </c>
      <c r="BA116" s="307" t="n">
        <v>1117</v>
      </c>
      <c r="BB116" s="307" t="n">
        <v>1424</v>
      </c>
      <c r="BC116" s="307" t="n">
        <f aca="false">BB116+BC115</f>
        <v>1514</v>
      </c>
      <c r="BD116" s="307" t="n">
        <v>1622</v>
      </c>
      <c r="BE116" s="307" t="n">
        <v>1664</v>
      </c>
      <c r="BF116" s="307" t="n">
        <v>1741</v>
      </c>
      <c r="BG116" s="307" t="n">
        <v>1832</v>
      </c>
      <c r="BH116" s="307" t="n">
        <v>1884</v>
      </c>
      <c r="BI116" s="307" t="n">
        <v>1888</v>
      </c>
      <c r="BJ116" s="307" t="n">
        <v>121</v>
      </c>
      <c r="BK116" s="307" t="n">
        <v>174</v>
      </c>
      <c r="BL116" s="307" t="n">
        <v>749</v>
      </c>
      <c r="BM116" s="307" t="n">
        <v>1310</v>
      </c>
      <c r="BN116" s="307" t="n">
        <v>1513</v>
      </c>
      <c r="BO116" s="307" t="n">
        <v>1641</v>
      </c>
      <c r="BP116" s="307" t="n">
        <v>1756</v>
      </c>
      <c r="BQ116" s="307" t="n">
        <v>1862</v>
      </c>
      <c r="BR116" s="307" t="n">
        <v>1964</v>
      </c>
      <c r="BS116" s="307" t="n">
        <v>2036</v>
      </c>
      <c r="BT116" s="307" t="n">
        <v>2058</v>
      </c>
      <c r="BU116" s="307" t="n">
        <v>2119</v>
      </c>
      <c r="BV116" s="307" t="n">
        <v>90</v>
      </c>
      <c r="BW116" s="307" t="n">
        <v>237</v>
      </c>
      <c r="BX116" s="307" t="n">
        <v>969</v>
      </c>
      <c r="BY116" s="307" t="n">
        <v>1474</v>
      </c>
      <c r="BZ116" s="307" t="n">
        <v>1635</v>
      </c>
      <c r="CA116" s="307" t="n">
        <v>1742</v>
      </c>
      <c r="CB116" s="307" t="n">
        <v>1842</v>
      </c>
      <c r="CC116" s="307" t="n">
        <v>1937</v>
      </c>
      <c r="CD116" s="307" t="n">
        <v>2008</v>
      </c>
      <c r="CE116" s="307" t="n">
        <v>2079</v>
      </c>
      <c r="CF116" s="307" t="n">
        <v>2144</v>
      </c>
      <c r="CG116" s="307" t="n">
        <v>2181</v>
      </c>
      <c r="CH116" s="307" t="n">
        <v>216</v>
      </c>
      <c r="CI116" s="307" t="n">
        <v>309</v>
      </c>
      <c r="CJ116" s="307" t="n">
        <v>965</v>
      </c>
      <c r="CK116" s="307" t="n">
        <v>1536</v>
      </c>
      <c r="CL116" s="307" t="n">
        <v>1630</v>
      </c>
      <c r="CM116" s="307" t="n">
        <v>1757</v>
      </c>
      <c r="CN116" s="307" t="n">
        <v>1874</v>
      </c>
      <c r="CO116" s="307" t="n">
        <v>1969</v>
      </c>
      <c r="CP116" s="307" t="n">
        <v>2075</v>
      </c>
      <c r="CQ116" s="307" t="n">
        <v>2119</v>
      </c>
      <c r="CR116" s="307" t="n">
        <v>2157</v>
      </c>
      <c r="CS116" s="307" t="n">
        <v>2195</v>
      </c>
      <c r="CT116" s="307" t="n">
        <v>165</v>
      </c>
      <c r="CU116" s="307" t="n">
        <v>244</v>
      </c>
      <c r="CV116" s="307" t="n">
        <v>874</v>
      </c>
      <c r="CW116" s="307" t="n">
        <v>1360</v>
      </c>
      <c r="CX116" s="307" t="n">
        <v>1544</v>
      </c>
      <c r="CY116" s="307" t="n">
        <v>1731</v>
      </c>
      <c r="CZ116" s="307" t="n">
        <v>1929</v>
      </c>
      <c r="DA116" s="307" t="n">
        <v>2068</v>
      </c>
      <c r="DB116" s="307" t="n">
        <v>2210</v>
      </c>
      <c r="DC116" s="307" t="n">
        <v>2374</v>
      </c>
      <c r="DD116" s="307" t="n">
        <v>2446</v>
      </c>
      <c r="DE116" s="307" t="n">
        <v>2486</v>
      </c>
      <c r="DF116" s="307" t="n">
        <f aca="false">DF115</f>
        <v>51</v>
      </c>
      <c r="DG116" s="307" t="n">
        <f aca="false">DF116+DG115</f>
        <v>120</v>
      </c>
    </row>
    <row r="117" s="4" customFormat="true" ht="19.5" hidden="false" customHeight="false" outlineLevel="0" collapsed="false">
      <c r="A117" s="332"/>
      <c r="B117" s="277"/>
      <c r="C117" s="278"/>
      <c r="D117" s="279"/>
      <c r="E117" s="279"/>
      <c r="F117" s="280"/>
      <c r="G117" s="281"/>
      <c r="H117" s="281"/>
      <c r="I117" s="282"/>
      <c r="J117" s="280"/>
      <c r="K117" s="280"/>
      <c r="L117" s="280"/>
      <c r="M117" s="283"/>
      <c r="N117" s="284"/>
      <c r="O117" s="285"/>
      <c r="P117" s="285"/>
      <c r="Q117" s="285"/>
      <c r="R117" s="285"/>
      <c r="S117" s="285"/>
      <c r="T117" s="285"/>
      <c r="U117" s="285"/>
      <c r="V117" s="277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  <c r="BI117" s="285"/>
      <c r="BJ117" s="285"/>
      <c r="BK117" s="285"/>
      <c r="BL117" s="285"/>
      <c r="BM117" s="285"/>
      <c r="BN117" s="285"/>
      <c r="BO117" s="285"/>
      <c r="BP117" s="285"/>
      <c r="BQ117" s="285"/>
      <c r="BR117" s="285"/>
      <c r="BS117" s="285"/>
      <c r="BT117" s="285"/>
      <c r="BU117" s="285"/>
      <c r="BV117" s="285"/>
      <c r="BW117" s="285"/>
      <c r="BX117" s="285"/>
      <c r="BY117" s="285"/>
      <c r="BZ117" s="285"/>
      <c r="CA117" s="285"/>
      <c r="CB117" s="285"/>
      <c r="CC117" s="285"/>
      <c r="CD117" s="285"/>
      <c r="CE117" s="285"/>
      <c r="CF117" s="285"/>
      <c r="CG117" s="285"/>
      <c r="CH117" s="285"/>
      <c r="CI117" s="285"/>
      <c r="CJ117" s="285"/>
      <c r="CK117" s="285"/>
      <c r="CL117" s="285"/>
      <c r="CM117" s="285"/>
      <c r="CN117" s="285"/>
      <c r="CO117" s="285"/>
      <c r="CP117" s="285"/>
      <c r="CQ117" s="285"/>
      <c r="CR117" s="285"/>
      <c r="CS117" s="285"/>
      <c r="CT117" s="285"/>
      <c r="CU117" s="285"/>
      <c r="CV117" s="285"/>
      <c r="CW117" s="285"/>
      <c r="CX117" s="285"/>
      <c r="CY117" s="285"/>
      <c r="CZ117" s="285"/>
      <c r="DA117" s="285"/>
      <c r="DB117" s="285"/>
      <c r="DC117" s="285"/>
      <c r="DD117" s="285"/>
      <c r="DE117" s="285"/>
      <c r="DF117" s="285"/>
      <c r="DG117" s="285"/>
    </row>
    <row r="118" s="4" customFormat="true" ht="18.75" hidden="false" customHeight="false" outlineLevel="0" collapsed="false">
      <c r="A118" s="288" t="n">
        <v>78</v>
      </c>
      <c r="B118" s="289" t="s">
        <v>234</v>
      </c>
      <c r="C118" s="290"/>
      <c r="D118" s="350" t="s">
        <v>134</v>
      </c>
      <c r="E118" s="350" t="s">
        <v>134</v>
      </c>
      <c r="F118" s="351" t="s">
        <v>134</v>
      </c>
      <c r="G118" s="293" t="s">
        <v>134</v>
      </c>
      <c r="H118" s="293" t="s">
        <v>134</v>
      </c>
      <c r="I118" s="293" t="s">
        <v>134</v>
      </c>
      <c r="J118" s="351" t="s">
        <v>134</v>
      </c>
      <c r="K118" s="351" t="s">
        <v>134</v>
      </c>
      <c r="L118" s="351" t="s">
        <v>134</v>
      </c>
      <c r="M118" s="291" t="s">
        <v>134</v>
      </c>
      <c r="N118" s="295" t="s">
        <v>134</v>
      </c>
      <c r="O118" s="296" t="s">
        <v>134</v>
      </c>
      <c r="P118" s="296" t="s">
        <v>134</v>
      </c>
      <c r="Q118" s="296" t="s">
        <v>134</v>
      </c>
      <c r="R118" s="296" t="s">
        <v>134</v>
      </c>
      <c r="S118" s="296" t="s">
        <v>134</v>
      </c>
      <c r="T118" s="296" t="s">
        <v>134</v>
      </c>
      <c r="U118" s="296" t="s">
        <v>134</v>
      </c>
      <c r="V118" s="289" t="s">
        <v>134</v>
      </c>
      <c r="W118" s="296" t="s">
        <v>134</v>
      </c>
      <c r="X118" s="296" t="s">
        <v>134</v>
      </c>
      <c r="Y118" s="296" t="s">
        <v>134</v>
      </c>
      <c r="Z118" s="296" t="s">
        <v>134</v>
      </c>
      <c r="AA118" s="296" t="s">
        <v>134</v>
      </c>
      <c r="AB118" s="296" t="s">
        <v>134</v>
      </c>
      <c r="AC118" s="296" t="s">
        <v>134</v>
      </c>
      <c r="AD118" s="296" t="s">
        <v>134</v>
      </c>
      <c r="AE118" s="296" t="s">
        <v>134</v>
      </c>
      <c r="AF118" s="296" t="s">
        <v>134</v>
      </c>
      <c r="AG118" s="296" t="s">
        <v>134</v>
      </c>
      <c r="AH118" s="296" t="s">
        <v>134</v>
      </c>
      <c r="AI118" s="296" t="s">
        <v>134</v>
      </c>
      <c r="AJ118" s="296" t="s">
        <v>134</v>
      </c>
      <c r="AK118" s="296" t="s">
        <v>134</v>
      </c>
      <c r="AL118" s="296" t="s">
        <v>134</v>
      </c>
      <c r="AM118" s="296" t="s">
        <v>134</v>
      </c>
      <c r="AN118" s="296" t="s">
        <v>134</v>
      </c>
      <c r="AO118" s="296" t="s">
        <v>134</v>
      </c>
      <c r="AP118" s="296" t="s">
        <v>134</v>
      </c>
      <c r="AQ118" s="296" t="s">
        <v>134</v>
      </c>
      <c r="AR118" s="296" t="s">
        <v>134</v>
      </c>
      <c r="AS118" s="296" t="s">
        <v>134</v>
      </c>
      <c r="AT118" s="296" t="s">
        <v>134</v>
      </c>
      <c r="AU118" s="296" t="s">
        <v>134</v>
      </c>
      <c r="AV118" s="296" t="s">
        <v>134</v>
      </c>
      <c r="AW118" s="296" t="s">
        <v>134</v>
      </c>
      <c r="AX118" s="296" t="s">
        <v>134</v>
      </c>
      <c r="AY118" s="296" t="s">
        <v>134</v>
      </c>
      <c r="AZ118" s="296" t="s">
        <v>134</v>
      </c>
      <c r="BA118" s="296" t="s">
        <v>134</v>
      </c>
      <c r="BB118" s="296" t="s">
        <v>134</v>
      </c>
      <c r="BC118" s="296" t="s">
        <v>134</v>
      </c>
      <c r="BD118" s="296" t="s">
        <v>134</v>
      </c>
      <c r="BE118" s="296" t="s">
        <v>134</v>
      </c>
      <c r="BF118" s="296" t="s">
        <v>134</v>
      </c>
      <c r="BG118" s="296" t="s">
        <v>134</v>
      </c>
      <c r="BH118" s="296" t="s">
        <v>134</v>
      </c>
      <c r="BI118" s="296" t="s">
        <v>134</v>
      </c>
      <c r="BJ118" s="296" t="s">
        <v>134</v>
      </c>
      <c r="BK118" s="296" t="s">
        <v>134</v>
      </c>
      <c r="BL118" s="296" t="s">
        <v>134</v>
      </c>
      <c r="BM118" s="296" t="s">
        <v>134</v>
      </c>
      <c r="BN118" s="296" t="s">
        <v>134</v>
      </c>
      <c r="BO118" s="296" t="s">
        <v>134</v>
      </c>
      <c r="BP118" s="296" t="s">
        <v>134</v>
      </c>
      <c r="BQ118" s="296" t="s">
        <v>134</v>
      </c>
      <c r="BR118" s="296" t="s">
        <v>134</v>
      </c>
      <c r="BS118" s="296" t="s">
        <v>134</v>
      </c>
      <c r="BT118" s="296" t="s">
        <v>134</v>
      </c>
      <c r="BU118" s="296" t="s">
        <v>134</v>
      </c>
      <c r="BV118" s="296" t="s">
        <v>134</v>
      </c>
      <c r="BW118" s="296" t="s">
        <v>134</v>
      </c>
      <c r="BX118" s="296" t="s">
        <v>134</v>
      </c>
      <c r="BY118" s="296" t="s">
        <v>134</v>
      </c>
      <c r="BZ118" s="296" t="s">
        <v>134</v>
      </c>
      <c r="CA118" s="296" t="s">
        <v>134</v>
      </c>
      <c r="CB118" s="296" t="s">
        <v>134</v>
      </c>
      <c r="CC118" s="296" t="s">
        <v>134</v>
      </c>
      <c r="CD118" s="296" t="s">
        <v>134</v>
      </c>
      <c r="CE118" s="296" t="s">
        <v>134</v>
      </c>
      <c r="CF118" s="296" t="s">
        <v>134</v>
      </c>
      <c r="CG118" s="296" t="s">
        <v>134</v>
      </c>
      <c r="CH118" s="296" t="s">
        <v>134</v>
      </c>
      <c r="CI118" s="296" t="s">
        <v>134</v>
      </c>
      <c r="CJ118" s="296" t="s">
        <v>134</v>
      </c>
      <c r="CK118" s="296" t="s">
        <v>134</v>
      </c>
      <c r="CL118" s="296" t="s">
        <v>134</v>
      </c>
      <c r="CM118" s="296" t="s">
        <v>134</v>
      </c>
      <c r="CN118" s="296" t="s">
        <v>134</v>
      </c>
      <c r="CO118" s="296" t="s">
        <v>134</v>
      </c>
      <c r="CP118" s="296" t="s">
        <v>134</v>
      </c>
      <c r="CQ118" s="296" t="s">
        <v>134</v>
      </c>
      <c r="CR118" s="296" t="s">
        <v>134</v>
      </c>
      <c r="CS118" s="296" t="s">
        <v>134</v>
      </c>
      <c r="CT118" s="296" t="n">
        <v>0</v>
      </c>
      <c r="CU118" s="296" t="n">
        <v>0</v>
      </c>
      <c r="CV118" s="296" t="n">
        <v>7</v>
      </c>
      <c r="CW118" s="296" t="n">
        <v>87</v>
      </c>
      <c r="CX118" s="296" t="n">
        <v>13</v>
      </c>
      <c r="CY118" s="296" t="n">
        <v>82</v>
      </c>
      <c r="CZ118" s="296" t="n">
        <v>36</v>
      </c>
      <c r="DA118" s="296" t="n">
        <v>59</v>
      </c>
      <c r="DB118" s="296" t="n">
        <v>25</v>
      </c>
      <c r="DC118" s="296" t="n">
        <v>61</v>
      </c>
      <c r="DD118" s="296" t="n">
        <v>27</v>
      </c>
      <c r="DE118" s="296" t="n">
        <v>5</v>
      </c>
      <c r="DF118" s="296" t="n">
        <v>7</v>
      </c>
      <c r="DG118" s="296" t="n">
        <v>5</v>
      </c>
    </row>
    <row r="119" s="4" customFormat="true" ht="19.5" hidden="false" customHeight="false" outlineLevel="0" collapsed="false">
      <c r="A119" s="297" t="n">
        <v>79</v>
      </c>
      <c r="B119" s="339" t="s">
        <v>149</v>
      </c>
      <c r="C119" s="407"/>
      <c r="D119" s="408" t="s">
        <v>134</v>
      </c>
      <c r="E119" s="408" t="s">
        <v>134</v>
      </c>
      <c r="F119" s="409" t="s">
        <v>134</v>
      </c>
      <c r="G119" s="408" t="s">
        <v>134</v>
      </c>
      <c r="H119" s="408" t="s">
        <v>134</v>
      </c>
      <c r="I119" s="410" t="s">
        <v>134</v>
      </c>
      <c r="J119" s="409" t="s">
        <v>134</v>
      </c>
      <c r="K119" s="409" t="s">
        <v>134</v>
      </c>
      <c r="L119" s="409" t="s">
        <v>134</v>
      </c>
      <c r="M119" s="305" t="s">
        <v>134</v>
      </c>
      <c r="N119" s="306" t="s">
        <v>134</v>
      </c>
      <c r="O119" s="307" t="s">
        <v>134</v>
      </c>
      <c r="P119" s="307" t="s">
        <v>134</v>
      </c>
      <c r="Q119" s="307" t="s">
        <v>134</v>
      </c>
      <c r="R119" s="307" t="s">
        <v>134</v>
      </c>
      <c r="S119" s="307" t="s">
        <v>134</v>
      </c>
      <c r="T119" s="307" t="s">
        <v>134</v>
      </c>
      <c r="U119" s="307" t="s">
        <v>134</v>
      </c>
      <c r="V119" s="308" t="s">
        <v>134</v>
      </c>
      <c r="W119" s="307" t="s">
        <v>134</v>
      </c>
      <c r="X119" s="307" t="s">
        <v>134</v>
      </c>
      <c r="Y119" s="307" t="s">
        <v>134</v>
      </c>
      <c r="Z119" s="307" t="s">
        <v>134</v>
      </c>
      <c r="AA119" s="307" t="s">
        <v>134</v>
      </c>
      <c r="AB119" s="307" t="s">
        <v>134</v>
      </c>
      <c r="AC119" s="307" t="s">
        <v>134</v>
      </c>
      <c r="AD119" s="307" t="s">
        <v>134</v>
      </c>
      <c r="AE119" s="307" t="s">
        <v>134</v>
      </c>
      <c r="AF119" s="307" t="s">
        <v>134</v>
      </c>
      <c r="AG119" s="307" t="s">
        <v>134</v>
      </c>
      <c r="AH119" s="307" t="s">
        <v>134</v>
      </c>
      <c r="AI119" s="307" t="s">
        <v>134</v>
      </c>
      <c r="AJ119" s="307" t="s">
        <v>134</v>
      </c>
      <c r="AK119" s="307" t="s">
        <v>134</v>
      </c>
      <c r="AL119" s="308" t="s">
        <v>134</v>
      </c>
      <c r="AM119" s="308" t="s">
        <v>134</v>
      </c>
      <c r="AN119" s="307" t="s">
        <v>134</v>
      </c>
      <c r="AO119" s="307" t="s">
        <v>134</v>
      </c>
      <c r="AP119" s="307" t="s">
        <v>134</v>
      </c>
      <c r="AQ119" s="307" t="s">
        <v>134</v>
      </c>
      <c r="AR119" s="307" t="s">
        <v>134</v>
      </c>
      <c r="AS119" s="307" t="s">
        <v>134</v>
      </c>
      <c r="AT119" s="307" t="s">
        <v>134</v>
      </c>
      <c r="AU119" s="307" t="s">
        <v>134</v>
      </c>
      <c r="AV119" s="307" t="s">
        <v>134</v>
      </c>
      <c r="AW119" s="307" t="s">
        <v>134</v>
      </c>
      <c r="AX119" s="307" t="s">
        <v>134</v>
      </c>
      <c r="AY119" s="307" t="s">
        <v>134</v>
      </c>
      <c r="AZ119" s="307" t="s">
        <v>134</v>
      </c>
      <c r="BA119" s="307" t="s">
        <v>134</v>
      </c>
      <c r="BB119" s="307" t="s">
        <v>134</v>
      </c>
      <c r="BC119" s="307" t="s">
        <v>134</v>
      </c>
      <c r="BD119" s="307" t="s">
        <v>134</v>
      </c>
      <c r="BE119" s="307" t="s">
        <v>134</v>
      </c>
      <c r="BF119" s="307" t="s">
        <v>134</v>
      </c>
      <c r="BG119" s="307" t="s">
        <v>134</v>
      </c>
      <c r="BH119" s="307" t="s">
        <v>134</v>
      </c>
      <c r="BI119" s="307" t="s">
        <v>134</v>
      </c>
      <c r="BJ119" s="307" t="s">
        <v>134</v>
      </c>
      <c r="BK119" s="307" t="s">
        <v>134</v>
      </c>
      <c r="BL119" s="307" t="s">
        <v>134</v>
      </c>
      <c r="BM119" s="307" t="s">
        <v>134</v>
      </c>
      <c r="BN119" s="307" t="s">
        <v>134</v>
      </c>
      <c r="BO119" s="307" t="s">
        <v>134</v>
      </c>
      <c r="BP119" s="307" t="s">
        <v>134</v>
      </c>
      <c r="BQ119" s="307" t="s">
        <v>134</v>
      </c>
      <c r="BR119" s="307" t="s">
        <v>134</v>
      </c>
      <c r="BS119" s="307" t="s">
        <v>134</v>
      </c>
      <c r="BT119" s="307" t="s">
        <v>134</v>
      </c>
      <c r="BU119" s="307" t="s">
        <v>134</v>
      </c>
      <c r="BV119" s="307" t="s">
        <v>134</v>
      </c>
      <c r="BW119" s="307" t="s">
        <v>134</v>
      </c>
      <c r="BX119" s="307" t="s">
        <v>134</v>
      </c>
      <c r="BY119" s="307" t="s">
        <v>134</v>
      </c>
      <c r="BZ119" s="307" t="s">
        <v>134</v>
      </c>
      <c r="CA119" s="307" t="s">
        <v>134</v>
      </c>
      <c r="CB119" s="307" t="s">
        <v>134</v>
      </c>
      <c r="CC119" s="307" t="s">
        <v>134</v>
      </c>
      <c r="CD119" s="307" t="s">
        <v>134</v>
      </c>
      <c r="CE119" s="307" t="s">
        <v>134</v>
      </c>
      <c r="CF119" s="307" t="s">
        <v>134</v>
      </c>
      <c r="CG119" s="307" t="s">
        <v>134</v>
      </c>
      <c r="CH119" s="307" t="s">
        <v>134</v>
      </c>
      <c r="CI119" s="307" t="s">
        <v>134</v>
      </c>
      <c r="CJ119" s="307" t="s">
        <v>134</v>
      </c>
      <c r="CK119" s="307" t="s">
        <v>134</v>
      </c>
      <c r="CL119" s="307" t="s">
        <v>134</v>
      </c>
      <c r="CM119" s="307" t="s">
        <v>134</v>
      </c>
      <c r="CN119" s="307" t="s">
        <v>134</v>
      </c>
      <c r="CO119" s="307" t="s">
        <v>134</v>
      </c>
      <c r="CP119" s="307" t="s">
        <v>134</v>
      </c>
      <c r="CQ119" s="307" t="s">
        <v>134</v>
      </c>
      <c r="CR119" s="307" t="s">
        <v>134</v>
      </c>
      <c r="CS119" s="307" t="s">
        <v>134</v>
      </c>
      <c r="CT119" s="307" t="n">
        <v>0</v>
      </c>
      <c r="CU119" s="307" t="n">
        <v>0</v>
      </c>
      <c r="CV119" s="307" t="n">
        <v>7</v>
      </c>
      <c r="CW119" s="307" t="n">
        <v>94</v>
      </c>
      <c r="CX119" s="307" t="n">
        <v>107</v>
      </c>
      <c r="CY119" s="307" t="n">
        <v>189</v>
      </c>
      <c r="CZ119" s="307" t="n">
        <v>225</v>
      </c>
      <c r="DA119" s="307" t="n">
        <v>284</v>
      </c>
      <c r="DB119" s="307" t="n">
        <v>309</v>
      </c>
      <c r="DC119" s="307" t="n">
        <v>370</v>
      </c>
      <c r="DD119" s="307" t="n">
        <v>397</v>
      </c>
      <c r="DE119" s="307" t="n">
        <v>402</v>
      </c>
      <c r="DF119" s="307" t="n">
        <f aca="false">DF118</f>
        <v>7</v>
      </c>
      <c r="DG119" s="307" t="n">
        <f aca="false">DF119+DG118</f>
        <v>12</v>
      </c>
    </row>
    <row r="120" s="4" customFormat="true" ht="19.5" hidden="false" customHeight="false" outlineLevel="0" collapsed="false">
      <c r="A120" s="332"/>
      <c r="B120" s="411"/>
      <c r="C120" s="414"/>
      <c r="D120" s="415"/>
      <c r="E120" s="357"/>
      <c r="F120" s="357"/>
      <c r="G120" s="357"/>
      <c r="H120" s="357"/>
      <c r="I120" s="416"/>
      <c r="J120" s="358"/>
      <c r="K120" s="358"/>
      <c r="L120" s="358"/>
      <c r="M120" s="417"/>
      <c r="N120" s="418"/>
      <c r="O120" s="412"/>
      <c r="P120" s="412"/>
      <c r="Q120" s="412"/>
      <c r="R120" s="412"/>
      <c r="S120" s="412"/>
      <c r="T120" s="412"/>
      <c r="U120" s="412"/>
      <c r="V120" s="419"/>
      <c r="W120" s="412"/>
      <c r="X120" s="412"/>
      <c r="Y120" s="412"/>
      <c r="Z120" s="412"/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  <c r="CC120" s="412"/>
      <c r="CD120" s="412"/>
      <c r="CE120" s="412"/>
      <c r="CF120" s="412"/>
      <c r="CG120" s="412"/>
      <c r="CH120" s="412"/>
      <c r="CI120" s="412"/>
      <c r="CJ120" s="412"/>
      <c r="CK120" s="412"/>
      <c r="CL120" s="412"/>
      <c r="CM120" s="412"/>
      <c r="CN120" s="412"/>
      <c r="CO120" s="412"/>
      <c r="CP120" s="412"/>
      <c r="CQ120" s="412"/>
      <c r="CR120" s="412"/>
      <c r="CS120" s="412"/>
      <c r="CT120" s="412"/>
      <c r="CU120" s="412"/>
      <c r="CV120" s="412"/>
      <c r="CW120" s="412"/>
      <c r="CX120" s="412"/>
      <c r="CY120" s="412"/>
      <c r="CZ120" s="412"/>
      <c r="DA120" s="412"/>
      <c r="DB120" s="412"/>
      <c r="DC120" s="412"/>
      <c r="DD120" s="412"/>
      <c r="DE120" s="412"/>
      <c r="DF120" s="412"/>
      <c r="DG120" s="412"/>
    </row>
    <row r="121" s="4" customFormat="true" ht="19.5" hidden="false" customHeight="false" outlineLevel="0" collapsed="false">
      <c r="A121" s="288" t="n">
        <v>80</v>
      </c>
      <c r="B121" s="413" t="s">
        <v>235</v>
      </c>
      <c r="C121" s="389"/>
      <c r="D121" s="300" t="s">
        <v>134</v>
      </c>
      <c r="E121" s="420" t="s">
        <v>134</v>
      </c>
      <c r="F121" s="420" t="s">
        <v>134</v>
      </c>
      <c r="G121" s="420" t="s">
        <v>134</v>
      </c>
      <c r="H121" s="420" t="s">
        <v>134</v>
      </c>
      <c r="I121" s="421" t="s">
        <v>134</v>
      </c>
      <c r="J121" s="422" t="s">
        <v>134</v>
      </c>
      <c r="K121" s="422" t="s">
        <v>134</v>
      </c>
      <c r="L121" s="422" t="s">
        <v>134</v>
      </c>
      <c r="M121" s="350" t="s">
        <v>134</v>
      </c>
      <c r="N121" s="386" t="s">
        <v>134</v>
      </c>
      <c r="O121" s="387" t="s">
        <v>134</v>
      </c>
      <c r="P121" s="387" t="s">
        <v>134</v>
      </c>
      <c r="Q121" s="387" t="s">
        <v>134</v>
      </c>
      <c r="R121" s="387" t="s">
        <v>134</v>
      </c>
      <c r="S121" s="387" t="s">
        <v>134</v>
      </c>
      <c r="T121" s="387" t="s">
        <v>134</v>
      </c>
      <c r="U121" s="387" t="s">
        <v>134</v>
      </c>
      <c r="V121" s="388" t="s">
        <v>134</v>
      </c>
      <c r="W121" s="387" t="s">
        <v>134</v>
      </c>
      <c r="X121" s="387" t="s">
        <v>134</v>
      </c>
      <c r="Y121" s="387" t="s">
        <v>134</v>
      </c>
      <c r="Z121" s="387" t="s">
        <v>134</v>
      </c>
      <c r="AA121" s="387" t="s">
        <v>134</v>
      </c>
      <c r="AB121" s="387" t="s">
        <v>134</v>
      </c>
      <c r="AC121" s="387" t="s">
        <v>134</v>
      </c>
      <c r="AD121" s="387" t="s">
        <v>134</v>
      </c>
      <c r="AE121" s="387" t="s">
        <v>134</v>
      </c>
      <c r="AF121" s="387" t="s">
        <v>134</v>
      </c>
      <c r="AG121" s="387" t="s">
        <v>134</v>
      </c>
      <c r="AH121" s="387" t="s">
        <v>134</v>
      </c>
      <c r="AI121" s="387" t="s">
        <v>134</v>
      </c>
      <c r="AJ121" s="387" t="s">
        <v>134</v>
      </c>
      <c r="AK121" s="387" t="s">
        <v>134</v>
      </c>
      <c r="AL121" s="387" t="s">
        <v>134</v>
      </c>
      <c r="AM121" s="387" t="s">
        <v>134</v>
      </c>
      <c r="AN121" s="387" t="s">
        <v>134</v>
      </c>
      <c r="AO121" s="387" t="s">
        <v>134</v>
      </c>
      <c r="AP121" s="387" t="s">
        <v>134</v>
      </c>
      <c r="AQ121" s="387" t="s">
        <v>134</v>
      </c>
      <c r="AR121" s="387" t="s">
        <v>134</v>
      </c>
      <c r="AS121" s="387" t="s">
        <v>134</v>
      </c>
      <c r="AT121" s="387" t="s">
        <v>134</v>
      </c>
      <c r="AU121" s="387" t="s">
        <v>134</v>
      </c>
      <c r="AV121" s="387" t="s">
        <v>134</v>
      </c>
      <c r="AW121" s="387" t="s">
        <v>134</v>
      </c>
      <c r="AX121" s="387" t="s">
        <v>134</v>
      </c>
      <c r="AY121" s="387" t="s">
        <v>134</v>
      </c>
      <c r="AZ121" s="387" t="s">
        <v>134</v>
      </c>
      <c r="BA121" s="387" t="s">
        <v>134</v>
      </c>
      <c r="BB121" s="387" t="s">
        <v>134</v>
      </c>
      <c r="BC121" s="387" t="s">
        <v>134</v>
      </c>
      <c r="BD121" s="387" t="s">
        <v>134</v>
      </c>
      <c r="BE121" s="387" t="s">
        <v>134</v>
      </c>
      <c r="BF121" s="387" t="s">
        <v>134</v>
      </c>
      <c r="BG121" s="387" t="s">
        <v>134</v>
      </c>
      <c r="BH121" s="387" t="s">
        <v>134</v>
      </c>
      <c r="BI121" s="387" t="s">
        <v>134</v>
      </c>
      <c r="BJ121" s="387" t="s">
        <v>134</v>
      </c>
      <c r="BK121" s="387" t="s">
        <v>134</v>
      </c>
      <c r="BL121" s="387" t="s">
        <v>134</v>
      </c>
      <c r="BM121" s="387" t="s">
        <v>134</v>
      </c>
      <c r="BN121" s="387" t="s">
        <v>134</v>
      </c>
      <c r="BO121" s="387" t="s">
        <v>134</v>
      </c>
      <c r="BP121" s="387" t="s">
        <v>134</v>
      </c>
      <c r="BQ121" s="387" t="s">
        <v>134</v>
      </c>
      <c r="BR121" s="387" t="s">
        <v>134</v>
      </c>
      <c r="BS121" s="387" t="s">
        <v>134</v>
      </c>
      <c r="BT121" s="387" t="s">
        <v>134</v>
      </c>
      <c r="BU121" s="387" t="s">
        <v>134</v>
      </c>
      <c r="BV121" s="387" t="s">
        <v>134</v>
      </c>
      <c r="BW121" s="387" t="s">
        <v>134</v>
      </c>
      <c r="BX121" s="387" t="s">
        <v>134</v>
      </c>
      <c r="BY121" s="387" t="s">
        <v>134</v>
      </c>
      <c r="BZ121" s="387" t="s">
        <v>134</v>
      </c>
      <c r="CA121" s="387" t="s">
        <v>134</v>
      </c>
      <c r="CB121" s="387" t="s">
        <v>134</v>
      </c>
      <c r="CC121" s="387" t="s">
        <v>134</v>
      </c>
      <c r="CD121" s="387" t="s">
        <v>134</v>
      </c>
      <c r="CE121" s="387" t="s">
        <v>134</v>
      </c>
      <c r="CF121" s="387" t="s">
        <v>134</v>
      </c>
      <c r="CG121" s="387" t="s">
        <v>134</v>
      </c>
      <c r="CH121" s="387" t="s">
        <v>134</v>
      </c>
      <c r="CI121" s="387" t="s">
        <v>134</v>
      </c>
      <c r="CJ121" s="387" t="s">
        <v>134</v>
      </c>
      <c r="CK121" s="387" t="s">
        <v>134</v>
      </c>
      <c r="CL121" s="387" t="s">
        <v>134</v>
      </c>
      <c r="CM121" s="387" t="s">
        <v>134</v>
      </c>
      <c r="CN121" s="387" t="s">
        <v>134</v>
      </c>
      <c r="CO121" s="387" t="s">
        <v>134</v>
      </c>
      <c r="CP121" s="387" t="s">
        <v>134</v>
      </c>
      <c r="CQ121" s="387" t="s">
        <v>134</v>
      </c>
      <c r="CR121" s="387" t="s">
        <v>134</v>
      </c>
      <c r="CS121" s="387" t="s">
        <v>134</v>
      </c>
      <c r="CT121" s="296" t="n">
        <v>0</v>
      </c>
      <c r="CU121" s="296" t="n">
        <v>0</v>
      </c>
      <c r="CV121" s="296" t="n">
        <v>72</v>
      </c>
      <c r="CW121" s="296" t="n">
        <v>474</v>
      </c>
      <c r="CX121" s="296" t="n">
        <v>88</v>
      </c>
      <c r="CY121" s="296" t="n">
        <v>73</v>
      </c>
      <c r="CZ121" s="296" t="n">
        <v>29</v>
      </c>
      <c r="DA121" s="296" t="n">
        <v>22</v>
      </c>
      <c r="DB121" s="296" t="n">
        <v>6</v>
      </c>
      <c r="DC121" s="296" t="n">
        <v>9</v>
      </c>
      <c r="DD121" s="296" t="n">
        <v>11</v>
      </c>
      <c r="DE121" s="296" t="n">
        <v>3</v>
      </c>
      <c r="DF121" s="296" t="n">
        <v>3</v>
      </c>
      <c r="DG121" s="296" t="n">
        <v>15</v>
      </c>
    </row>
    <row r="122" s="4" customFormat="true" ht="20.25" hidden="false" customHeight="false" outlineLevel="0" collapsed="false">
      <c r="A122" s="423" t="n">
        <v>81</v>
      </c>
      <c r="B122" s="339" t="s">
        <v>149</v>
      </c>
      <c r="C122" s="424"/>
      <c r="D122" s="425" t="s">
        <v>134</v>
      </c>
      <c r="E122" s="425" t="s">
        <v>134</v>
      </c>
      <c r="F122" s="425" t="s">
        <v>134</v>
      </c>
      <c r="G122" s="425" t="s">
        <v>134</v>
      </c>
      <c r="H122" s="425" t="s">
        <v>134</v>
      </c>
      <c r="I122" s="426" t="s">
        <v>134</v>
      </c>
      <c r="J122" s="427" t="s">
        <v>134</v>
      </c>
      <c r="K122" s="427" t="s">
        <v>134</v>
      </c>
      <c r="L122" s="427" t="s">
        <v>134</v>
      </c>
      <c r="M122" s="425" t="s">
        <v>134</v>
      </c>
      <c r="N122" s="428" t="s">
        <v>134</v>
      </c>
      <c r="O122" s="429" t="s">
        <v>134</v>
      </c>
      <c r="P122" s="429" t="s">
        <v>134</v>
      </c>
      <c r="Q122" s="429" t="s">
        <v>134</v>
      </c>
      <c r="R122" s="429" t="s">
        <v>134</v>
      </c>
      <c r="S122" s="429" t="s">
        <v>134</v>
      </c>
      <c r="T122" s="429" t="s">
        <v>134</v>
      </c>
      <c r="U122" s="429" t="s">
        <v>134</v>
      </c>
      <c r="V122" s="430" t="s">
        <v>134</v>
      </c>
      <c r="W122" s="429" t="s">
        <v>134</v>
      </c>
      <c r="X122" s="429" t="s">
        <v>134</v>
      </c>
      <c r="Y122" s="429" t="s">
        <v>134</v>
      </c>
      <c r="Z122" s="429" t="s">
        <v>134</v>
      </c>
      <c r="AA122" s="429" t="s">
        <v>134</v>
      </c>
      <c r="AB122" s="431" t="s">
        <v>134</v>
      </c>
      <c r="AC122" s="431" t="s">
        <v>134</v>
      </c>
      <c r="AD122" s="431" t="s">
        <v>134</v>
      </c>
      <c r="AE122" s="431" t="s">
        <v>134</v>
      </c>
      <c r="AF122" s="431" t="s">
        <v>134</v>
      </c>
      <c r="AG122" s="431" t="s">
        <v>134</v>
      </c>
      <c r="AH122" s="431" t="s">
        <v>134</v>
      </c>
      <c r="AI122" s="431" t="s">
        <v>134</v>
      </c>
      <c r="AJ122" s="431" t="s">
        <v>134</v>
      </c>
      <c r="AK122" s="431" t="s">
        <v>134</v>
      </c>
      <c r="AL122" s="431" t="s">
        <v>134</v>
      </c>
      <c r="AM122" s="431" t="s">
        <v>134</v>
      </c>
      <c r="AN122" s="431" t="s">
        <v>134</v>
      </c>
      <c r="AO122" s="431" t="s">
        <v>134</v>
      </c>
      <c r="AP122" s="431" t="s">
        <v>134</v>
      </c>
      <c r="AQ122" s="431" t="s">
        <v>134</v>
      </c>
      <c r="AR122" s="431" t="s">
        <v>134</v>
      </c>
      <c r="AS122" s="431" t="s">
        <v>134</v>
      </c>
      <c r="AT122" s="431" t="s">
        <v>134</v>
      </c>
      <c r="AU122" s="431" t="s">
        <v>134</v>
      </c>
      <c r="AV122" s="431" t="s">
        <v>134</v>
      </c>
      <c r="AW122" s="431" t="s">
        <v>134</v>
      </c>
      <c r="AX122" s="431" t="s">
        <v>134</v>
      </c>
      <c r="AY122" s="431" t="s">
        <v>134</v>
      </c>
      <c r="AZ122" s="431" t="s">
        <v>134</v>
      </c>
      <c r="BA122" s="431" t="s">
        <v>134</v>
      </c>
      <c r="BB122" s="431" t="s">
        <v>134</v>
      </c>
      <c r="BC122" s="431" t="s">
        <v>134</v>
      </c>
      <c r="BD122" s="431" t="s">
        <v>134</v>
      </c>
      <c r="BE122" s="431" t="s">
        <v>134</v>
      </c>
      <c r="BF122" s="431" t="s">
        <v>134</v>
      </c>
      <c r="BG122" s="431" t="s">
        <v>134</v>
      </c>
      <c r="BH122" s="431" t="s">
        <v>134</v>
      </c>
      <c r="BI122" s="431" t="s">
        <v>134</v>
      </c>
      <c r="BJ122" s="431" t="s">
        <v>134</v>
      </c>
      <c r="BK122" s="431" t="s">
        <v>134</v>
      </c>
      <c r="BL122" s="431" t="s">
        <v>134</v>
      </c>
      <c r="BM122" s="431" t="s">
        <v>134</v>
      </c>
      <c r="BN122" s="431" t="s">
        <v>134</v>
      </c>
      <c r="BO122" s="431" t="s">
        <v>134</v>
      </c>
      <c r="BP122" s="431" t="s">
        <v>134</v>
      </c>
      <c r="BQ122" s="431" t="s">
        <v>134</v>
      </c>
      <c r="BR122" s="431" t="s">
        <v>134</v>
      </c>
      <c r="BS122" s="431" t="s">
        <v>134</v>
      </c>
      <c r="BT122" s="431" t="s">
        <v>134</v>
      </c>
      <c r="BU122" s="431" t="s">
        <v>134</v>
      </c>
      <c r="BV122" s="431" t="s">
        <v>134</v>
      </c>
      <c r="BW122" s="431" t="s">
        <v>134</v>
      </c>
      <c r="BX122" s="431" t="s">
        <v>134</v>
      </c>
      <c r="BY122" s="431" t="s">
        <v>134</v>
      </c>
      <c r="BZ122" s="431" t="s">
        <v>134</v>
      </c>
      <c r="CA122" s="431" t="s">
        <v>134</v>
      </c>
      <c r="CB122" s="431" t="s">
        <v>134</v>
      </c>
      <c r="CC122" s="431" t="s">
        <v>134</v>
      </c>
      <c r="CD122" s="431" t="s">
        <v>134</v>
      </c>
      <c r="CE122" s="431" t="s">
        <v>134</v>
      </c>
      <c r="CF122" s="431" t="s">
        <v>134</v>
      </c>
      <c r="CG122" s="431" t="s">
        <v>134</v>
      </c>
      <c r="CH122" s="431" t="s">
        <v>134</v>
      </c>
      <c r="CI122" s="431" t="s">
        <v>134</v>
      </c>
      <c r="CJ122" s="431" t="s">
        <v>134</v>
      </c>
      <c r="CK122" s="431" t="s">
        <v>134</v>
      </c>
      <c r="CL122" s="431" t="s">
        <v>134</v>
      </c>
      <c r="CM122" s="431" t="s">
        <v>134</v>
      </c>
      <c r="CN122" s="431" t="s">
        <v>134</v>
      </c>
      <c r="CO122" s="431" t="s">
        <v>134</v>
      </c>
      <c r="CP122" s="431" t="s">
        <v>134</v>
      </c>
      <c r="CQ122" s="431" t="s">
        <v>134</v>
      </c>
      <c r="CR122" s="431" t="s">
        <v>134</v>
      </c>
      <c r="CS122" s="431" t="s">
        <v>134</v>
      </c>
      <c r="CT122" s="432" t="n">
        <v>0</v>
      </c>
      <c r="CU122" s="432" t="n">
        <v>0</v>
      </c>
      <c r="CV122" s="432" t="n">
        <v>72</v>
      </c>
      <c r="CW122" s="432" t="n">
        <v>546</v>
      </c>
      <c r="CX122" s="432" t="n">
        <v>634</v>
      </c>
      <c r="CY122" s="432" t="n">
        <v>707</v>
      </c>
      <c r="CZ122" s="432" t="n">
        <v>736</v>
      </c>
      <c r="DA122" s="432" t="n">
        <v>758</v>
      </c>
      <c r="DB122" s="432" t="n">
        <v>764</v>
      </c>
      <c r="DC122" s="432" t="n">
        <v>773</v>
      </c>
      <c r="DD122" s="432" t="n">
        <v>784</v>
      </c>
      <c r="DE122" s="432" t="n">
        <v>787</v>
      </c>
      <c r="DF122" s="432" t="n">
        <f aca="false">DF121</f>
        <v>3</v>
      </c>
      <c r="DG122" s="307" t="n">
        <f aca="false">DF122+DG121</f>
        <v>18</v>
      </c>
    </row>
    <row r="123" s="4" customFormat="true" ht="18.75" hidden="false" customHeight="false" outlineLevel="0" collapsed="false">
      <c r="A123" s="433"/>
      <c r="C123" s="434" t="s">
        <v>236</v>
      </c>
      <c r="D123" s="435"/>
      <c r="G123" s="436"/>
      <c r="H123" s="436"/>
      <c r="X123" s="437"/>
      <c r="Y123" s="437"/>
    </row>
    <row r="124" s="4" customFormat="true" ht="18.75" hidden="false" customHeight="false" outlineLevel="0" collapsed="false">
      <c r="A124" s="438"/>
      <c r="C124" s="434" t="s">
        <v>237</v>
      </c>
      <c r="D124" s="435"/>
      <c r="G124" s="436"/>
      <c r="H124" s="436"/>
      <c r="X124" s="437"/>
      <c r="BW124" s="439"/>
    </row>
    <row r="125" s="4" customFormat="true" ht="18.75" hidden="false" customHeight="false" outlineLevel="0" collapsed="false">
      <c r="A125" s="440"/>
      <c r="B125" s="2"/>
      <c r="C125" s="434" t="s">
        <v>238</v>
      </c>
      <c r="D125" s="441"/>
      <c r="E125" s="2"/>
      <c r="F125" s="2"/>
      <c r="G125" s="442"/>
      <c r="H125" s="442"/>
      <c r="BW125" s="439"/>
    </row>
    <row r="126" s="4" customFormat="true" ht="18" hidden="false" customHeight="false" outlineLevel="0" collapsed="false">
      <c r="A126" s="440"/>
      <c r="B126" s="2"/>
      <c r="D126" s="443"/>
      <c r="E126" s="443"/>
      <c r="F126" s="443"/>
      <c r="G126" s="443"/>
      <c r="H126" s="443"/>
      <c r="I126" s="443"/>
      <c r="J126" s="444"/>
      <c r="K126" s="444"/>
      <c r="CY126" s="445"/>
    </row>
    <row r="127" s="4" customFormat="true" ht="18" hidden="false" customHeight="false" outlineLevel="0" collapsed="false">
      <c r="A127" s="439"/>
      <c r="B127" s="2"/>
      <c r="C127" s="2" t="s">
        <v>239</v>
      </c>
      <c r="D127" s="443"/>
      <c r="E127" s="443"/>
      <c r="F127" s="443"/>
      <c r="G127" s="443"/>
      <c r="H127" s="443"/>
      <c r="I127" s="443"/>
      <c r="J127" s="443"/>
      <c r="K127" s="443"/>
    </row>
    <row r="128" s="4" customFormat="true" ht="18" hidden="false" customHeight="false" outlineLevel="0" collapsed="false">
      <c r="A128" s="439"/>
      <c r="B128" s="2"/>
      <c r="C128" s="2"/>
      <c r="D128" s="443"/>
      <c r="E128" s="443"/>
      <c r="F128" s="443"/>
      <c r="G128" s="443"/>
      <c r="H128" s="443"/>
      <c r="I128" s="443"/>
      <c r="J128" s="443"/>
      <c r="K128" s="443"/>
    </row>
    <row r="129" s="4" customFormat="true" ht="18" hidden="false" customHeight="false" outlineLevel="0" collapsed="false">
      <c r="A129" s="439"/>
      <c r="B129" s="2"/>
      <c r="C129" s="2" t="s">
        <v>240</v>
      </c>
      <c r="D129" s="443"/>
      <c r="E129" s="443"/>
      <c r="F129" s="443"/>
      <c r="G129" s="443"/>
      <c r="H129" s="443"/>
      <c r="I129" s="443"/>
      <c r="J129" s="443"/>
      <c r="K129" s="443"/>
    </row>
    <row r="130" s="4" customFormat="true" ht="18" hidden="false" customHeight="false" outlineLevel="0" collapsed="false">
      <c r="A130" s="439"/>
      <c r="B130" s="2"/>
      <c r="C130" s="2"/>
      <c r="D130" s="443"/>
      <c r="E130" s="443"/>
      <c r="F130" s="443"/>
      <c r="G130" s="443"/>
      <c r="H130" s="443"/>
      <c r="I130" s="443"/>
      <c r="J130" s="443"/>
      <c r="K130" s="443"/>
    </row>
    <row r="131" s="4" customFormat="true" ht="18" hidden="false" customHeight="false" outlineLevel="0" collapsed="false">
      <c r="A131" s="439"/>
      <c r="B131" s="2"/>
      <c r="C131" s="2" t="s">
        <v>241</v>
      </c>
      <c r="D131" s="443"/>
      <c r="E131" s="443"/>
      <c r="F131" s="443"/>
      <c r="G131" s="443"/>
      <c r="H131" s="443"/>
      <c r="I131" s="443"/>
      <c r="J131" s="443"/>
      <c r="K131" s="443"/>
    </row>
    <row r="132" s="4" customFormat="true" ht="121.5" hidden="false" customHeight="false" outlineLevel="0" collapsed="false">
      <c r="A132" s="439"/>
      <c r="C132" s="446" t="s">
        <v>242</v>
      </c>
      <c r="D132" s="442"/>
      <c r="E132" s="442"/>
      <c r="F132" s="442"/>
      <c r="G132" s="442"/>
      <c r="H132" s="442"/>
      <c r="I132" s="442"/>
      <c r="J132" s="442"/>
      <c r="K132" s="442"/>
    </row>
    <row r="133" s="4" customFormat="true" ht="18" hidden="false" customHeight="false" outlineLevel="0" collapsed="false">
      <c r="A133" s="439"/>
      <c r="D133" s="3"/>
      <c r="E133" s="2"/>
      <c r="F133" s="2"/>
      <c r="G133" s="2"/>
      <c r="H133" s="2"/>
      <c r="I133" s="2"/>
      <c r="J133" s="2"/>
      <c r="K133" s="2"/>
    </row>
    <row r="134" s="4" customFormat="true" ht="18" hidden="false" customHeight="false" outlineLevel="0" collapsed="false">
      <c r="A134" s="439"/>
      <c r="B134" s="2"/>
      <c r="C134" s="2"/>
      <c r="D134" s="3"/>
      <c r="E134" s="2"/>
      <c r="F134" s="2"/>
      <c r="G134" s="2"/>
      <c r="H134" s="2"/>
      <c r="I134" s="2"/>
      <c r="J134" s="2"/>
      <c r="K134" s="2"/>
      <c r="Y134" s="447"/>
      <c r="Z134" s="447"/>
      <c r="AA134" s="447"/>
      <c r="AB134" s="447"/>
      <c r="AC134" s="447"/>
      <c r="AD134" s="447"/>
      <c r="AE134" s="447"/>
      <c r="AF134" s="447"/>
      <c r="AG134" s="447"/>
    </row>
    <row r="135" s="4" customFormat="true" ht="18" hidden="false" customHeight="false" outlineLevel="0" collapsed="false">
      <c r="A135" s="439"/>
      <c r="B135" s="2"/>
      <c r="C135" s="2"/>
      <c r="D135" s="3"/>
      <c r="E135" s="2"/>
      <c r="F135" s="2"/>
      <c r="G135" s="2"/>
      <c r="H135" s="2"/>
      <c r="I135" s="2"/>
      <c r="J135" s="2"/>
      <c r="K135" s="2"/>
    </row>
    <row r="136" s="4" customFormat="true" ht="18" hidden="false" customHeight="false" outlineLevel="0" collapsed="false">
      <c r="A136" s="439"/>
      <c r="B136" s="2"/>
      <c r="C136" s="2"/>
      <c r="D136" s="3"/>
      <c r="E136" s="2"/>
      <c r="F136" s="2"/>
      <c r="G136" s="2"/>
      <c r="H136" s="2"/>
      <c r="I136" s="2"/>
      <c r="J136" s="2"/>
      <c r="K136" s="2"/>
    </row>
    <row r="137" s="4" customFormat="true" ht="18" hidden="false" customHeight="false" outlineLevel="0" collapsed="false">
      <c r="A137" s="439"/>
      <c r="B137" s="2"/>
      <c r="C137" s="2"/>
      <c r="D137" s="3"/>
      <c r="E137" s="2"/>
      <c r="F137" s="2"/>
      <c r="G137" s="2"/>
      <c r="H137" s="2"/>
      <c r="I137" s="2"/>
      <c r="J137" s="2"/>
      <c r="K137" s="2"/>
    </row>
    <row r="138" s="4" customFormat="true" ht="18" hidden="false" customHeight="false" outlineLevel="0" collapsed="false">
      <c r="A138" s="439"/>
      <c r="B138" s="2"/>
      <c r="C138" s="2"/>
      <c r="D138" s="3"/>
      <c r="E138" s="2"/>
      <c r="F138" s="2"/>
      <c r="G138" s="2"/>
      <c r="H138" s="2"/>
      <c r="I138" s="2"/>
      <c r="J138" s="2"/>
      <c r="K138" s="2"/>
    </row>
    <row r="139" s="4" customFormat="true" ht="18" hidden="false" customHeight="false" outlineLevel="0" collapsed="false">
      <c r="A139" s="439"/>
      <c r="B139" s="2"/>
      <c r="C139" s="2"/>
      <c r="D139" s="3"/>
      <c r="E139" s="2"/>
      <c r="F139" s="2"/>
      <c r="G139" s="2"/>
      <c r="H139" s="2"/>
      <c r="I139" s="2"/>
      <c r="J139" s="2"/>
      <c r="K139" s="2"/>
    </row>
    <row r="140" s="4" customFormat="true" ht="18" hidden="false" customHeight="false" outlineLevel="0" collapsed="false">
      <c r="A140" s="439"/>
      <c r="B140" s="2"/>
      <c r="C140" s="2"/>
      <c r="D140" s="3"/>
      <c r="E140" s="2"/>
      <c r="F140" s="2"/>
      <c r="G140" s="2"/>
      <c r="H140" s="2"/>
      <c r="I140" s="2"/>
      <c r="J140" s="2"/>
      <c r="K140" s="2"/>
    </row>
    <row r="141" s="4" customFormat="true" ht="18" hidden="false" customHeight="false" outlineLevel="0" collapsed="false">
      <c r="A141" s="439"/>
      <c r="B141" s="2"/>
      <c r="C141" s="2"/>
      <c r="D141" s="3"/>
      <c r="E141" s="2"/>
      <c r="F141" s="2"/>
      <c r="G141" s="2"/>
      <c r="H141" s="2"/>
      <c r="I141" s="2"/>
      <c r="J141" s="2"/>
      <c r="K141" s="2"/>
      <c r="CY141" s="445" t="s">
        <v>243</v>
      </c>
    </row>
    <row r="142" s="4" customFormat="true" ht="18" hidden="false" customHeight="false" outlineLevel="0" collapsed="false">
      <c r="A142" s="439"/>
      <c r="B142" s="2"/>
      <c r="C142" s="2"/>
      <c r="D142" s="3"/>
      <c r="E142" s="2"/>
      <c r="F142" s="2"/>
      <c r="G142" s="2"/>
      <c r="H142" s="2"/>
      <c r="I142" s="2"/>
      <c r="J142" s="2"/>
      <c r="K142" s="2"/>
    </row>
    <row r="143" s="4" customFormat="true" ht="18" hidden="false" customHeight="false" outlineLevel="0" collapsed="false">
      <c r="A143" s="439"/>
      <c r="B143" s="2"/>
      <c r="C143" s="2"/>
      <c r="D143" s="3"/>
      <c r="E143" s="2"/>
      <c r="F143" s="2"/>
      <c r="G143" s="2"/>
      <c r="H143" s="2"/>
      <c r="I143" s="2"/>
      <c r="J143" s="2"/>
      <c r="K143" s="2"/>
    </row>
    <row r="144" s="4" customFormat="true" ht="18" hidden="false" customHeight="false" outlineLevel="0" collapsed="false">
      <c r="A144" s="439"/>
      <c r="B144" s="2"/>
      <c r="C144" s="2"/>
      <c r="D144" s="3"/>
      <c r="E144" s="2"/>
      <c r="F144" s="2"/>
      <c r="G144" s="2"/>
      <c r="H144" s="2"/>
      <c r="I144" s="2"/>
      <c r="J144" s="2"/>
      <c r="K144" s="2"/>
    </row>
    <row r="145" s="4" customFormat="true" ht="18" hidden="false" customHeight="false" outlineLevel="0" collapsed="false">
      <c r="A145" s="439"/>
      <c r="B145" s="2"/>
      <c r="C145" s="2"/>
      <c r="D145" s="3"/>
      <c r="E145" s="2"/>
      <c r="F145" s="2"/>
      <c r="G145" s="2"/>
      <c r="H145" s="2"/>
      <c r="I145" s="2"/>
      <c r="J145" s="2"/>
      <c r="K145" s="2"/>
    </row>
    <row r="146" s="4" customFormat="true" ht="18" hidden="false" customHeight="false" outlineLevel="0" collapsed="false">
      <c r="A146" s="439"/>
      <c r="B146" s="2"/>
      <c r="C146" s="2"/>
      <c r="D146" s="3"/>
      <c r="E146" s="2"/>
      <c r="F146" s="2"/>
      <c r="G146" s="2"/>
      <c r="H146" s="2"/>
      <c r="I146" s="2"/>
      <c r="J146" s="2"/>
      <c r="K146" s="2"/>
    </row>
    <row r="147" s="4" customFormat="true" ht="18" hidden="false" customHeight="false" outlineLevel="0" collapsed="false">
      <c r="A147" s="439"/>
      <c r="B147" s="2"/>
      <c r="C147" s="2"/>
      <c r="D147" s="3"/>
      <c r="E147" s="2"/>
      <c r="F147" s="2"/>
      <c r="G147" s="2"/>
      <c r="H147" s="2"/>
      <c r="I147" s="2"/>
      <c r="J147" s="2"/>
      <c r="K147" s="2"/>
    </row>
    <row r="148" s="4" customFormat="true" ht="18" hidden="false" customHeight="false" outlineLevel="0" collapsed="false">
      <c r="A148" s="439"/>
      <c r="B148" s="2"/>
      <c r="C148" s="2"/>
      <c r="D148" s="3"/>
      <c r="E148" s="2"/>
      <c r="F148" s="2"/>
      <c r="G148" s="2"/>
      <c r="H148" s="2"/>
      <c r="I148" s="2"/>
      <c r="J148" s="2"/>
      <c r="K148" s="2"/>
    </row>
    <row r="149" s="4" customFormat="true" ht="18" hidden="false" customHeight="false" outlineLevel="0" collapsed="false">
      <c r="A149" s="439"/>
      <c r="B149" s="2"/>
      <c r="C149" s="2"/>
      <c r="D149" s="3"/>
      <c r="E149" s="2"/>
      <c r="F149" s="2"/>
      <c r="G149" s="2"/>
      <c r="H149" s="2"/>
      <c r="I149" s="2"/>
      <c r="J149" s="2"/>
      <c r="K149" s="2"/>
    </row>
    <row r="150" s="4" customFormat="true" ht="18" hidden="false" customHeight="false" outlineLevel="0" collapsed="false">
      <c r="A150" s="439"/>
      <c r="B150" s="2"/>
      <c r="C150" s="2"/>
      <c r="D150" s="3"/>
      <c r="E150" s="2"/>
      <c r="F150" s="2"/>
      <c r="G150" s="2"/>
      <c r="H150" s="2"/>
      <c r="I150" s="2"/>
      <c r="J150" s="2"/>
      <c r="K150" s="2"/>
    </row>
    <row r="151" s="4" customFormat="true" ht="18" hidden="false" customHeight="false" outlineLevel="0" collapsed="false">
      <c r="A151" s="439"/>
      <c r="B151" s="2"/>
      <c r="C151" s="2"/>
      <c r="D151" s="3"/>
      <c r="E151" s="2"/>
      <c r="F151" s="2"/>
      <c r="G151" s="2"/>
      <c r="H151" s="2"/>
      <c r="I151" s="2"/>
      <c r="J151" s="2"/>
      <c r="K151" s="2"/>
    </row>
    <row r="152" s="4" customFormat="true" ht="18" hidden="false" customHeight="false" outlineLevel="0" collapsed="false">
      <c r="A152" s="439"/>
      <c r="B152" s="2"/>
      <c r="C152" s="2"/>
      <c r="D152" s="3"/>
      <c r="E152" s="2"/>
      <c r="F152" s="2"/>
      <c r="G152" s="2"/>
      <c r="H152" s="2"/>
      <c r="I152" s="2"/>
      <c r="J152" s="2"/>
      <c r="K152" s="2"/>
    </row>
    <row r="153" s="4" customFormat="true" ht="18" hidden="false" customHeight="false" outlineLevel="0" collapsed="false">
      <c r="A153" s="439"/>
      <c r="B153" s="2"/>
      <c r="C153" s="2"/>
      <c r="D153" s="3"/>
      <c r="E153" s="2"/>
      <c r="F153" s="2"/>
      <c r="G153" s="2"/>
      <c r="H153" s="2"/>
      <c r="I153" s="2"/>
      <c r="J153" s="2"/>
      <c r="K153" s="2"/>
    </row>
    <row r="154" s="4" customFormat="true" ht="18" hidden="false" customHeight="false" outlineLevel="0" collapsed="false">
      <c r="A154" s="439"/>
      <c r="B154" s="2"/>
      <c r="C154" s="2"/>
      <c r="D154" s="3"/>
      <c r="E154" s="2"/>
      <c r="F154" s="2"/>
      <c r="G154" s="2"/>
      <c r="H154" s="2"/>
      <c r="I154" s="2"/>
      <c r="J154" s="2"/>
      <c r="K154" s="2"/>
    </row>
    <row r="155" s="4" customFormat="true" ht="18" hidden="false" customHeight="false" outlineLevel="0" collapsed="false">
      <c r="A155" s="439"/>
      <c r="B155" s="2"/>
      <c r="C155" s="2"/>
      <c r="D155" s="3"/>
      <c r="E155" s="2"/>
      <c r="F155" s="2"/>
      <c r="G155" s="2"/>
      <c r="H155" s="2"/>
      <c r="I155" s="2"/>
      <c r="J155" s="2"/>
      <c r="K155" s="2"/>
    </row>
    <row r="156" s="4" customFormat="true" ht="18" hidden="false" customHeight="false" outlineLevel="0" collapsed="false">
      <c r="A156" s="439"/>
      <c r="B156" s="2"/>
      <c r="C156" s="2"/>
      <c r="D156" s="3"/>
      <c r="E156" s="2"/>
      <c r="F156" s="2"/>
      <c r="G156" s="2"/>
      <c r="H156" s="2"/>
      <c r="I156" s="2"/>
      <c r="J156" s="2"/>
      <c r="K156" s="2"/>
    </row>
    <row r="157" s="4" customFormat="true" ht="18" hidden="false" customHeight="false" outlineLevel="0" collapsed="false">
      <c r="A157" s="439"/>
      <c r="B157" s="2"/>
      <c r="C157" s="2"/>
      <c r="D157" s="3"/>
      <c r="E157" s="2"/>
      <c r="F157" s="2"/>
      <c r="G157" s="2"/>
      <c r="H157" s="2"/>
      <c r="I157" s="2"/>
      <c r="J157" s="2"/>
      <c r="K157" s="2"/>
    </row>
    <row r="158" s="4" customFormat="true" ht="18" hidden="false" customHeight="false" outlineLevel="0" collapsed="false">
      <c r="A158" s="439"/>
      <c r="B158" s="2"/>
      <c r="C158" s="2"/>
      <c r="D158" s="3"/>
      <c r="E158" s="2"/>
      <c r="F158" s="2"/>
      <c r="G158" s="2"/>
      <c r="H158" s="2"/>
      <c r="I158" s="2"/>
      <c r="J158" s="2"/>
      <c r="K158" s="2"/>
    </row>
    <row r="159" s="4" customFormat="true" ht="18" hidden="false" customHeight="false" outlineLevel="0" collapsed="false">
      <c r="A159" s="439"/>
      <c r="B159" s="2"/>
      <c r="C159" s="2"/>
      <c r="D159" s="3"/>
      <c r="E159" s="2"/>
      <c r="F159" s="2"/>
      <c r="G159" s="2"/>
      <c r="H159" s="2"/>
      <c r="I159" s="2"/>
      <c r="J159" s="2"/>
      <c r="K159" s="2"/>
    </row>
    <row r="160" s="4" customFormat="true" ht="18" hidden="false" customHeight="false" outlineLevel="0" collapsed="false">
      <c r="A160" s="439"/>
      <c r="B160" s="2"/>
      <c r="C160" s="2"/>
      <c r="D160" s="3"/>
      <c r="E160" s="2"/>
      <c r="F160" s="2"/>
      <c r="G160" s="2"/>
      <c r="H160" s="2"/>
      <c r="I160" s="2"/>
      <c r="J160" s="2"/>
      <c r="K160" s="2"/>
    </row>
    <row r="161" s="4" customFormat="true" ht="18" hidden="false" customHeight="false" outlineLevel="0" collapsed="false">
      <c r="A161" s="439"/>
      <c r="B161" s="2"/>
      <c r="C161" s="2"/>
      <c r="D161" s="3"/>
      <c r="E161" s="2"/>
      <c r="F161" s="2"/>
      <c r="G161" s="2"/>
      <c r="H161" s="2"/>
      <c r="I161" s="2"/>
      <c r="J161" s="2"/>
      <c r="K161" s="2"/>
    </row>
    <row r="162" s="4" customFormat="true" ht="18" hidden="false" customHeight="false" outlineLevel="0" collapsed="false">
      <c r="A162" s="439"/>
      <c r="B162" s="2"/>
      <c r="C162" s="2"/>
      <c r="D162" s="3"/>
      <c r="E162" s="2"/>
      <c r="F162" s="2"/>
      <c r="G162" s="2"/>
      <c r="H162" s="2"/>
      <c r="I162" s="2"/>
      <c r="J162" s="2"/>
      <c r="K162" s="2"/>
    </row>
    <row r="163" s="4" customFormat="true" ht="18" hidden="false" customHeight="false" outlineLevel="0" collapsed="false">
      <c r="A163" s="439"/>
      <c r="B163" s="2"/>
      <c r="C163" s="2"/>
      <c r="D163" s="3"/>
      <c r="E163" s="2"/>
      <c r="F163" s="2"/>
      <c r="G163" s="2"/>
      <c r="H163" s="2"/>
      <c r="I163" s="2"/>
      <c r="J163" s="2"/>
      <c r="K163" s="2"/>
    </row>
    <row r="164" s="4" customFormat="true" ht="18" hidden="false" customHeight="false" outlineLevel="0" collapsed="false">
      <c r="A164" s="439"/>
      <c r="B164" s="2"/>
      <c r="C164" s="2"/>
      <c r="D164" s="3"/>
      <c r="E164" s="2"/>
      <c r="F164" s="2"/>
      <c r="G164" s="2"/>
      <c r="H164" s="2"/>
      <c r="I164" s="2"/>
      <c r="J164" s="2"/>
      <c r="K164" s="2"/>
    </row>
    <row r="165" s="4" customFormat="true" ht="18" hidden="false" customHeight="false" outlineLevel="0" collapsed="false">
      <c r="A165" s="439"/>
      <c r="B165" s="2"/>
      <c r="C165" s="2"/>
      <c r="D165" s="3"/>
      <c r="E165" s="2"/>
      <c r="F165" s="2"/>
      <c r="G165" s="2"/>
      <c r="H165" s="2"/>
      <c r="I165" s="2"/>
      <c r="J165" s="2"/>
      <c r="K165" s="2"/>
    </row>
    <row r="166" s="4" customFormat="true" ht="18" hidden="false" customHeight="false" outlineLevel="0" collapsed="false">
      <c r="A166" s="439"/>
      <c r="B166" s="2"/>
      <c r="C166" s="2"/>
      <c r="D166" s="3"/>
      <c r="E166" s="2"/>
      <c r="F166" s="2"/>
      <c r="G166" s="2"/>
      <c r="H166" s="2"/>
      <c r="I166" s="2"/>
      <c r="J166" s="2"/>
      <c r="K166" s="2"/>
    </row>
    <row r="167" s="4" customFormat="true" ht="18" hidden="false" customHeight="false" outlineLevel="0" collapsed="false">
      <c r="A167" s="439"/>
      <c r="B167" s="2"/>
      <c r="C167" s="2"/>
      <c r="D167" s="3"/>
      <c r="E167" s="2"/>
      <c r="F167" s="2"/>
      <c r="G167" s="2"/>
      <c r="H167" s="2"/>
      <c r="I167" s="2"/>
      <c r="J167" s="2"/>
      <c r="K167" s="2"/>
    </row>
    <row r="168" s="4" customFormat="true" ht="18" hidden="false" customHeight="false" outlineLevel="0" collapsed="false">
      <c r="A168" s="439"/>
      <c r="B168" s="2"/>
      <c r="C168" s="2"/>
      <c r="D168" s="3"/>
      <c r="E168" s="2"/>
      <c r="F168" s="2"/>
      <c r="G168" s="2"/>
      <c r="H168" s="2"/>
      <c r="I168" s="2"/>
      <c r="J168" s="2"/>
      <c r="K168" s="2"/>
    </row>
    <row r="169" s="4" customFormat="true" ht="18" hidden="false" customHeight="false" outlineLevel="0" collapsed="false">
      <c r="A169" s="439"/>
      <c r="B169" s="2"/>
      <c r="C169" s="2"/>
      <c r="D169" s="3"/>
      <c r="E169" s="2"/>
      <c r="F169" s="2"/>
      <c r="G169" s="2"/>
      <c r="H169" s="2"/>
      <c r="I169" s="2"/>
      <c r="J169" s="2"/>
      <c r="K169" s="2"/>
    </row>
    <row r="170" s="4" customFormat="true" ht="18" hidden="false" customHeight="false" outlineLevel="0" collapsed="false">
      <c r="A170" s="439"/>
      <c r="B170" s="2"/>
      <c r="C170" s="2"/>
      <c r="D170" s="3"/>
      <c r="E170" s="2"/>
      <c r="F170" s="2"/>
      <c r="G170" s="2"/>
      <c r="H170" s="2"/>
      <c r="I170" s="2"/>
      <c r="J170" s="2"/>
      <c r="K170" s="2"/>
    </row>
    <row r="171" s="4" customFormat="true" ht="18" hidden="false" customHeight="false" outlineLevel="0" collapsed="false">
      <c r="A171" s="439"/>
      <c r="B171" s="2"/>
      <c r="C171" s="2"/>
      <c r="D171" s="3"/>
      <c r="E171" s="2"/>
      <c r="F171" s="2"/>
      <c r="G171" s="2"/>
      <c r="H171" s="2"/>
      <c r="I171" s="2"/>
      <c r="J171" s="2"/>
      <c r="K171" s="2"/>
    </row>
    <row r="172" s="4" customFormat="true" ht="18" hidden="false" customHeight="false" outlineLevel="0" collapsed="false">
      <c r="A172" s="439"/>
      <c r="B172" s="2"/>
      <c r="C172" s="2"/>
      <c r="D172" s="3"/>
      <c r="E172" s="2"/>
      <c r="F172" s="2"/>
      <c r="G172" s="2"/>
      <c r="H172" s="2"/>
      <c r="I172" s="2"/>
      <c r="J172" s="2"/>
      <c r="K172" s="2"/>
    </row>
    <row r="173" s="4" customFormat="true" ht="18" hidden="false" customHeight="false" outlineLevel="0" collapsed="false">
      <c r="A173" s="439"/>
      <c r="B173" s="2"/>
      <c r="C173" s="2"/>
      <c r="D173" s="3"/>
      <c r="E173" s="2"/>
      <c r="F173" s="2"/>
      <c r="G173" s="2"/>
      <c r="H173" s="2"/>
      <c r="I173" s="2"/>
      <c r="J173" s="2"/>
      <c r="K173" s="2"/>
    </row>
    <row r="174" s="4" customFormat="true" ht="18" hidden="false" customHeight="false" outlineLevel="0" collapsed="false">
      <c r="A174" s="439"/>
      <c r="B174" s="2"/>
      <c r="C174" s="2"/>
      <c r="D174" s="3"/>
      <c r="E174" s="2"/>
      <c r="F174" s="2"/>
      <c r="G174" s="2"/>
      <c r="H174" s="2"/>
      <c r="I174" s="2"/>
      <c r="J174" s="2"/>
      <c r="K174" s="2"/>
    </row>
    <row r="175" s="4" customFormat="true" ht="18" hidden="false" customHeight="false" outlineLevel="0" collapsed="false">
      <c r="A175" s="439"/>
      <c r="B175" s="2"/>
      <c r="C175" s="2"/>
      <c r="D175" s="3"/>
      <c r="E175" s="2"/>
      <c r="F175" s="2"/>
      <c r="G175" s="2"/>
      <c r="H175" s="2"/>
      <c r="I175" s="2"/>
      <c r="J175" s="2"/>
      <c r="K175" s="2"/>
    </row>
    <row r="176" s="4" customFormat="true" ht="18" hidden="false" customHeight="false" outlineLevel="0" collapsed="false">
      <c r="A176" s="439"/>
      <c r="B176" s="2"/>
      <c r="C176" s="2"/>
      <c r="D176" s="3"/>
      <c r="E176" s="2"/>
      <c r="F176" s="2"/>
      <c r="G176" s="2"/>
      <c r="H176" s="2"/>
      <c r="I176" s="2"/>
      <c r="J176" s="2"/>
      <c r="K176" s="2"/>
    </row>
    <row r="177" s="4" customFormat="true" ht="18" hidden="false" customHeight="false" outlineLevel="0" collapsed="false">
      <c r="A177" s="439"/>
      <c r="B177" s="2"/>
      <c r="C177" s="2"/>
      <c r="D177" s="3"/>
      <c r="E177" s="2"/>
      <c r="F177" s="2"/>
      <c r="G177" s="2"/>
      <c r="H177" s="2"/>
      <c r="I177" s="2"/>
      <c r="J177" s="2"/>
      <c r="K177" s="2"/>
    </row>
    <row r="178" s="4" customFormat="true" ht="18" hidden="false" customHeight="false" outlineLevel="0" collapsed="false">
      <c r="A178" s="439"/>
      <c r="B178" s="2"/>
      <c r="C178" s="2"/>
      <c r="D178" s="3"/>
      <c r="E178" s="2"/>
      <c r="F178" s="2"/>
      <c r="G178" s="2"/>
      <c r="H178" s="2"/>
      <c r="I178" s="2"/>
      <c r="J178" s="2"/>
      <c r="K178" s="2"/>
    </row>
    <row r="179" s="4" customFormat="true" ht="18" hidden="false" customHeight="false" outlineLevel="0" collapsed="false">
      <c r="A179" s="439"/>
      <c r="B179" s="2"/>
      <c r="C179" s="2"/>
      <c r="D179" s="3"/>
      <c r="E179" s="2"/>
      <c r="F179" s="2"/>
      <c r="G179" s="2"/>
      <c r="H179" s="2"/>
      <c r="I179" s="2"/>
      <c r="J179" s="2"/>
      <c r="K179" s="2"/>
    </row>
    <row r="180" s="4" customFormat="true" ht="18" hidden="false" customHeight="false" outlineLevel="0" collapsed="false">
      <c r="A180" s="439"/>
      <c r="B180" s="2"/>
      <c r="C180" s="2"/>
      <c r="D180" s="3"/>
      <c r="E180" s="2"/>
      <c r="F180" s="2"/>
      <c r="G180" s="2"/>
      <c r="H180" s="2"/>
      <c r="I180" s="2"/>
      <c r="J180" s="2"/>
      <c r="K180" s="2"/>
    </row>
    <row r="181" s="4" customFormat="true" ht="18" hidden="false" customHeight="false" outlineLevel="0" collapsed="false">
      <c r="A181" s="439"/>
      <c r="B181" s="2"/>
      <c r="C181" s="2"/>
      <c r="D181" s="3"/>
      <c r="E181" s="2"/>
      <c r="F181" s="2"/>
      <c r="G181" s="2"/>
      <c r="H181" s="2"/>
      <c r="I181" s="2"/>
      <c r="J181" s="2"/>
      <c r="K181" s="2"/>
    </row>
    <row r="182" s="4" customFormat="true" ht="18" hidden="false" customHeight="false" outlineLevel="0" collapsed="false">
      <c r="A182" s="439"/>
      <c r="B182" s="2"/>
      <c r="C182" s="2"/>
      <c r="D182" s="3"/>
      <c r="E182" s="2"/>
      <c r="F182" s="2"/>
      <c r="G182" s="2"/>
      <c r="H182" s="2"/>
      <c r="I182" s="2"/>
      <c r="J182" s="2"/>
      <c r="K182" s="2"/>
    </row>
    <row r="183" s="4" customFormat="true" ht="18" hidden="false" customHeight="false" outlineLevel="0" collapsed="false">
      <c r="A183" s="439"/>
      <c r="B183" s="2"/>
      <c r="C183" s="2"/>
      <c r="D183" s="3"/>
      <c r="E183" s="2"/>
      <c r="F183" s="2"/>
      <c r="G183" s="2"/>
      <c r="H183" s="2"/>
      <c r="I183" s="2"/>
      <c r="J183" s="2"/>
      <c r="K183" s="2"/>
    </row>
    <row r="184" s="4" customFormat="true" ht="18" hidden="false" customHeight="false" outlineLevel="0" collapsed="false">
      <c r="A184" s="439"/>
      <c r="B184" s="2"/>
      <c r="C184" s="2"/>
      <c r="D184" s="3"/>
      <c r="E184" s="2"/>
      <c r="F184" s="2"/>
      <c r="G184" s="2"/>
      <c r="H184" s="2"/>
      <c r="I184" s="2"/>
      <c r="J184" s="2"/>
      <c r="K184" s="2"/>
    </row>
    <row r="185" s="4" customFormat="true" ht="18" hidden="false" customHeight="false" outlineLevel="0" collapsed="false">
      <c r="A185" s="439"/>
      <c r="B185" s="2"/>
      <c r="C185" s="2"/>
      <c r="D185" s="3"/>
      <c r="E185" s="2"/>
      <c r="F185" s="2"/>
      <c r="G185" s="2"/>
      <c r="H185" s="2"/>
      <c r="I185" s="2"/>
      <c r="J185" s="2"/>
      <c r="K185" s="2"/>
    </row>
    <row r="186" s="4" customFormat="true" ht="18" hidden="false" customHeight="false" outlineLevel="0" collapsed="false">
      <c r="A186" s="439"/>
      <c r="B186" s="2"/>
      <c r="C186" s="2"/>
      <c r="D186" s="3"/>
      <c r="E186" s="2"/>
      <c r="F186" s="2"/>
      <c r="G186" s="2"/>
      <c r="H186" s="2"/>
      <c r="I186" s="2"/>
      <c r="J186" s="2"/>
      <c r="K186" s="2"/>
    </row>
    <row r="187" s="4" customFormat="true" ht="18" hidden="false" customHeight="false" outlineLevel="0" collapsed="false">
      <c r="A187" s="439"/>
      <c r="B187" s="2"/>
      <c r="C187" s="2"/>
      <c r="D187" s="3"/>
      <c r="E187" s="2"/>
      <c r="F187" s="2"/>
      <c r="G187" s="2"/>
      <c r="H187" s="2"/>
      <c r="I187" s="2"/>
      <c r="J187" s="2"/>
      <c r="K187" s="2"/>
    </row>
    <row r="188" s="4" customFormat="true" ht="18" hidden="false" customHeight="false" outlineLevel="0" collapsed="false">
      <c r="A188" s="439"/>
      <c r="B188" s="2"/>
      <c r="C188" s="2"/>
      <c r="D188" s="3"/>
      <c r="E188" s="2"/>
      <c r="F188" s="2"/>
      <c r="G188" s="2"/>
      <c r="H188" s="2"/>
      <c r="I188" s="2"/>
      <c r="J188" s="2"/>
      <c r="K188" s="2"/>
    </row>
    <row r="189" s="4" customFormat="true" ht="18" hidden="false" customHeight="false" outlineLevel="0" collapsed="false">
      <c r="A189" s="439"/>
      <c r="B189" s="2"/>
      <c r="C189" s="2"/>
      <c r="D189" s="3"/>
      <c r="E189" s="2"/>
      <c r="F189" s="2"/>
      <c r="G189" s="2"/>
      <c r="H189" s="2"/>
      <c r="I189" s="2"/>
      <c r="J189" s="2"/>
      <c r="K189" s="2"/>
    </row>
    <row r="190" s="4" customFormat="true" ht="18" hidden="false" customHeight="false" outlineLevel="0" collapsed="false">
      <c r="A190" s="439"/>
      <c r="B190" s="2"/>
      <c r="C190" s="2"/>
      <c r="D190" s="3"/>
      <c r="E190" s="2"/>
      <c r="F190" s="2"/>
      <c r="G190" s="2"/>
      <c r="H190" s="2"/>
      <c r="I190" s="2"/>
      <c r="J190" s="2"/>
      <c r="K190" s="2"/>
    </row>
    <row r="191" s="4" customFormat="true" ht="18" hidden="false" customHeight="false" outlineLevel="0" collapsed="false">
      <c r="A191" s="439"/>
      <c r="B191" s="2"/>
      <c r="C191" s="2"/>
      <c r="D191" s="3"/>
      <c r="E191" s="2"/>
      <c r="F191" s="2"/>
      <c r="G191" s="2"/>
      <c r="H191" s="2"/>
      <c r="I191" s="2"/>
      <c r="J191" s="2"/>
      <c r="K191" s="2"/>
    </row>
    <row r="192" s="4" customFormat="true" ht="18" hidden="false" customHeight="false" outlineLevel="0" collapsed="false">
      <c r="A192" s="439"/>
      <c r="B192" s="2"/>
      <c r="C192" s="2"/>
      <c r="D192" s="3"/>
      <c r="E192" s="2"/>
      <c r="F192" s="2"/>
      <c r="G192" s="2"/>
      <c r="H192" s="2"/>
      <c r="I192" s="2"/>
      <c r="J192" s="2"/>
      <c r="K192" s="2"/>
    </row>
    <row r="193" s="4" customFormat="true" ht="18" hidden="false" customHeight="false" outlineLevel="0" collapsed="false">
      <c r="A193" s="439"/>
      <c r="B193" s="2"/>
      <c r="C193" s="2"/>
      <c r="D193" s="3"/>
      <c r="E193" s="2"/>
      <c r="F193" s="2"/>
      <c r="G193" s="2"/>
      <c r="H193" s="2"/>
      <c r="I193" s="2"/>
      <c r="J193" s="2"/>
      <c r="K193" s="2"/>
    </row>
    <row r="194" s="4" customFormat="true" ht="18" hidden="false" customHeight="false" outlineLevel="0" collapsed="false">
      <c r="A194" s="439"/>
      <c r="B194" s="2"/>
      <c r="C194" s="2"/>
      <c r="D194" s="3"/>
      <c r="E194" s="2"/>
      <c r="F194" s="2"/>
      <c r="G194" s="2"/>
      <c r="H194" s="2"/>
      <c r="I194" s="2"/>
      <c r="J194" s="2"/>
      <c r="K194" s="2"/>
    </row>
    <row r="195" s="4" customFormat="true" ht="18" hidden="false" customHeight="false" outlineLevel="0" collapsed="false">
      <c r="A195" s="439"/>
      <c r="B195" s="2"/>
      <c r="C195" s="2"/>
      <c r="D195" s="3"/>
      <c r="E195" s="2"/>
      <c r="F195" s="2"/>
      <c r="G195" s="2"/>
      <c r="H195" s="2"/>
      <c r="I195" s="2"/>
      <c r="J195" s="2"/>
      <c r="K195" s="2"/>
    </row>
    <row r="196" s="4" customFormat="true" ht="18" hidden="false" customHeight="false" outlineLevel="0" collapsed="false">
      <c r="A196" s="439"/>
      <c r="B196" s="2"/>
      <c r="C196" s="2"/>
      <c r="D196" s="3"/>
      <c r="E196" s="2"/>
      <c r="F196" s="2"/>
      <c r="G196" s="2"/>
      <c r="H196" s="2"/>
      <c r="I196" s="2"/>
      <c r="J196" s="2"/>
      <c r="K196" s="2"/>
    </row>
    <row r="197" s="4" customFormat="true" ht="18" hidden="false" customHeight="false" outlineLevel="0" collapsed="false">
      <c r="A197" s="439"/>
      <c r="B197" s="2"/>
      <c r="C197" s="2"/>
      <c r="D197" s="3"/>
      <c r="E197" s="2"/>
      <c r="F197" s="2"/>
      <c r="G197" s="2"/>
      <c r="H197" s="2"/>
      <c r="I197" s="2"/>
      <c r="J197" s="2"/>
      <c r="K197" s="2"/>
    </row>
    <row r="198" s="4" customFormat="true" ht="18" hidden="false" customHeight="false" outlineLevel="0" collapsed="false">
      <c r="A198" s="439"/>
      <c r="B198" s="2"/>
      <c r="C198" s="2"/>
      <c r="D198" s="3"/>
      <c r="E198" s="2"/>
      <c r="F198" s="2"/>
      <c r="G198" s="2"/>
      <c r="H198" s="2"/>
      <c r="I198" s="2"/>
      <c r="J198" s="2"/>
      <c r="K198" s="2"/>
    </row>
    <row r="199" s="4" customFormat="true" ht="18" hidden="false" customHeight="false" outlineLevel="0" collapsed="false">
      <c r="A199" s="439"/>
      <c r="B199" s="2"/>
      <c r="C199" s="2"/>
      <c r="D199" s="3"/>
      <c r="E199" s="2"/>
      <c r="F199" s="2"/>
      <c r="G199" s="2"/>
      <c r="H199" s="2"/>
      <c r="I199" s="2"/>
      <c r="J199" s="2"/>
      <c r="K199" s="2"/>
    </row>
    <row r="200" s="4" customFormat="true" ht="18" hidden="false" customHeight="false" outlineLevel="0" collapsed="false">
      <c r="A200" s="439"/>
      <c r="B200" s="2"/>
      <c r="C200" s="2"/>
      <c r="D200" s="3"/>
      <c r="E200" s="2"/>
      <c r="F200" s="2"/>
      <c r="G200" s="2"/>
      <c r="H200" s="2"/>
      <c r="I200" s="2"/>
      <c r="J200" s="2"/>
      <c r="K200" s="2"/>
    </row>
    <row r="201" s="4" customFormat="true" ht="18" hidden="false" customHeight="false" outlineLevel="0" collapsed="false">
      <c r="A201" s="439"/>
      <c r="B201" s="2"/>
      <c r="C201" s="2"/>
      <c r="D201" s="3"/>
      <c r="E201" s="2"/>
      <c r="F201" s="2"/>
      <c r="G201" s="2"/>
      <c r="H201" s="2"/>
      <c r="I201" s="2"/>
      <c r="J201" s="2"/>
      <c r="K201" s="2"/>
    </row>
    <row r="202" s="4" customFormat="true" ht="18" hidden="false" customHeight="false" outlineLevel="0" collapsed="false">
      <c r="A202" s="439"/>
      <c r="B202" s="2"/>
      <c r="C202" s="2"/>
      <c r="D202" s="3"/>
      <c r="E202" s="2"/>
      <c r="F202" s="2"/>
      <c r="G202" s="2"/>
      <c r="H202" s="2"/>
      <c r="I202" s="2"/>
      <c r="J202" s="2"/>
      <c r="K202" s="2"/>
    </row>
    <row r="203" s="4" customFormat="true" ht="18" hidden="false" customHeight="false" outlineLevel="0" collapsed="false">
      <c r="A203" s="439"/>
      <c r="B203" s="2"/>
      <c r="C203" s="2"/>
      <c r="D203" s="3"/>
      <c r="E203" s="2"/>
      <c r="F203" s="2"/>
      <c r="G203" s="2"/>
      <c r="H203" s="2"/>
      <c r="I203" s="2"/>
      <c r="J203" s="2"/>
      <c r="K203" s="2"/>
    </row>
    <row r="204" s="4" customFormat="true" ht="18" hidden="false" customHeight="false" outlineLevel="0" collapsed="false">
      <c r="A204" s="439"/>
      <c r="B204" s="2"/>
      <c r="C204" s="2"/>
      <c r="D204" s="3"/>
      <c r="E204" s="2"/>
      <c r="F204" s="2"/>
      <c r="G204" s="2"/>
      <c r="H204" s="2"/>
      <c r="I204" s="2"/>
      <c r="J204" s="2"/>
      <c r="K204" s="2"/>
    </row>
    <row r="205" s="4" customFormat="true" ht="18" hidden="false" customHeight="false" outlineLevel="0" collapsed="false">
      <c r="A205" s="439"/>
      <c r="B205" s="2"/>
      <c r="C205" s="2"/>
      <c r="D205" s="3"/>
      <c r="E205" s="2"/>
      <c r="F205" s="2"/>
      <c r="G205" s="2"/>
      <c r="H205" s="2"/>
      <c r="I205" s="2"/>
      <c r="J205" s="2"/>
      <c r="K205" s="2"/>
    </row>
    <row r="206" s="4" customFormat="true" ht="18" hidden="false" customHeight="false" outlineLevel="0" collapsed="false">
      <c r="A206" s="439"/>
      <c r="B206" s="2"/>
      <c r="C206" s="2"/>
      <c r="D206" s="3"/>
      <c r="E206" s="2"/>
      <c r="F206" s="2"/>
      <c r="G206" s="2"/>
      <c r="H206" s="2"/>
      <c r="I206" s="2"/>
      <c r="J206" s="2"/>
      <c r="K206" s="2"/>
    </row>
    <row r="207" customFormat="false" ht="18" hidden="false" customHeight="false" outlineLevel="0" collapsed="false">
      <c r="A207" s="439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U207" s="4"/>
      <c r="DE207" s="4"/>
      <c r="DF207" s="4"/>
      <c r="DG207" s="4"/>
    </row>
    <row r="208" customFormat="false" ht="18" hidden="false" customHeight="false" outlineLevel="0" collapsed="false">
      <c r="A208" s="439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U208" s="4"/>
      <c r="DE208" s="4"/>
      <c r="DF208" s="4"/>
      <c r="DG208" s="4"/>
    </row>
    <row r="209" customFormat="false" ht="18" hidden="false" customHeight="false" outlineLevel="0" collapsed="false">
      <c r="A209" s="439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U209" s="4"/>
      <c r="DE209" s="4"/>
      <c r="DF209" s="4"/>
      <c r="DG209" s="4"/>
    </row>
    <row r="210" customFormat="false" ht="18" hidden="false" customHeight="false" outlineLevel="0" collapsed="false">
      <c r="A210" s="439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U210" s="4"/>
      <c r="DE210" s="4"/>
      <c r="DF210" s="4"/>
      <c r="DG210" s="4"/>
    </row>
    <row r="211" customFormat="false" ht="18" hidden="false" customHeight="false" outlineLevel="0" collapsed="false">
      <c r="A211" s="439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U211" s="4"/>
      <c r="DE211" s="4"/>
      <c r="DF211" s="4"/>
      <c r="DG211" s="4"/>
    </row>
    <row r="212" customFormat="false" ht="18" hidden="false" customHeight="false" outlineLevel="0" collapsed="false">
      <c r="A212" s="439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U212" s="4"/>
      <c r="DE212" s="4"/>
      <c r="DF212" s="4"/>
      <c r="DG212" s="4"/>
    </row>
    <row r="213" customFormat="false" ht="18" hidden="false" customHeight="false" outlineLevel="0" collapsed="false">
      <c r="A213" s="439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U213" s="4"/>
      <c r="DE213" s="4"/>
      <c r="DF213" s="4"/>
      <c r="DG213" s="4"/>
    </row>
    <row r="214" customFormat="false" ht="18" hidden="false" customHeight="false" outlineLevel="0" collapsed="false">
      <c r="A214" s="439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U214" s="4"/>
      <c r="DE214" s="4"/>
      <c r="DF214" s="4"/>
      <c r="DG214" s="4"/>
    </row>
    <row r="215" customFormat="false" ht="18" hidden="false" customHeight="false" outlineLevel="0" collapsed="false">
      <c r="A215" s="439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U215" s="4"/>
      <c r="DE215" s="4"/>
      <c r="DF215" s="4"/>
      <c r="DG215" s="4"/>
    </row>
    <row r="216" customFormat="false" ht="18" hidden="false" customHeight="false" outlineLevel="0" collapsed="false">
      <c r="A216" s="439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U216" s="4"/>
      <c r="DE216" s="4"/>
      <c r="DF216" s="4"/>
      <c r="DG216" s="4"/>
    </row>
    <row r="217" customFormat="false" ht="18" hidden="false" customHeight="false" outlineLevel="0" collapsed="false">
      <c r="A217" s="439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U217" s="4"/>
      <c r="DE217" s="4"/>
      <c r="DF217" s="4"/>
      <c r="DG217" s="4"/>
    </row>
    <row r="218" customFormat="false" ht="18" hidden="false" customHeight="false" outlineLevel="0" collapsed="false">
      <c r="A218" s="439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U218" s="4"/>
      <c r="DE218" s="4"/>
      <c r="DF218" s="4"/>
      <c r="DG218" s="4"/>
    </row>
    <row r="219" customFormat="false" ht="18" hidden="false" customHeight="false" outlineLevel="0" collapsed="false">
      <c r="A219" s="439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U219" s="4"/>
      <c r="DE219" s="4"/>
      <c r="DF219" s="4"/>
      <c r="DG219" s="4"/>
    </row>
    <row r="220" customFormat="false" ht="18" hidden="false" customHeight="false" outlineLevel="0" collapsed="false">
      <c r="A220" s="439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U220" s="4"/>
      <c r="DE220" s="4"/>
      <c r="DF220" s="4"/>
      <c r="DG220" s="4"/>
    </row>
    <row r="221" customFormat="false" ht="18" hidden="false" customHeight="false" outlineLevel="0" collapsed="false">
      <c r="A221" s="439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U221" s="4"/>
      <c r="DE221" s="4"/>
      <c r="DF221" s="4"/>
      <c r="DG221" s="4"/>
    </row>
    <row r="222" customFormat="false" ht="18" hidden="false" customHeight="false" outlineLevel="0" collapsed="false">
      <c r="A222" s="439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U222" s="4"/>
      <c r="DE222" s="4"/>
      <c r="DF222" s="4"/>
      <c r="DG222" s="4"/>
    </row>
    <row r="223" customFormat="false" ht="18" hidden="false" customHeight="false" outlineLevel="0" collapsed="false">
      <c r="A223" s="439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U223" s="4"/>
      <c r="DE223" s="4"/>
      <c r="DF223" s="4"/>
      <c r="DG223" s="4"/>
    </row>
    <row r="224" customFormat="false" ht="18" hidden="false" customHeight="false" outlineLevel="0" collapsed="false">
      <c r="A224" s="439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U224" s="4"/>
      <c r="DE224" s="4"/>
      <c r="DF224" s="4"/>
      <c r="DG224" s="4"/>
    </row>
    <row r="225" customFormat="false" ht="18" hidden="false" customHeight="false" outlineLevel="0" collapsed="false">
      <c r="A225" s="439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U225" s="4"/>
      <c r="DE225" s="4"/>
      <c r="DF225" s="4"/>
      <c r="DG225" s="4"/>
    </row>
    <row r="226" customFormat="false" ht="18" hidden="false" customHeight="false" outlineLevel="0" collapsed="false">
      <c r="A226" s="439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U226" s="4"/>
      <c r="DE226" s="4"/>
      <c r="DF226" s="4"/>
      <c r="DG226" s="4"/>
    </row>
    <row r="227" customFormat="false" ht="18" hidden="false" customHeight="false" outlineLevel="0" collapsed="false">
      <c r="A227" s="439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U227" s="4"/>
      <c r="DE227" s="4"/>
      <c r="DF227" s="4"/>
      <c r="DG227" s="4"/>
    </row>
    <row r="228" customFormat="false" ht="18" hidden="false" customHeight="false" outlineLevel="0" collapsed="false">
      <c r="A228" s="439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U228" s="4"/>
      <c r="DE228" s="4"/>
      <c r="DF228" s="4"/>
      <c r="DG228" s="4"/>
    </row>
    <row r="229" customFormat="false" ht="18" hidden="false" customHeight="false" outlineLevel="0" collapsed="false">
      <c r="A229" s="439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U229" s="4"/>
      <c r="DE229" s="4"/>
      <c r="DF229" s="4"/>
      <c r="DG229" s="4"/>
    </row>
    <row r="230" customFormat="false" ht="18" hidden="false" customHeight="false" outlineLevel="0" collapsed="false">
      <c r="A230" s="439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U230" s="4"/>
      <c r="DE230" s="4"/>
      <c r="DF230" s="4"/>
      <c r="DG230" s="4"/>
    </row>
    <row r="231" customFormat="false" ht="18" hidden="false" customHeight="false" outlineLevel="0" collapsed="false">
      <c r="A231" s="439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U231" s="4"/>
      <c r="DE231" s="4"/>
      <c r="DF231" s="4"/>
      <c r="DG231" s="4"/>
    </row>
    <row r="232" customFormat="false" ht="18" hidden="false" customHeight="false" outlineLevel="0" collapsed="false">
      <c r="A232" s="439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U232" s="4"/>
      <c r="DE232" s="4"/>
      <c r="DF232" s="4"/>
      <c r="DG232" s="4"/>
    </row>
    <row r="233" customFormat="false" ht="18" hidden="false" customHeight="false" outlineLevel="0" collapsed="false">
      <c r="A233" s="439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U233" s="4"/>
      <c r="DE233" s="4"/>
      <c r="DF233" s="4"/>
      <c r="DG233" s="4"/>
    </row>
    <row r="234" customFormat="false" ht="18" hidden="false" customHeight="false" outlineLevel="0" collapsed="false">
      <c r="A234" s="439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U234" s="4"/>
      <c r="DE234" s="4"/>
      <c r="DF234" s="4"/>
      <c r="DG234" s="4"/>
    </row>
    <row r="235" customFormat="false" ht="18" hidden="false" customHeight="false" outlineLevel="0" collapsed="false">
      <c r="A235" s="439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U235" s="4"/>
      <c r="DE235" s="4"/>
      <c r="DF235" s="4"/>
      <c r="DG235" s="4"/>
    </row>
    <row r="236" customFormat="false" ht="18" hidden="false" customHeight="false" outlineLevel="0" collapsed="false">
      <c r="A236" s="439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U236" s="4"/>
      <c r="DE236" s="4"/>
      <c r="DF236" s="4"/>
      <c r="DG236" s="4"/>
    </row>
    <row r="237" customFormat="false" ht="18" hidden="false" customHeight="false" outlineLevel="0" collapsed="false">
      <c r="A237" s="439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</row>
    <row r="238" customFormat="false" ht="18" hidden="false" customHeight="false" outlineLevel="0" collapsed="false">
      <c r="A238" s="439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</row>
    <row r="239" customFormat="false" ht="18" hidden="false" customHeight="false" outlineLevel="0" collapsed="false">
      <c r="A239" s="439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</row>
  </sheetData>
  <mergeCells count="2">
    <mergeCell ref="B4:C4"/>
    <mergeCell ref="B57:B59"/>
  </mergeCells>
  <printOptions headings="false" gridLines="false" gridLinesSet="true" horizontalCentered="false" verticalCentered="false"/>
  <pageMargins left="0.196527777777778" right="0.157638888888889" top="0.433333333333333" bottom="0.0784722222222222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N BEZROBOCIA W WOJ. MAŁOPOLSKIM   &amp;UNA KONIEC LAT 2010-2014&amp;U  &amp;Uoraz  ZA OSTATNIE 6 MIESIĘCY &amp;U                    Strona &amp;P</oddHeader>
    <oddFooter/>
  </headerFooter>
  <rowBreaks count="2" manualBreakCount="2">
    <brk id="46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9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75" zoomScalePageLayoutView="110" workbookViewId="0">
      <pane xSplit="0" ySplit="2" topLeftCell="A71" activePane="bottomLeft" state="frozen"/>
      <selection pane="topLeft" activeCell="B1" activeCellId="0" sqref="B1"/>
      <selection pane="bottomLeft" activeCell="BH90" activeCellId="0" sqref="BH90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3.71"/>
    <col collapsed="false" customWidth="true" hidden="true" outlineLevel="0" max="2" min="2" style="0" width="13.14"/>
    <col collapsed="false" customWidth="true" hidden="true" outlineLevel="0" max="3" min="3" style="0" width="4.56"/>
    <col collapsed="false" customWidth="false" hidden="true" outlineLevel="0" max="8" min="4" style="0" width="7.28"/>
    <col collapsed="false" customWidth="true" hidden="false" outlineLevel="0" max="9" min="9" style="448" width="45.7"/>
    <col collapsed="false" customWidth="true" hidden="true" outlineLevel="0" max="15" min="10" style="448" width="12.99"/>
    <col collapsed="false" customWidth="true" hidden="true" outlineLevel="0" max="35" min="16" style="449" width="12.99"/>
    <col collapsed="false" customWidth="true" hidden="true" outlineLevel="0" max="56" min="36" style="0" width="12.99"/>
    <col collapsed="false" customWidth="true" hidden="false" outlineLevel="0" max="60" min="57" style="0" width="12.99"/>
  </cols>
  <sheetData>
    <row r="1" s="450" customFormat="true" ht="21.75" hidden="false" customHeight="true" outlineLevel="0" collapsed="false">
      <c r="A1" s="450" t="s">
        <v>244</v>
      </c>
      <c r="D1" s="451" t="s">
        <v>245</v>
      </c>
      <c r="E1" s="451" t="s">
        <v>246</v>
      </c>
      <c r="F1" s="451" t="s">
        <v>247</v>
      </c>
      <c r="G1" s="451" t="s">
        <v>248</v>
      </c>
      <c r="H1" s="451"/>
      <c r="I1" s="452" t="s">
        <v>249</v>
      </c>
      <c r="J1" s="453"/>
      <c r="K1" s="453"/>
      <c r="L1" s="453"/>
      <c r="M1" s="453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</row>
    <row r="2" s="456" customFormat="true" ht="30" hidden="false" customHeight="true" outlineLevel="0" collapsed="false">
      <c r="A2" s="455" t="s">
        <v>250</v>
      </c>
      <c r="B2" s="455"/>
      <c r="C2" s="455"/>
      <c r="I2" s="457" t="s">
        <v>3</v>
      </c>
      <c r="J2" s="458" t="s">
        <v>6</v>
      </c>
      <c r="K2" s="458" t="s">
        <v>7</v>
      </c>
      <c r="L2" s="458" t="s">
        <v>8</v>
      </c>
      <c r="M2" s="458" t="s">
        <v>9</v>
      </c>
      <c r="N2" s="459" t="s">
        <v>251</v>
      </c>
      <c r="O2" s="459" t="s">
        <v>252</v>
      </c>
      <c r="P2" s="460" t="s">
        <v>253</v>
      </c>
      <c r="Q2" s="461" t="s">
        <v>254</v>
      </c>
      <c r="R2" s="459" t="s">
        <v>255</v>
      </c>
      <c r="S2" s="459" t="s">
        <v>256</v>
      </c>
      <c r="T2" s="462" t="s">
        <v>257</v>
      </c>
      <c r="U2" s="463" t="s">
        <v>258</v>
      </c>
      <c r="V2" s="464" t="s">
        <v>259</v>
      </c>
      <c r="W2" s="465" t="s">
        <v>260</v>
      </c>
      <c r="X2" s="466" t="s">
        <v>261</v>
      </c>
      <c r="Y2" s="465" t="s">
        <v>262</v>
      </c>
      <c r="Z2" s="465" t="s">
        <v>263</v>
      </c>
      <c r="AA2" s="466" t="s">
        <v>264</v>
      </c>
      <c r="AB2" s="465" t="s">
        <v>265</v>
      </c>
      <c r="AC2" s="465" t="s">
        <v>266</v>
      </c>
      <c r="AD2" s="466" t="s">
        <v>267</v>
      </c>
      <c r="AE2" s="467" t="s">
        <v>268</v>
      </c>
      <c r="AF2" s="465" t="s">
        <v>269</v>
      </c>
      <c r="AG2" s="466" t="s">
        <v>270</v>
      </c>
      <c r="AH2" s="468" t="s">
        <v>271</v>
      </c>
      <c r="AI2" s="469" t="s">
        <v>272</v>
      </c>
      <c r="AJ2" s="470" t="s">
        <v>273</v>
      </c>
      <c r="AK2" s="471" t="s">
        <v>274</v>
      </c>
      <c r="AL2" s="470" t="s">
        <v>275</v>
      </c>
      <c r="AM2" s="470" t="s">
        <v>276</v>
      </c>
      <c r="AN2" s="471" t="s">
        <v>277</v>
      </c>
      <c r="AO2" s="470" t="s">
        <v>278</v>
      </c>
      <c r="AP2" s="470" t="s">
        <v>279</v>
      </c>
      <c r="AQ2" s="471" t="s">
        <v>280</v>
      </c>
      <c r="AR2" s="472" t="s">
        <v>281</v>
      </c>
      <c r="AS2" s="470" t="s">
        <v>282</v>
      </c>
      <c r="AT2" s="471" t="s">
        <v>283</v>
      </c>
      <c r="AU2" s="473" t="s">
        <v>284</v>
      </c>
      <c r="AV2" s="474" t="s">
        <v>285</v>
      </c>
      <c r="AW2" s="465" t="s">
        <v>286</v>
      </c>
      <c r="AX2" s="475" t="s">
        <v>287</v>
      </c>
      <c r="AY2" s="474" t="s">
        <v>288</v>
      </c>
      <c r="AZ2" s="465" t="s">
        <v>289</v>
      </c>
      <c r="BA2" s="475" t="s">
        <v>290</v>
      </c>
      <c r="BB2" s="467" t="s">
        <v>291</v>
      </c>
      <c r="BC2" s="465" t="s">
        <v>292</v>
      </c>
      <c r="BD2" s="474" t="s">
        <v>293</v>
      </c>
      <c r="BE2" s="465" t="s">
        <v>294</v>
      </c>
      <c r="BF2" s="465" t="s">
        <v>295</v>
      </c>
      <c r="BG2" s="476" t="s">
        <v>296</v>
      </c>
      <c r="BH2" s="477" t="s">
        <v>297</v>
      </c>
      <c r="BI2" s="477" t="s">
        <v>298</v>
      </c>
    </row>
    <row r="3" s="479" customFormat="true" ht="21.75" hidden="false" customHeight="true" outlineLevel="0" collapsed="false">
      <c r="A3" s="478" t="s">
        <v>299</v>
      </c>
      <c r="B3" s="478"/>
      <c r="C3" s="478"/>
      <c r="I3" s="480" t="s">
        <v>300</v>
      </c>
      <c r="J3" s="480"/>
      <c r="K3" s="480"/>
      <c r="L3" s="480"/>
      <c r="M3" s="480"/>
      <c r="N3" s="480"/>
      <c r="O3" s="480"/>
      <c r="P3" s="481"/>
      <c r="Q3" s="482"/>
      <c r="R3" s="483"/>
      <c r="S3" s="484"/>
      <c r="T3" s="485"/>
      <c r="U3" s="484"/>
      <c r="V3" s="485"/>
      <c r="W3" s="485"/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4"/>
      <c r="AI3" s="485"/>
      <c r="AJ3" s="485"/>
      <c r="AK3" s="486"/>
      <c r="AL3" s="487"/>
      <c r="AM3" s="485"/>
      <c r="AN3" s="486"/>
      <c r="AO3" s="487"/>
      <c r="AP3" s="485"/>
      <c r="AQ3" s="486"/>
      <c r="AR3" s="487"/>
      <c r="AS3" s="485"/>
      <c r="AT3" s="486"/>
      <c r="AU3" s="484"/>
      <c r="AX3" s="485"/>
      <c r="BA3" s="485"/>
    </row>
    <row r="4" s="488" customFormat="true" ht="14.25" hidden="false" customHeight="false" outlineLevel="0" collapsed="false">
      <c r="A4" s="488" t="str">
        <f aca="false">I3</f>
        <v>1. PUP BOCHNIA</v>
      </c>
      <c r="B4" s="489" t="n">
        <f aca="false">BI6</f>
        <v>7.5</v>
      </c>
      <c r="D4" s="488" t="n">
        <f aca="false">BI4</f>
        <v>2988</v>
      </c>
      <c r="E4" s="488" t="n">
        <f aca="false">BI7</f>
        <v>1705</v>
      </c>
      <c r="F4" s="488" t="n">
        <f aca="false">BI11</f>
        <v>365</v>
      </c>
      <c r="G4" s="488" t="n">
        <f aca="false">BI13</f>
        <v>119</v>
      </c>
      <c r="I4" s="490" t="s">
        <v>301</v>
      </c>
      <c r="J4" s="491" t="n">
        <v>6217</v>
      </c>
      <c r="K4" s="491" t="n">
        <v>5772</v>
      </c>
      <c r="L4" s="491" t="n">
        <v>5616</v>
      </c>
      <c r="M4" s="492" t="n">
        <v>5280</v>
      </c>
      <c r="N4" s="492" t="n">
        <v>4663</v>
      </c>
      <c r="O4" s="492" t="n">
        <v>3438</v>
      </c>
      <c r="P4" s="493" t="n">
        <v>2529</v>
      </c>
      <c r="Q4" s="494" t="n">
        <v>2051</v>
      </c>
      <c r="R4" s="492" t="n">
        <v>3192</v>
      </c>
      <c r="S4" s="491" t="n">
        <v>3385</v>
      </c>
      <c r="T4" s="495" t="n">
        <v>3766</v>
      </c>
      <c r="U4" s="491" t="n">
        <v>4458</v>
      </c>
      <c r="V4" s="496" t="n">
        <v>4833</v>
      </c>
      <c r="W4" s="497" t="n">
        <v>4968</v>
      </c>
      <c r="X4" s="498" t="n">
        <v>4965</v>
      </c>
      <c r="Y4" s="499" t="n">
        <v>4875</v>
      </c>
      <c r="Z4" s="497" t="n">
        <v>4614</v>
      </c>
      <c r="AA4" s="498" t="n">
        <v>4382</v>
      </c>
      <c r="AB4" s="499" t="n">
        <v>4291</v>
      </c>
      <c r="AC4" s="500" t="n">
        <v>4230</v>
      </c>
      <c r="AD4" s="498" t="n">
        <v>4269</v>
      </c>
      <c r="AE4" s="501" t="n">
        <v>4297</v>
      </c>
      <c r="AF4" s="497" t="n">
        <v>4421</v>
      </c>
      <c r="AG4" s="502" t="n">
        <v>4346</v>
      </c>
      <c r="AH4" s="491" t="n">
        <v>4346</v>
      </c>
      <c r="AI4" s="496" t="n">
        <v>4549</v>
      </c>
      <c r="AJ4" s="497" t="n">
        <v>4620</v>
      </c>
      <c r="AK4" s="498" t="n">
        <v>4563</v>
      </c>
      <c r="AL4" s="499" t="n">
        <v>4353</v>
      </c>
      <c r="AM4" s="497" t="n">
        <v>4072</v>
      </c>
      <c r="AN4" s="498" t="n">
        <v>3836</v>
      </c>
      <c r="AO4" s="499" t="n">
        <v>3859</v>
      </c>
      <c r="AP4" s="500" t="n">
        <v>3775</v>
      </c>
      <c r="AQ4" s="498" t="n">
        <v>3739</v>
      </c>
      <c r="AR4" s="501" t="n">
        <v>3725</v>
      </c>
      <c r="AS4" s="497" t="n">
        <v>3731</v>
      </c>
      <c r="AT4" s="502" t="n">
        <v>3698</v>
      </c>
      <c r="AU4" s="492" t="n">
        <v>3698</v>
      </c>
      <c r="AV4" s="495" t="n">
        <v>3830</v>
      </c>
      <c r="AW4" s="497" t="n">
        <v>3863</v>
      </c>
      <c r="AX4" s="498" t="n">
        <v>3753</v>
      </c>
      <c r="AY4" s="495" t="n">
        <v>3439</v>
      </c>
      <c r="AZ4" s="497" t="n">
        <v>3234</v>
      </c>
      <c r="BA4" s="498" t="n">
        <v>2980</v>
      </c>
      <c r="BB4" s="495" t="n">
        <v>2882</v>
      </c>
      <c r="BC4" s="497" t="n">
        <v>2787</v>
      </c>
      <c r="BD4" s="498" t="n">
        <v>2812</v>
      </c>
      <c r="BE4" s="498" t="n">
        <v>2759</v>
      </c>
      <c r="BF4" s="503" t="n">
        <v>2787</v>
      </c>
      <c r="BG4" s="498" t="n">
        <v>2792</v>
      </c>
      <c r="BH4" s="498" t="n">
        <v>2954</v>
      </c>
      <c r="BI4" s="498" t="n">
        <v>2988</v>
      </c>
    </row>
    <row r="5" s="488" customFormat="true" ht="14.25" hidden="false" customHeight="false" outlineLevel="0" collapsed="false">
      <c r="H5" s="488" t="s">
        <v>302</v>
      </c>
      <c r="I5" s="504" t="s">
        <v>112</v>
      </c>
      <c r="J5" s="505" t="n">
        <v>104.1</v>
      </c>
      <c r="K5" s="505" t="n">
        <v>102.467601633233</v>
      </c>
      <c r="L5" s="505" t="n">
        <v>100.717360114778</v>
      </c>
      <c r="M5" s="506" t="n">
        <v>94.017094017094</v>
      </c>
      <c r="N5" s="506" t="n">
        <v>103.829881986195</v>
      </c>
      <c r="O5" s="506" t="n">
        <v>102.780269058296</v>
      </c>
      <c r="P5" s="507" t="n">
        <v>103.224489795918</v>
      </c>
      <c r="Q5" s="508" t="n">
        <v>104.429735234216</v>
      </c>
      <c r="R5" s="509" t="n">
        <v>111.530398322851</v>
      </c>
      <c r="S5" s="505" t="n">
        <v>108.181527644615</v>
      </c>
      <c r="T5" s="510" t="n">
        <v>104.49500554939</v>
      </c>
      <c r="U5" s="505" t="n">
        <v>103.051317614424</v>
      </c>
      <c r="V5" s="511" t="n">
        <f aca="false">(V4/U4)*100</f>
        <v>108.411843876178</v>
      </c>
      <c r="W5" s="512" t="n">
        <f aca="false">(W4/V4)*100</f>
        <v>102.793296089385</v>
      </c>
      <c r="X5" s="513" t="n">
        <f aca="false">(X4/W4)*100</f>
        <v>99.93961352657</v>
      </c>
      <c r="Y5" s="514" t="n">
        <f aca="false">(Y4/X4)*100</f>
        <v>98.1873111782477</v>
      </c>
      <c r="Z5" s="512" t="n">
        <f aca="false">(Z4/Y4)*100</f>
        <v>94.6461538461539</v>
      </c>
      <c r="AA5" s="513" t="n">
        <f aca="false">(AA4/Z4)*100</f>
        <v>94.9718248807976</v>
      </c>
      <c r="AB5" s="514" t="n">
        <f aca="false">(AB4/AA4)*100</f>
        <v>97.9233226837061</v>
      </c>
      <c r="AC5" s="512" t="n">
        <f aca="false">(AC4/AB4)*100</f>
        <v>98.5784199487299</v>
      </c>
      <c r="AD5" s="513" t="n">
        <f aca="false">(AD4/AC4)*100</f>
        <v>100.921985815603</v>
      </c>
      <c r="AE5" s="514" t="n">
        <f aca="false">(AE4/AD4)*100</f>
        <v>100.65589130944</v>
      </c>
      <c r="AF5" s="512" t="n">
        <f aca="false">(AF4/AE4)*100</f>
        <v>102.885734233186</v>
      </c>
      <c r="AG5" s="513" t="n">
        <f aca="false">(AG4/AF4)*100</f>
        <v>98.3035512327528</v>
      </c>
      <c r="AH5" s="505" t="n">
        <v>98.3035512327528</v>
      </c>
      <c r="AI5" s="511" t="n">
        <f aca="false">(AI4/AH4)*100</f>
        <v>104.670961803958</v>
      </c>
      <c r="AJ5" s="512" t="n">
        <f aca="false">(AJ4/AI4)*100</f>
        <v>101.56078258958</v>
      </c>
      <c r="AK5" s="513" t="n">
        <f aca="false">(AK4/AJ4)*100</f>
        <v>98.7662337662338</v>
      </c>
      <c r="AL5" s="514" t="n">
        <f aca="false">(AL4/AK4)*100</f>
        <v>95.3977646285339</v>
      </c>
      <c r="AM5" s="512" t="n">
        <f aca="false">(AM4/AL4)*100</f>
        <v>93.5446818286239</v>
      </c>
      <c r="AN5" s="513" t="n">
        <f aca="false">(AN4/AM4)*100</f>
        <v>94.2043222003929</v>
      </c>
      <c r="AO5" s="514" t="n">
        <f aca="false">(AO4/AN4)*100</f>
        <v>100.599582898853</v>
      </c>
      <c r="AP5" s="512" t="n">
        <f aca="false">(AP4/AO4)*100</f>
        <v>97.8232702772739</v>
      </c>
      <c r="AQ5" s="513" t="n">
        <f aca="false">(AQ4/AP4)*100</f>
        <v>99.046357615894</v>
      </c>
      <c r="AR5" s="514" t="n">
        <f aca="false">(AR4/AQ4)*100</f>
        <v>99.6255683337791</v>
      </c>
      <c r="AS5" s="512" t="n">
        <f aca="false">(AS4/AR4)*100</f>
        <v>100.161073825503</v>
      </c>
      <c r="AT5" s="513" t="n">
        <f aca="false">(AT4/AS4)*100</f>
        <v>99.1155186277138</v>
      </c>
      <c r="AU5" s="506" t="n">
        <v>99.1155186277138</v>
      </c>
      <c r="AV5" s="510" t="n">
        <f aca="false">(AV4/AT4)*100</f>
        <v>103.569497025419</v>
      </c>
      <c r="AW5" s="512" t="n">
        <f aca="false">(AW4/AV4)*100</f>
        <v>100.861618798956</v>
      </c>
      <c r="AX5" s="513" t="n">
        <f aca="false">(AX4/AW4)*100</f>
        <v>97.1524721718871</v>
      </c>
      <c r="AY5" s="510" t="n">
        <f aca="false">(AY4/AX4)*100</f>
        <v>91.6333599786837</v>
      </c>
      <c r="AZ5" s="512" t="n">
        <f aca="false">(AZ4/AY4)*100</f>
        <v>94.0389648153533</v>
      </c>
      <c r="BA5" s="513" t="n">
        <f aca="false">(BA4/AZ4)*100</f>
        <v>92.1459492888064</v>
      </c>
      <c r="BB5" s="510" t="n">
        <f aca="false">(BB4/BA4)*100</f>
        <v>96.7114093959732</v>
      </c>
      <c r="BC5" s="512" t="n">
        <f aca="false">(BC4/BB4)*100</f>
        <v>96.7036780013879</v>
      </c>
      <c r="BD5" s="512" t="n">
        <f aca="false">(BD4/BC4)*100</f>
        <v>100.897021887334</v>
      </c>
      <c r="BE5" s="512" t="n">
        <f aca="false">(BE4/BD4)*100</f>
        <v>98.1152204836415</v>
      </c>
      <c r="BF5" s="512" t="n">
        <f aca="false">(BF4/BE4)*100</f>
        <v>101.014860456687</v>
      </c>
      <c r="BG5" s="512" t="n">
        <f aca="false">(BG4/BF4)*100</f>
        <v>100.179404377467</v>
      </c>
      <c r="BH5" s="512" t="n">
        <f aca="false">(BH4/BG4)*100</f>
        <v>105.80229226361</v>
      </c>
      <c r="BI5" s="512" t="n">
        <f aca="false">(BI4/BH4)*100</f>
        <v>101.150981719702</v>
      </c>
    </row>
    <row r="6" s="515" customFormat="true" ht="14.25" hidden="false" customHeight="false" outlineLevel="0" collapsed="false">
      <c r="H6" s="488" t="s">
        <v>302</v>
      </c>
      <c r="I6" s="516" t="s">
        <v>303</v>
      </c>
      <c r="J6" s="517" t="n">
        <v>13.7</v>
      </c>
      <c r="K6" s="517" t="n">
        <v>12.8</v>
      </c>
      <c r="L6" s="517" t="n">
        <v>12.6</v>
      </c>
      <c r="M6" s="517" t="n">
        <v>14.5</v>
      </c>
      <c r="N6" s="518" t="n">
        <v>13.1</v>
      </c>
      <c r="O6" s="517" t="n">
        <v>9.9</v>
      </c>
      <c r="P6" s="517" t="n">
        <v>7.4</v>
      </c>
      <c r="Q6" s="519" t="n">
        <v>5.63074811256006</v>
      </c>
      <c r="R6" s="520" t="n">
        <v>8.6</v>
      </c>
      <c r="S6" s="520" t="n">
        <v>8.8</v>
      </c>
      <c r="T6" s="521" t="n">
        <v>9.7</v>
      </c>
      <c r="U6" s="520" t="n">
        <v>11.2</v>
      </c>
      <c r="V6" s="522" t="n">
        <f aca="false">'zestawienie stopa na powiaty'!FB4</f>
        <v>12</v>
      </c>
      <c r="W6" s="523" t="n">
        <f aca="false">'zestawienie stopa na powiaty'!FC4</f>
        <v>12.3</v>
      </c>
      <c r="X6" s="524" t="n">
        <f aca="false">'zestawienie stopa na powiaty'!FD4</f>
        <v>12.3</v>
      </c>
      <c r="Y6" s="522" t="n">
        <f aca="false">'zestawienie stopa na powiaty'!FE4</f>
        <v>12.1</v>
      </c>
      <c r="Z6" s="523" t="n">
        <f aca="false">'zestawienie stopa na powiaty'!FF4</f>
        <v>11.6</v>
      </c>
      <c r="AA6" s="524" t="n">
        <f aca="false">'zestawienie stopa na powiaty'!FG4</f>
        <v>11</v>
      </c>
      <c r="AB6" s="525" t="n">
        <f aca="false">'zestawienie stopa na powiaty'!FH4</f>
        <v>10.8</v>
      </c>
      <c r="AC6" s="523" t="n">
        <f aca="false">'zestawienie stopa na powiaty'!FI4</f>
        <v>10.7</v>
      </c>
      <c r="AD6" s="524" t="n">
        <f aca="false">'zestawienie stopa na powiaty'!FJ4</f>
        <v>10.8</v>
      </c>
      <c r="AE6" s="525" t="n">
        <f aca="false">'zestawienie stopa na powiaty'!FK4</f>
        <v>10.8</v>
      </c>
      <c r="AF6" s="523" t="n">
        <f aca="false">'zestawienie stopa na powiaty'!FL4</f>
        <v>11.1</v>
      </c>
      <c r="AG6" s="524" t="n">
        <f aca="false">'zestawienie stopa na powiaty'!FM4</f>
        <v>11</v>
      </c>
      <c r="AH6" s="520" t="n">
        <v>11</v>
      </c>
      <c r="AI6" s="522" t="n">
        <f aca="false">'zestawienie stopa na powiaty'!FO4</f>
        <v>11.5</v>
      </c>
      <c r="AJ6" s="523" t="n">
        <f aca="false">'zestawienie stopa na powiaty'!FP4</f>
        <v>11.6</v>
      </c>
      <c r="AK6" s="524" t="n">
        <f aca="false">'zestawienie stopa na powiaty'!FQ4</f>
        <v>11.5</v>
      </c>
      <c r="AL6" s="522" t="n">
        <f aca="false">'zestawienie stopa na powiaty'!FR4</f>
        <v>11</v>
      </c>
      <c r="AM6" s="523" t="n">
        <f aca="false">'zestawienie stopa na powiaty'!FS4</f>
        <v>10.4</v>
      </c>
      <c r="AN6" s="524" t="n">
        <f aca="false">'zestawienie stopa na powiaty'!FT4</f>
        <v>9.8</v>
      </c>
      <c r="AO6" s="525" t="n">
        <f aca="false">'zestawienie stopa na powiaty'!FU4</f>
        <v>9.9</v>
      </c>
      <c r="AP6" s="523" t="n">
        <f aca="false">'zestawienie stopa na powiaty'!FV4</f>
        <v>9.7</v>
      </c>
      <c r="AQ6" s="524" t="n">
        <f aca="false">'zestawienie stopa na powiaty'!FW4</f>
        <v>9.6</v>
      </c>
      <c r="AR6" s="525" t="n">
        <f aca="false">'zestawienie stopa na powiaty'!FX4</f>
        <v>9.6</v>
      </c>
      <c r="AS6" s="523" t="n">
        <f aca="false">'zestawienie stopa na powiaty'!FY4</f>
        <v>9.6</v>
      </c>
      <c r="AT6" s="524" t="n">
        <f aca="false">'zestawienie stopa na powiaty'!FZ4</f>
        <v>9.2</v>
      </c>
      <c r="AU6" s="520" t="n">
        <v>9.5</v>
      </c>
      <c r="AV6" s="521" t="n">
        <f aca="false">'zestawienie stopa na powiaty'!GB4</f>
        <v>9.5</v>
      </c>
      <c r="AW6" s="523" t="n">
        <f aca="false">'zestawienie stopa na powiaty'!GC4</f>
        <v>9.6</v>
      </c>
      <c r="AX6" s="524" t="n">
        <f aca="false">'zestawienie stopa na powiaty'!GD4</f>
        <v>9.3</v>
      </c>
      <c r="AY6" s="521" t="n">
        <f aca="false">'zestawienie stopa na powiaty'!GE4</f>
        <v>8.6</v>
      </c>
      <c r="AZ6" s="523" t="n">
        <f aca="false">'zestawienie stopa na powiaty'!GF4</f>
        <v>8.1</v>
      </c>
      <c r="BA6" s="524" t="n">
        <f aca="false">'zestawienie stopa na powiaty'!GG4</f>
        <v>7.6</v>
      </c>
      <c r="BB6" s="521" t="n">
        <f aca="false">'zestawienie stopa na powiaty'!GH4</f>
        <v>7.3</v>
      </c>
      <c r="BC6" s="523" t="n">
        <f aca="false">'zestawienie stopa na powiaty'!GI4</f>
        <v>7.1</v>
      </c>
      <c r="BD6" s="523" t="n">
        <f aca="false">'zestawienie stopa na powiaty'!GJ4</f>
        <v>7.2</v>
      </c>
      <c r="BE6" s="523" t="n">
        <f aca="false">'zestawienie stopa na powiaty'!GK4</f>
        <v>7</v>
      </c>
      <c r="BF6" s="523" t="n">
        <f aca="false">'zestawienie stopa na powiaty'!GL4</f>
        <v>7.1</v>
      </c>
      <c r="BG6" s="523" t="n">
        <f aca="false">'zestawienie stopa na powiaty'!GM4</f>
        <v>7.1</v>
      </c>
      <c r="BH6" s="523" t="n">
        <f aca="false">'zestawienie stopa na powiaty'!GN4</f>
        <v>7.4</v>
      </c>
      <c r="BI6" s="523" t="n">
        <f aca="false">'zestawienie stopa na powiaty'!GO4</f>
        <v>7.5</v>
      </c>
    </row>
    <row r="7" s="488" customFormat="true" ht="14.25" hidden="false" customHeight="false" outlineLevel="0" collapsed="false">
      <c r="I7" s="526" t="s">
        <v>304</v>
      </c>
      <c r="J7" s="527" t="n">
        <v>3535</v>
      </c>
      <c r="K7" s="527" t="n">
        <v>3107</v>
      </c>
      <c r="L7" s="527" t="n">
        <v>3022</v>
      </c>
      <c r="M7" s="528" t="n">
        <v>2984</v>
      </c>
      <c r="N7" s="528" t="n">
        <v>2872</v>
      </c>
      <c r="O7" s="528" t="n">
        <v>2386</v>
      </c>
      <c r="P7" s="529" t="n">
        <v>1848</v>
      </c>
      <c r="Q7" s="530" t="n">
        <v>1463</v>
      </c>
      <c r="R7" s="528" t="n">
        <v>1856</v>
      </c>
      <c r="S7" s="527" t="n">
        <v>1982</v>
      </c>
      <c r="T7" s="531" t="n">
        <v>2233</v>
      </c>
      <c r="U7" s="527" t="n">
        <v>2546</v>
      </c>
      <c r="V7" s="532" t="n">
        <v>2681</v>
      </c>
      <c r="W7" s="533" t="n">
        <v>2721</v>
      </c>
      <c r="X7" s="534" t="n">
        <v>2697</v>
      </c>
      <c r="Y7" s="535" t="n">
        <v>2674</v>
      </c>
      <c r="Z7" s="533" t="n">
        <v>2601</v>
      </c>
      <c r="AA7" s="534" t="n">
        <v>2507</v>
      </c>
      <c r="AB7" s="535" t="n">
        <v>2512</v>
      </c>
      <c r="AC7" s="536" t="n">
        <v>2489</v>
      </c>
      <c r="AD7" s="534" t="n">
        <v>2491</v>
      </c>
      <c r="AE7" s="537" t="n">
        <v>2509</v>
      </c>
      <c r="AF7" s="533" t="n">
        <v>2572</v>
      </c>
      <c r="AG7" s="538" t="n">
        <v>2458</v>
      </c>
      <c r="AH7" s="527" t="n">
        <v>2458</v>
      </c>
      <c r="AI7" s="532" t="n">
        <v>2543</v>
      </c>
      <c r="AJ7" s="533" t="n">
        <v>2567</v>
      </c>
      <c r="AK7" s="534" t="n">
        <v>2532</v>
      </c>
      <c r="AL7" s="535" t="n">
        <v>2415</v>
      </c>
      <c r="AM7" s="533" t="n">
        <v>2273</v>
      </c>
      <c r="AN7" s="534" t="n">
        <v>2158</v>
      </c>
      <c r="AO7" s="535" t="n">
        <v>2179</v>
      </c>
      <c r="AP7" s="536" t="n">
        <v>2163</v>
      </c>
      <c r="AQ7" s="534" t="n">
        <v>2109</v>
      </c>
      <c r="AR7" s="537" t="n">
        <v>2099</v>
      </c>
      <c r="AS7" s="533" t="n">
        <v>2114</v>
      </c>
      <c r="AT7" s="538" t="n">
        <v>2088</v>
      </c>
      <c r="AU7" s="528" t="n">
        <v>2088</v>
      </c>
      <c r="AV7" s="531" t="n">
        <v>2138</v>
      </c>
      <c r="AW7" s="533" t="n">
        <v>2151</v>
      </c>
      <c r="AX7" s="534" t="n">
        <v>2086</v>
      </c>
      <c r="AY7" s="531" t="n">
        <v>1905</v>
      </c>
      <c r="AZ7" s="533" t="n">
        <v>1787</v>
      </c>
      <c r="BA7" s="534" t="n">
        <v>1698</v>
      </c>
      <c r="BB7" s="531" t="n">
        <v>1675</v>
      </c>
      <c r="BC7" s="533" t="n">
        <v>1625</v>
      </c>
      <c r="BD7" s="534" t="n">
        <v>1661</v>
      </c>
      <c r="BE7" s="534" t="n">
        <v>1621</v>
      </c>
      <c r="BF7" s="539" t="n">
        <v>1628</v>
      </c>
      <c r="BG7" s="534" t="n">
        <v>1625</v>
      </c>
      <c r="BH7" s="534" t="n">
        <v>1698</v>
      </c>
      <c r="BI7" s="534" t="n">
        <v>1705</v>
      </c>
    </row>
    <row r="8" s="488" customFormat="true" ht="14.25" hidden="false" customHeight="false" outlineLevel="0" collapsed="false">
      <c r="I8" s="526" t="s">
        <v>305</v>
      </c>
      <c r="J8" s="527" t="n">
        <v>972</v>
      </c>
      <c r="K8" s="527" t="n">
        <v>805</v>
      </c>
      <c r="L8" s="527" t="n">
        <v>776</v>
      </c>
      <c r="M8" s="528" t="n">
        <v>701</v>
      </c>
      <c r="N8" s="528" t="n">
        <v>617</v>
      </c>
      <c r="O8" s="528" t="n">
        <v>457</v>
      </c>
      <c r="P8" s="529" t="n">
        <v>364</v>
      </c>
      <c r="Q8" s="530" t="n">
        <v>364</v>
      </c>
      <c r="R8" s="528" t="n">
        <v>576</v>
      </c>
      <c r="S8" s="527" t="n">
        <v>487</v>
      </c>
      <c r="T8" s="531" t="n">
        <v>566</v>
      </c>
      <c r="U8" s="527" t="n">
        <v>691</v>
      </c>
      <c r="V8" s="532" t="n">
        <v>842</v>
      </c>
      <c r="W8" s="533" t="n">
        <v>851</v>
      </c>
      <c r="X8" s="534" t="n">
        <v>815</v>
      </c>
      <c r="Y8" s="535" t="n">
        <v>748</v>
      </c>
      <c r="Z8" s="533" t="n">
        <v>673</v>
      </c>
      <c r="AA8" s="534" t="n">
        <v>621</v>
      </c>
      <c r="AB8" s="535" t="n">
        <v>541</v>
      </c>
      <c r="AC8" s="536" t="n">
        <v>518</v>
      </c>
      <c r="AD8" s="534" t="n">
        <v>503</v>
      </c>
      <c r="AE8" s="537" t="n">
        <v>506</v>
      </c>
      <c r="AF8" s="533" t="n">
        <v>487</v>
      </c>
      <c r="AG8" s="538" t="n">
        <v>523</v>
      </c>
      <c r="AH8" s="527" t="n">
        <v>523</v>
      </c>
      <c r="AI8" s="532" t="n">
        <v>592</v>
      </c>
      <c r="AJ8" s="533" t="n">
        <v>585</v>
      </c>
      <c r="AK8" s="534" t="n">
        <v>578</v>
      </c>
      <c r="AL8" s="535" t="n">
        <v>558</v>
      </c>
      <c r="AM8" s="533" t="n">
        <v>527</v>
      </c>
      <c r="AN8" s="534" t="n">
        <v>501</v>
      </c>
      <c r="AO8" s="535" t="n">
        <v>499</v>
      </c>
      <c r="AP8" s="536" t="n">
        <v>460</v>
      </c>
      <c r="AQ8" s="534" t="n">
        <v>445</v>
      </c>
      <c r="AR8" s="537" t="n">
        <v>461</v>
      </c>
      <c r="AS8" s="533" t="n">
        <v>470</v>
      </c>
      <c r="AT8" s="538" t="n">
        <v>487</v>
      </c>
      <c r="AU8" s="528" t="n">
        <v>487</v>
      </c>
      <c r="AV8" s="531" t="n">
        <v>525</v>
      </c>
      <c r="AW8" s="533" t="n">
        <v>533</v>
      </c>
      <c r="AX8" s="534" t="n">
        <v>490</v>
      </c>
      <c r="AY8" s="531" t="n">
        <v>489</v>
      </c>
      <c r="AZ8" s="533" t="n">
        <v>443</v>
      </c>
      <c r="BA8" s="534" t="n">
        <v>442</v>
      </c>
      <c r="BB8" s="531" t="n">
        <v>410</v>
      </c>
      <c r="BC8" s="533" t="n">
        <v>378</v>
      </c>
      <c r="BD8" s="534" t="n">
        <v>381</v>
      </c>
      <c r="BE8" s="534" t="n">
        <v>368</v>
      </c>
      <c r="BF8" s="539" t="n">
        <v>357</v>
      </c>
      <c r="BG8" s="534" t="n">
        <v>375</v>
      </c>
      <c r="BH8" s="534" t="n">
        <v>401</v>
      </c>
      <c r="BI8" s="534" t="n">
        <v>410</v>
      </c>
    </row>
    <row r="9" s="488" customFormat="true" ht="14.25" hidden="false" customHeight="false" outlineLevel="0" collapsed="false">
      <c r="I9" s="526" t="s">
        <v>133</v>
      </c>
      <c r="J9" s="540"/>
      <c r="K9" s="540"/>
      <c r="L9" s="540"/>
      <c r="M9" s="541"/>
      <c r="N9" s="541"/>
      <c r="O9" s="541"/>
      <c r="P9" s="542"/>
      <c r="Q9" s="543"/>
      <c r="R9" s="541"/>
      <c r="S9" s="527"/>
      <c r="T9" s="531"/>
      <c r="U9" s="527"/>
      <c r="V9" s="532"/>
      <c r="W9" s="533"/>
      <c r="X9" s="534"/>
      <c r="Y9" s="535"/>
      <c r="Z9" s="533"/>
      <c r="AA9" s="534"/>
      <c r="AB9" s="535"/>
      <c r="AC9" s="536"/>
      <c r="AD9" s="534"/>
      <c r="AE9" s="537"/>
      <c r="AF9" s="533"/>
      <c r="AG9" s="538"/>
      <c r="AH9" s="527"/>
      <c r="AI9" s="532"/>
      <c r="AJ9" s="533"/>
      <c r="AK9" s="534"/>
      <c r="AL9" s="535"/>
      <c r="AM9" s="533"/>
      <c r="AN9" s="534"/>
      <c r="AO9" s="535"/>
      <c r="AP9" s="536"/>
      <c r="AQ9" s="534"/>
      <c r="AR9" s="537"/>
      <c r="AS9" s="533"/>
      <c r="AT9" s="538"/>
      <c r="AU9" s="528" t="s">
        <v>136</v>
      </c>
      <c r="AV9" s="531" t="n">
        <v>1678</v>
      </c>
      <c r="AW9" s="533" t="n">
        <v>1660</v>
      </c>
      <c r="AX9" s="534" t="n">
        <v>1562</v>
      </c>
      <c r="AY9" s="531" t="n">
        <v>1461</v>
      </c>
      <c r="AZ9" s="533" t="n">
        <v>1327</v>
      </c>
      <c r="BA9" s="534" t="n">
        <v>1131</v>
      </c>
      <c r="BB9" s="531" t="n">
        <v>1038</v>
      </c>
      <c r="BC9" s="533" t="n">
        <v>1003</v>
      </c>
      <c r="BD9" s="534" t="n">
        <v>1060</v>
      </c>
      <c r="BE9" s="534" t="n">
        <v>1081</v>
      </c>
      <c r="BF9" s="539" t="n">
        <v>1121</v>
      </c>
      <c r="BG9" s="534" t="n">
        <v>1111</v>
      </c>
      <c r="BH9" s="534" t="n">
        <v>1193</v>
      </c>
      <c r="BI9" s="534" t="n">
        <v>1202</v>
      </c>
    </row>
    <row r="10" s="488" customFormat="true" ht="14.25" hidden="false" customHeight="false" outlineLevel="0" collapsed="false">
      <c r="I10" s="526" t="s">
        <v>306</v>
      </c>
      <c r="J10" s="544" t="s">
        <v>136</v>
      </c>
      <c r="K10" s="544" t="s">
        <v>136</v>
      </c>
      <c r="L10" s="544" t="s">
        <v>136</v>
      </c>
      <c r="M10" s="544" t="s">
        <v>136</v>
      </c>
      <c r="N10" s="544" t="n">
        <v>1634</v>
      </c>
      <c r="O10" s="544" t="n">
        <v>1035</v>
      </c>
      <c r="P10" s="545" t="n">
        <v>692</v>
      </c>
      <c r="Q10" s="546" t="n">
        <v>740</v>
      </c>
      <c r="R10" s="544" t="n">
        <v>1244</v>
      </c>
      <c r="S10" s="528" t="n">
        <v>1326</v>
      </c>
      <c r="T10" s="547" t="n">
        <v>1312</v>
      </c>
      <c r="U10" s="528" t="n">
        <v>1421</v>
      </c>
      <c r="V10" s="548" t="n">
        <v>1542</v>
      </c>
      <c r="W10" s="549" t="n">
        <v>1567</v>
      </c>
      <c r="X10" s="550" t="n">
        <v>1523</v>
      </c>
      <c r="Y10" s="551" t="n">
        <v>1444</v>
      </c>
      <c r="Z10" s="549" t="n">
        <v>1328</v>
      </c>
      <c r="AA10" s="550" t="n">
        <v>1207</v>
      </c>
      <c r="AB10" s="551" t="n">
        <v>1174</v>
      </c>
      <c r="AC10" s="552" t="n">
        <v>1129</v>
      </c>
      <c r="AD10" s="550" t="n">
        <v>1222</v>
      </c>
      <c r="AE10" s="553" t="n">
        <v>1271</v>
      </c>
      <c r="AF10" s="549" t="n">
        <v>1338</v>
      </c>
      <c r="AG10" s="554" t="n">
        <v>1232</v>
      </c>
      <c r="AH10" s="528" t="n">
        <v>1232</v>
      </c>
      <c r="AI10" s="548" t="n">
        <v>1313</v>
      </c>
      <c r="AJ10" s="549" t="n">
        <v>1312</v>
      </c>
      <c r="AK10" s="550" t="n">
        <v>1301</v>
      </c>
      <c r="AL10" s="551" t="n">
        <v>1175</v>
      </c>
      <c r="AM10" s="549" t="n">
        <v>1060</v>
      </c>
      <c r="AN10" s="550" t="n">
        <v>971</v>
      </c>
      <c r="AO10" s="551" t="n">
        <v>992</v>
      </c>
      <c r="AP10" s="552" t="n">
        <v>978</v>
      </c>
      <c r="AQ10" s="550" t="n">
        <v>1070</v>
      </c>
      <c r="AR10" s="553" t="n">
        <v>1042</v>
      </c>
      <c r="AS10" s="549" t="n">
        <v>1025</v>
      </c>
      <c r="AT10" s="554" t="n">
        <v>980</v>
      </c>
      <c r="AU10" s="528" t="n">
        <v>980</v>
      </c>
      <c r="AV10" s="547" t="n">
        <v>1001</v>
      </c>
      <c r="AW10" s="549" t="n">
        <v>996</v>
      </c>
      <c r="AX10" s="550" t="n">
        <v>916</v>
      </c>
      <c r="AY10" s="547" t="n">
        <v>849</v>
      </c>
      <c r="AZ10" s="549" t="n">
        <v>768</v>
      </c>
      <c r="BA10" s="550" t="n">
        <v>621</v>
      </c>
      <c r="BB10" s="547" t="n">
        <v>557</v>
      </c>
      <c r="BC10" s="549" t="n">
        <v>537</v>
      </c>
      <c r="BD10" s="550" t="n">
        <v>601</v>
      </c>
      <c r="BE10" s="550" t="n">
        <v>616</v>
      </c>
      <c r="BF10" s="555" t="n">
        <v>646</v>
      </c>
      <c r="BG10" s="550" t="n">
        <v>631</v>
      </c>
      <c r="BH10" s="550" t="n">
        <v>664</v>
      </c>
      <c r="BI10" s="550" t="n">
        <v>670</v>
      </c>
    </row>
    <row r="11" s="488" customFormat="true" ht="14.25" hidden="false" customHeight="false" outlineLevel="0" collapsed="false">
      <c r="I11" s="556" t="s">
        <v>307</v>
      </c>
      <c r="J11" s="557" t="s">
        <v>308</v>
      </c>
      <c r="K11" s="557" t="s">
        <v>309</v>
      </c>
      <c r="L11" s="557" t="s">
        <v>310</v>
      </c>
      <c r="M11" s="557" t="s">
        <v>311</v>
      </c>
      <c r="N11" s="557" t="s">
        <v>312</v>
      </c>
      <c r="O11" s="557" t="n">
        <v>5170</v>
      </c>
      <c r="P11" s="558" t="n">
        <v>4490</v>
      </c>
      <c r="Q11" s="559" t="n">
        <v>4584</v>
      </c>
      <c r="R11" s="557" t="n">
        <v>6134</v>
      </c>
      <c r="S11" s="560" t="n">
        <v>6236</v>
      </c>
      <c r="T11" s="561" t="n">
        <v>5082</v>
      </c>
      <c r="U11" s="562" t="n">
        <v>5100</v>
      </c>
      <c r="V11" s="563" t="n">
        <v>718</v>
      </c>
      <c r="W11" s="564" t="n">
        <v>426</v>
      </c>
      <c r="X11" s="565" t="n">
        <v>368</v>
      </c>
      <c r="Y11" s="566" t="n">
        <v>361</v>
      </c>
      <c r="Z11" s="564" t="n">
        <v>287</v>
      </c>
      <c r="AA11" s="565" t="n">
        <v>278</v>
      </c>
      <c r="AB11" s="566" t="n">
        <v>397</v>
      </c>
      <c r="AC11" s="567" t="n">
        <v>342</v>
      </c>
      <c r="AD11" s="565" t="n">
        <v>536</v>
      </c>
      <c r="AE11" s="568" t="n">
        <v>503</v>
      </c>
      <c r="AF11" s="564" t="n">
        <v>550</v>
      </c>
      <c r="AG11" s="569" t="n">
        <v>337</v>
      </c>
      <c r="AH11" s="562" t="n">
        <v>5103</v>
      </c>
      <c r="AI11" s="563" t="n">
        <v>515</v>
      </c>
      <c r="AJ11" s="564" t="n">
        <v>375</v>
      </c>
      <c r="AK11" s="565" t="n">
        <v>402</v>
      </c>
      <c r="AL11" s="566" t="n">
        <v>314</v>
      </c>
      <c r="AM11" s="564" t="n">
        <v>300</v>
      </c>
      <c r="AN11" s="565" t="n">
        <v>274</v>
      </c>
      <c r="AO11" s="566" t="n">
        <v>389</v>
      </c>
      <c r="AP11" s="567" t="n">
        <v>294</v>
      </c>
      <c r="AQ11" s="565" t="n">
        <v>505</v>
      </c>
      <c r="AR11" s="568" t="n">
        <v>458</v>
      </c>
      <c r="AS11" s="564" t="n">
        <v>415</v>
      </c>
      <c r="AT11" s="569" t="n">
        <v>372</v>
      </c>
      <c r="AU11" s="570" t="n">
        <v>4613</v>
      </c>
      <c r="AV11" s="561" t="n">
        <v>438</v>
      </c>
      <c r="AW11" s="564" t="n">
        <v>326</v>
      </c>
      <c r="AX11" s="565" t="n">
        <v>325</v>
      </c>
      <c r="AY11" s="561" t="n">
        <v>314</v>
      </c>
      <c r="AZ11" s="564" t="n">
        <v>326</v>
      </c>
      <c r="BA11" s="565" t="n">
        <v>313</v>
      </c>
      <c r="BB11" s="561" t="n">
        <v>408</v>
      </c>
      <c r="BC11" s="564" t="n">
        <v>325</v>
      </c>
      <c r="BD11" s="565" t="n">
        <v>438</v>
      </c>
      <c r="BE11" s="565" t="n">
        <v>382</v>
      </c>
      <c r="BF11" s="571" t="n">
        <v>395</v>
      </c>
      <c r="BG11" s="565" t="n">
        <v>483</v>
      </c>
      <c r="BH11" s="565" t="n">
        <v>397</v>
      </c>
      <c r="BI11" s="565" t="n">
        <v>365</v>
      </c>
    </row>
    <row r="12" s="488" customFormat="true" ht="14.25" hidden="false" customHeight="false" outlineLevel="0" collapsed="false">
      <c r="I12" s="556" t="s">
        <v>313</v>
      </c>
      <c r="J12" s="570" t="s">
        <v>314</v>
      </c>
      <c r="K12" s="570" t="s">
        <v>315</v>
      </c>
      <c r="L12" s="570" t="s">
        <v>316</v>
      </c>
      <c r="M12" s="557" t="s">
        <v>317</v>
      </c>
      <c r="N12" s="557" t="s">
        <v>318</v>
      </c>
      <c r="O12" s="557" t="n">
        <v>6395</v>
      </c>
      <c r="P12" s="558" t="n">
        <v>5399</v>
      </c>
      <c r="Q12" s="559" t="n">
        <v>5062</v>
      </c>
      <c r="R12" s="557" t="n">
        <v>4993</v>
      </c>
      <c r="S12" s="560" t="n">
        <v>6043</v>
      </c>
      <c r="T12" s="561" t="n">
        <v>4701</v>
      </c>
      <c r="U12" s="560" t="n">
        <v>4408</v>
      </c>
      <c r="V12" s="563" t="n">
        <v>343</v>
      </c>
      <c r="W12" s="564" t="n">
        <v>291</v>
      </c>
      <c r="X12" s="565" t="n">
        <v>371</v>
      </c>
      <c r="Y12" s="566" t="n">
        <v>451</v>
      </c>
      <c r="Z12" s="564" t="n">
        <v>548</v>
      </c>
      <c r="AA12" s="565" t="n">
        <v>510</v>
      </c>
      <c r="AB12" s="566" t="n">
        <v>488</v>
      </c>
      <c r="AC12" s="567" t="n">
        <v>403</v>
      </c>
      <c r="AD12" s="565" t="n">
        <v>497</v>
      </c>
      <c r="AE12" s="568" t="n">
        <v>475</v>
      </c>
      <c r="AF12" s="564" t="n">
        <v>426</v>
      </c>
      <c r="AG12" s="569" t="n">
        <v>412</v>
      </c>
      <c r="AH12" s="560" t="n">
        <v>5215</v>
      </c>
      <c r="AI12" s="563" t="n">
        <v>312</v>
      </c>
      <c r="AJ12" s="564" t="n">
        <v>304</v>
      </c>
      <c r="AK12" s="565" t="n">
        <v>459</v>
      </c>
      <c r="AL12" s="566" t="n">
        <v>524</v>
      </c>
      <c r="AM12" s="564" t="n">
        <v>581</v>
      </c>
      <c r="AN12" s="565" t="n">
        <v>510</v>
      </c>
      <c r="AO12" s="566" t="n">
        <v>366</v>
      </c>
      <c r="AP12" s="567" t="n">
        <v>378</v>
      </c>
      <c r="AQ12" s="565" t="n">
        <v>541</v>
      </c>
      <c r="AR12" s="568" t="n">
        <v>472</v>
      </c>
      <c r="AS12" s="564" t="n">
        <v>409</v>
      </c>
      <c r="AT12" s="569" t="n">
        <v>405</v>
      </c>
      <c r="AU12" s="570" t="n">
        <v>5261</v>
      </c>
      <c r="AV12" s="561" t="n">
        <v>306</v>
      </c>
      <c r="AW12" s="564" t="n">
        <v>293</v>
      </c>
      <c r="AX12" s="565" t="n">
        <v>435</v>
      </c>
      <c r="AY12" s="561" t="n">
        <v>628</v>
      </c>
      <c r="AZ12" s="564" t="n">
        <v>531</v>
      </c>
      <c r="BA12" s="565" t="n">
        <v>567</v>
      </c>
      <c r="BB12" s="561" t="n">
        <v>506</v>
      </c>
      <c r="BC12" s="564" t="n">
        <v>420</v>
      </c>
      <c r="BD12" s="565" t="n">
        <v>413</v>
      </c>
      <c r="BE12" s="565" t="n">
        <v>435</v>
      </c>
      <c r="BF12" s="571" t="n">
        <v>367</v>
      </c>
      <c r="BG12" s="565" t="n">
        <v>478</v>
      </c>
      <c r="BH12" s="565" t="n">
        <v>235</v>
      </c>
      <c r="BI12" s="565" t="n">
        <v>331</v>
      </c>
    </row>
    <row r="13" s="488" customFormat="true" ht="14.25" hidden="false" customHeight="false" outlineLevel="0" collapsed="false">
      <c r="I13" s="556" t="s">
        <v>319</v>
      </c>
      <c r="J13" s="570" t="s">
        <v>320</v>
      </c>
      <c r="K13" s="570" t="s">
        <v>321</v>
      </c>
      <c r="L13" s="570" t="s">
        <v>322</v>
      </c>
      <c r="M13" s="557" t="s">
        <v>323</v>
      </c>
      <c r="N13" s="557" t="s">
        <v>324</v>
      </c>
      <c r="O13" s="557" t="n">
        <v>1892</v>
      </c>
      <c r="P13" s="558" t="n">
        <v>1831</v>
      </c>
      <c r="Q13" s="559" t="n">
        <v>2214</v>
      </c>
      <c r="R13" s="557" t="n">
        <v>1823</v>
      </c>
      <c r="S13" s="560" t="n">
        <v>2303</v>
      </c>
      <c r="T13" s="561" t="n">
        <v>949</v>
      </c>
      <c r="U13" s="560" t="n">
        <v>1118</v>
      </c>
      <c r="V13" s="563" t="n">
        <v>73</v>
      </c>
      <c r="W13" s="564" t="n">
        <v>53</v>
      </c>
      <c r="X13" s="565" t="n">
        <v>151</v>
      </c>
      <c r="Y13" s="566" t="n">
        <v>170</v>
      </c>
      <c r="Z13" s="564" t="n">
        <v>79</v>
      </c>
      <c r="AA13" s="565" t="n">
        <v>107</v>
      </c>
      <c r="AB13" s="566" t="n">
        <v>126</v>
      </c>
      <c r="AC13" s="567" t="n">
        <v>110</v>
      </c>
      <c r="AD13" s="565" t="n">
        <v>121</v>
      </c>
      <c r="AE13" s="568" t="n">
        <v>125</v>
      </c>
      <c r="AF13" s="564" t="n">
        <v>78</v>
      </c>
      <c r="AG13" s="569" t="n">
        <v>82</v>
      </c>
      <c r="AH13" s="560" t="n">
        <v>1275</v>
      </c>
      <c r="AI13" s="563" t="n">
        <v>58</v>
      </c>
      <c r="AJ13" s="564" t="n">
        <v>72</v>
      </c>
      <c r="AK13" s="565" t="n">
        <v>184</v>
      </c>
      <c r="AL13" s="566" t="n">
        <v>142</v>
      </c>
      <c r="AM13" s="564" t="n">
        <v>132</v>
      </c>
      <c r="AN13" s="565" t="n">
        <v>130</v>
      </c>
      <c r="AO13" s="566" t="n">
        <v>161</v>
      </c>
      <c r="AP13" s="567" t="n">
        <v>58</v>
      </c>
      <c r="AQ13" s="565" t="n">
        <v>149</v>
      </c>
      <c r="AR13" s="568" t="n">
        <v>158</v>
      </c>
      <c r="AS13" s="564" t="n">
        <v>89</v>
      </c>
      <c r="AT13" s="569" t="n">
        <v>50</v>
      </c>
      <c r="AU13" s="570" t="n">
        <v>1383</v>
      </c>
      <c r="AV13" s="561" t="n">
        <v>76</v>
      </c>
      <c r="AW13" s="564" t="n">
        <v>72</v>
      </c>
      <c r="AX13" s="565" t="n">
        <v>187</v>
      </c>
      <c r="AY13" s="561" t="n">
        <v>68</v>
      </c>
      <c r="AZ13" s="564" t="n">
        <v>249</v>
      </c>
      <c r="BA13" s="565" t="n">
        <v>305</v>
      </c>
      <c r="BB13" s="561" t="n">
        <v>246</v>
      </c>
      <c r="BC13" s="564" t="n">
        <v>121</v>
      </c>
      <c r="BD13" s="565" t="n">
        <v>171</v>
      </c>
      <c r="BE13" s="565" t="n">
        <v>145</v>
      </c>
      <c r="BF13" s="571" t="n">
        <v>110</v>
      </c>
      <c r="BG13" s="565" t="n">
        <v>63</v>
      </c>
      <c r="BH13" s="565" t="n">
        <v>133</v>
      </c>
      <c r="BI13" s="565" t="n">
        <v>119</v>
      </c>
    </row>
    <row r="14" s="488" customFormat="true" ht="14.25" hidden="false" customHeight="false" outlineLevel="0" collapsed="false">
      <c r="I14" s="556" t="s">
        <v>325</v>
      </c>
      <c r="J14" s="570" t="s">
        <v>326</v>
      </c>
      <c r="K14" s="570" t="s">
        <v>327</v>
      </c>
      <c r="L14" s="570" t="s">
        <v>328</v>
      </c>
      <c r="M14" s="557" t="s">
        <v>329</v>
      </c>
      <c r="N14" s="557" t="s">
        <v>330</v>
      </c>
      <c r="O14" s="557" t="n">
        <v>3043</v>
      </c>
      <c r="P14" s="558" t="n">
        <v>2403</v>
      </c>
      <c r="Q14" s="559" t="n">
        <v>2113</v>
      </c>
      <c r="R14" s="557" t="n">
        <v>2320</v>
      </c>
      <c r="S14" s="560" t="n">
        <v>2947</v>
      </c>
      <c r="T14" s="561" t="n">
        <v>2741</v>
      </c>
      <c r="U14" s="560" t="n">
        <v>2465</v>
      </c>
      <c r="V14" s="563" t="n">
        <v>236</v>
      </c>
      <c r="W14" s="564" t="n">
        <v>172</v>
      </c>
      <c r="X14" s="565" t="n">
        <v>178</v>
      </c>
      <c r="Y14" s="566" t="n">
        <v>213</v>
      </c>
      <c r="Z14" s="564" t="n">
        <v>288</v>
      </c>
      <c r="AA14" s="565" t="n">
        <v>261</v>
      </c>
      <c r="AB14" s="566" t="n">
        <v>277</v>
      </c>
      <c r="AC14" s="567" t="n">
        <v>193</v>
      </c>
      <c r="AD14" s="565" t="n">
        <v>262</v>
      </c>
      <c r="AE14" s="568" t="n">
        <v>264</v>
      </c>
      <c r="AF14" s="564" t="n">
        <v>250</v>
      </c>
      <c r="AG14" s="569" t="n">
        <v>243</v>
      </c>
      <c r="AH14" s="560" t="n">
        <v>2837</v>
      </c>
      <c r="AI14" s="563" t="n">
        <v>186</v>
      </c>
      <c r="AJ14" s="564" t="n">
        <v>181</v>
      </c>
      <c r="AK14" s="565" t="n">
        <v>287</v>
      </c>
      <c r="AL14" s="566" t="n">
        <v>285</v>
      </c>
      <c r="AM14" s="564" t="n">
        <v>295</v>
      </c>
      <c r="AN14" s="565" t="n">
        <v>236</v>
      </c>
      <c r="AO14" s="566" t="n">
        <v>195</v>
      </c>
      <c r="AP14" s="567" t="n">
        <v>157</v>
      </c>
      <c r="AQ14" s="565" t="n">
        <v>299</v>
      </c>
      <c r="AR14" s="568" t="n">
        <v>260</v>
      </c>
      <c r="AS14" s="564" t="n">
        <v>256</v>
      </c>
      <c r="AT14" s="569" t="n">
        <v>239</v>
      </c>
      <c r="AU14" s="570" t="n">
        <v>2876</v>
      </c>
      <c r="AV14" s="561" t="n">
        <v>176</v>
      </c>
      <c r="AW14" s="564" t="n">
        <v>165</v>
      </c>
      <c r="AX14" s="565" t="n">
        <v>251</v>
      </c>
      <c r="AY14" s="561" t="n">
        <v>250</v>
      </c>
      <c r="AZ14" s="564" t="n">
        <v>255</v>
      </c>
      <c r="BA14" s="565" t="n">
        <v>273</v>
      </c>
      <c r="BB14" s="561" t="n">
        <v>228</v>
      </c>
      <c r="BC14" s="564" t="n">
        <v>209</v>
      </c>
      <c r="BD14" s="565" t="n">
        <v>216</v>
      </c>
      <c r="BE14" s="565" t="n">
        <v>201</v>
      </c>
      <c r="BF14" s="571" t="n">
        <v>192</v>
      </c>
      <c r="BG14" s="565" t="n">
        <v>335</v>
      </c>
      <c r="BH14" s="565" t="n">
        <v>157</v>
      </c>
      <c r="BI14" s="565" t="n">
        <v>182</v>
      </c>
    </row>
    <row r="15" s="488" customFormat="true" ht="14.25" hidden="false" customHeight="false" outlineLevel="0" collapsed="false">
      <c r="I15" s="556" t="s">
        <v>331</v>
      </c>
      <c r="J15" s="570" t="s">
        <v>332</v>
      </c>
      <c r="K15" s="570" t="s">
        <v>333</v>
      </c>
      <c r="L15" s="570" t="s">
        <v>334</v>
      </c>
      <c r="M15" s="557" t="s">
        <v>335</v>
      </c>
      <c r="N15" s="557" t="s">
        <v>336</v>
      </c>
      <c r="O15" s="557" t="n">
        <v>2449</v>
      </c>
      <c r="P15" s="558" t="n">
        <v>1904</v>
      </c>
      <c r="Q15" s="559" t="n">
        <v>1609</v>
      </c>
      <c r="R15" s="557" t="n">
        <v>1859</v>
      </c>
      <c r="S15" s="560" t="n">
        <v>2229</v>
      </c>
      <c r="T15" s="561" t="n">
        <v>2497</v>
      </c>
      <c r="U15" s="560" t="n">
        <v>2136</v>
      </c>
      <c r="V15" s="563" t="n">
        <v>234</v>
      </c>
      <c r="W15" s="564" t="n">
        <v>170</v>
      </c>
      <c r="X15" s="565" t="n">
        <v>167</v>
      </c>
      <c r="Y15" s="566" t="n">
        <v>191</v>
      </c>
      <c r="Z15" s="564" t="n">
        <v>254</v>
      </c>
      <c r="AA15" s="565" t="n">
        <v>231</v>
      </c>
      <c r="AB15" s="566" t="n">
        <v>232</v>
      </c>
      <c r="AC15" s="567" t="n">
        <v>164</v>
      </c>
      <c r="AD15" s="565" t="n">
        <v>244</v>
      </c>
      <c r="AE15" s="568" t="n">
        <v>221</v>
      </c>
      <c r="AF15" s="564" t="n">
        <v>206</v>
      </c>
      <c r="AG15" s="569" t="n">
        <v>199</v>
      </c>
      <c r="AH15" s="560" t="n">
        <v>2513</v>
      </c>
      <c r="AI15" s="563" t="n">
        <v>180</v>
      </c>
      <c r="AJ15" s="564" t="n">
        <v>178</v>
      </c>
      <c r="AK15" s="565" t="n">
        <v>277</v>
      </c>
      <c r="AL15" s="566" t="n">
        <v>264</v>
      </c>
      <c r="AM15" s="564" t="n">
        <v>216</v>
      </c>
      <c r="AN15" s="565" t="n">
        <v>207</v>
      </c>
      <c r="AO15" s="566" t="n">
        <v>185</v>
      </c>
      <c r="AP15" s="567" t="n">
        <v>153</v>
      </c>
      <c r="AQ15" s="565" t="n">
        <v>233</v>
      </c>
      <c r="AR15" s="568" t="n">
        <v>219</v>
      </c>
      <c r="AS15" s="564" t="n">
        <v>206</v>
      </c>
      <c r="AT15" s="569" t="n">
        <v>171</v>
      </c>
      <c r="AU15" s="570" t="n">
        <v>2489</v>
      </c>
      <c r="AV15" s="561" t="n">
        <v>165</v>
      </c>
      <c r="AW15" s="564" t="n">
        <v>162</v>
      </c>
      <c r="AX15" s="565" t="n">
        <v>239</v>
      </c>
      <c r="AY15" s="561" t="n">
        <v>217</v>
      </c>
      <c r="AZ15" s="564" t="n">
        <v>231</v>
      </c>
      <c r="BA15" s="565" t="n">
        <v>193</v>
      </c>
      <c r="BB15" s="561" t="n">
        <v>179</v>
      </c>
      <c r="BC15" s="564" t="n">
        <v>185</v>
      </c>
      <c r="BD15" s="565" t="n">
        <v>170</v>
      </c>
      <c r="BE15" s="565" t="n">
        <v>167</v>
      </c>
      <c r="BF15" s="571" t="n">
        <v>170</v>
      </c>
      <c r="BG15" s="565" t="n">
        <v>279</v>
      </c>
      <c r="BH15" s="565" t="n">
        <v>151</v>
      </c>
      <c r="BI15" s="565" t="n">
        <v>178</v>
      </c>
    </row>
    <row r="16" s="488" customFormat="true" ht="14.25" hidden="false" customHeight="false" outlineLevel="0" collapsed="false">
      <c r="I16" s="556" t="s">
        <v>337</v>
      </c>
      <c r="J16" s="570" t="s">
        <v>338</v>
      </c>
      <c r="K16" s="570" t="s">
        <v>339</v>
      </c>
      <c r="L16" s="570" t="s">
        <v>340</v>
      </c>
      <c r="M16" s="557" t="s">
        <v>341</v>
      </c>
      <c r="N16" s="557" t="s">
        <v>342</v>
      </c>
      <c r="O16" s="557" t="n">
        <v>202</v>
      </c>
      <c r="P16" s="558" t="n">
        <v>185</v>
      </c>
      <c r="Q16" s="559" t="n">
        <v>130</v>
      </c>
      <c r="R16" s="557" t="n">
        <v>31</v>
      </c>
      <c r="S16" s="560" t="n">
        <v>61</v>
      </c>
      <c r="T16" s="561" t="n">
        <v>31</v>
      </c>
      <c r="U16" s="560" t="n">
        <v>50</v>
      </c>
      <c r="V16" s="563" t="n">
        <v>0</v>
      </c>
      <c r="W16" s="564" t="n">
        <v>0</v>
      </c>
      <c r="X16" s="565" t="n">
        <v>6</v>
      </c>
      <c r="Y16" s="566" t="n">
        <v>4</v>
      </c>
      <c r="Z16" s="564" t="n">
        <v>9</v>
      </c>
      <c r="AA16" s="565" t="n">
        <v>9</v>
      </c>
      <c r="AB16" s="566" t="n">
        <v>6</v>
      </c>
      <c r="AC16" s="567" t="n">
        <v>6</v>
      </c>
      <c r="AD16" s="565" t="n">
        <v>5</v>
      </c>
      <c r="AE16" s="568" t="n">
        <v>11</v>
      </c>
      <c r="AF16" s="564" t="n">
        <v>11</v>
      </c>
      <c r="AG16" s="569" t="n">
        <v>2</v>
      </c>
      <c r="AH16" s="560" t="n">
        <v>69</v>
      </c>
      <c r="AI16" s="563" t="n">
        <v>1</v>
      </c>
      <c r="AJ16" s="564" t="n">
        <v>0</v>
      </c>
      <c r="AK16" s="565" t="n">
        <v>5</v>
      </c>
      <c r="AL16" s="566" t="n">
        <v>6</v>
      </c>
      <c r="AM16" s="564" t="n">
        <v>6</v>
      </c>
      <c r="AN16" s="565" t="n">
        <v>1</v>
      </c>
      <c r="AO16" s="566" t="n">
        <v>2</v>
      </c>
      <c r="AP16" s="567" t="n">
        <v>1</v>
      </c>
      <c r="AQ16" s="565" t="n">
        <v>18</v>
      </c>
      <c r="AR16" s="568" t="n">
        <v>11</v>
      </c>
      <c r="AS16" s="564" t="n">
        <v>5</v>
      </c>
      <c r="AT16" s="569" t="n">
        <v>1</v>
      </c>
      <c r="AU16" s="570" t="n">
        <v>57</v>
      </c>
      <c r="AV16" s="561" t="n">
        <v>2</v>
      </c>
      <c r="AW16" s="564" t="n">
        <v>0</v>
      </c>
      <c r="AX16" s="565" t="n">
        <v>6</v>
      </c>
      <c r="AY16" s="561" t="n">
        <v>16</v>
      </c>
      <c r="AZ16" s="564" t="n">
        <v>9</v>
      </c>
      <c r="BA16" s="565" t="n">
        <v>30</v>
      </c>
      <c r="BB16" s="561" t="n">
        <v>17</v>
      </c>
      <c r="BC16" s="564" t="n">
        <v>10</v>
      </c>
      <c r="BD16" s="565" t="n">
        <v>16</v>
      </c>
      <c r="BE16" s="565" t="n">
        <v>4</v>
      </c>
      <c r="BF16" s="571" t="n">
        <v>6</v>
      </c>
      <c r="BG16" s="565" t="n">
        <v>1</v>
      </c>
      <c r="BH16" s="565" t="n">
        <v>2</v>
      </c>
      <c r="BI16" s="565" t="n">
        <v>1</v>
      </c>
    </row>
    <row r="17" s="488" customFormat="true" ht="14.25" hidden="false" customHeight="false" outlineLevel="0" collapsed="false">
      <c r="I17" s="556" t="s">
        <v>343</v>
      </c>
      <c r="J17" s="570" t="s">
        <v>344</v>
      </c>
      <c r="K17" s="570" t="s">
        <v>345</v>
      </c>
      <c r="L17" s="570" t="s">
        <v>346</v>
      </c>
      <c r="M17" s="557" t="s">
        <v>347</v>
      </c>
      <c r="N17" s="557" t="s">
        <v>348</v>
      </c>
      <c r="O17" s="557" t="n">
        <v>208</v>
      </c>
      <c r="P17" s="558" t="n">
        <v>92</v>
      </c>
      <c r="Q17" s="559" t="n">
        <v>120</v>
      </c>
      <c r="R17" s="557" t="n">
        <v>114</v>
      </c>
      <c r="S17" s="560" t="n">
        <v>245</v>
      </c>
      <c r="T17" s="561" t="n">
        <v>34</v>
      </c>
      <c r="U17" s="560" t="n">
        <v>39</v>
      </c>
      <c r="V17" s="563" t="n">
        <v>0</v>
      </c>
      <c r="W17" s="564" t="n">
        <v>0</v>
      </c>
      <c r="X17" s="565" t="n">
        <v>0</v>
      </c>
      <c r="Y17" s="566" t="n">
        <v>0</v>
      </c>
      <c r="Z17" s="564" t="n">
        <v>0</v>
      </c>
      <c r="AA17" s="565" t="n">
        <v>2</v>
      </c>
      <c r="AB17" s="566" t="n">
        <v>19</v>
      </c>
      <c r="AC17" s="567" t="n">
        <v>1</v>
      </c>
      <c r="AD17" s="565" t="n">
        <v>0</v>
      </c>
      <c r="AE17" s="568" t="n">
        <v>1</v>
      </c>
      <c r="AF17" s="564" t="n">
        <v>0</v>
      </c>
      <c r="AG17" s="569" t="n">
        <v>0</v>
      </c>
      <c r="AH17" s="560" t="n">
        <v>23</v>
      </c>
      <c r="AI17" s="563" t="n">
        <v>0</v>
      </c>
      <c r="AJ17" s="564" t="n">
        <v>0</v>
      </c>
      <c r="AK17" s="565" t="n">
        <v>0</v>
      </c>
      <c r="AL17" s="566" t="n">
        <v>0</v>
      </c>
      <c r="AM17" s="564" t="n">
        <v>0</v>
      </c>
      <c r="AN17" s="565" t="n">
        <v>0</v>
      </c>
      <c r="AO17" s="566" t="n">
        <v>0</v>
      </c>
      <c r="AP17" s="567" t="n">
        <v>0</v>
      </c>
      <c r="AQ17" s="565" t="n">
        <v>42</v>
      </c>
      <c r="AR17" s="568" t="n">
        <v>0</v>
      </c>
      <c r="AS17" s="564" t="n">
        <v>0</v>
      </c>
      <c r="AT17" s="569" t="n">
        <v>0</v>
      </c>
      <c r="AU17" s="570" t="n">
        <v>42</v>
      </c>
      <c r="AV17" s="561" t="n">
        <v>0</v>
      </c>
      <c r="AW17" s="564" t="n">
        <v>0</v>
      </c>
      <c r="AX17" s="565" t="n">
        <v>0</v>
      </c>
      <c r="AY17" s="561" t="n">
        <v>0</v>
      </c>
      <c r="AZ17" s="564" t="n">
        <v>0</v>
      </c>
      <c r="BA17" s="565" t="n">
        <v>23</v>
      </c>
      <c r="BB17" s="561" t="n">
        <v>3</v>
      </c>
      <c r="BC17" s="564" t="n">
        <v>0</v>
      </c>
      <c r="BD17" s="565" t="n">
        <v>0</v>
      </c>
      <c r="BE17" s="565" t="n">
        <v>16</v>
      </c>
      <c r="BF17" s="571" t="n">
        <v>0</v>
      </c>
      <c r="BG17" s="565" t="n">
        <v>0</v>
      </c>
      <c r="BH17" s="565" t="n">
        <v>0</v>
      </c>
      <c r="BI17" s="565" t="n">
        <v>0</v>
      </c>
    </row>
    <row r="18" s="488" customFormat="true" ht="14.25" hidden="false" customHeight="false" outlineLevel="0" collapsed="false">
      <c r="I18" s="556" t="s">
        <v>349</v>
      </c>
      <c r="J18" s="570" t="s">
        <v>136</v>
      </c>
      <c r="K18" s="570" t="s">
        <v>136</v>
      </c>
      <c r="L18" s="570" t="s">
        <v>136</v>
      </c>
      <c r="M18" s="557" t="s">
        <v>136</v>
      </c>
      <c r="N18" s="557" t="s">
        <v>350</v>
      </c>
      <c r="O18" s="557" t="n">
        <v>95</v>
      </c>
      <c r="P18" s="558" t="n">
        <v>132</v>
      </c>
      <c r="Q18" s="559" t="n">
        <v>162</v>
      </c>
      <c r="R18" s="557" t="n">
        <v>222</v>
      </c>
      <c r="S18" s="560" t="n">
        <v>236</v>
      </c>
      <c r="T18" s="561" t="n">
        <v>81</v>
      </c>
      <c r="U18" s="560" t="n">
        <v>111</v>
      </c>
      <c r="V18" s="563" t="n">
        <v>0</v>
      </c>
      <c r="W18" s="564" t="n">
        <v>0</v>
      </c>
      <c r="X18" s="565" t="n">
        <v>1</v>
      </c>
      <c r="Y18" s="566" t="n">
        <v>9</v>
      </c>
      <c r="Z18" s="564" t="n">
        <v>7</v>
      </c>
      <c r="AA18" s="565" t="n">
        <v>8</v>
      </c>
      <c r="AB18" s="566" t="n">
        <v>12</v>
      </c>
      <c r="AC18" s="567" t="n">
        <v>7</v>
      </c>
      <c r="AD18" s="565" t="n">
        <v>5</v>
      </c>
      <c r="AE18" s="568" t="n">
        <v>29</v>
      </c>
      <c r="AF18" s="564" t="n">
        <v>25</v>
      </c>
      <c r="AG18" s="569" t="n">
        <v>16</v>
      </c>
      <c r="AH18" s="560" t="n">
        <v>119</v>
      </c>
      <c r="AI18" s="563" t="n">
        <v>3</v>
      </c>
      <c r="AJ18" s="564" t="n">
        <v>0</v>
      </c>
      <c r="AK18" s="565" t="n">
        <v>1</v>
      </c>
      <c r="AL18" s="566" t="n">
        <v>12</v>
      </c>
      <c r="AM18" s="564" t="n">
        <v>64</v>
      </c>
      <c r="AN18" s="565" t="n">
        <v>10</v>
      </c>
      <c r="AO18" s="566" t="n">
        <v>0</v>
      </c>
      <c r="AP18" s="567" t="n">
        <v>0</v>
      </c>
      <c r="AQ18" s="565" t="n">
        <v>0</v>
      </c>
      <c r="AR18" s="568" t="n">
        <v>16</v>
      </c>
      <c r="AS18" s="564" t="n">
        <v>18</v>
      </c>
      <c r="AT18" s="569" t="n">
        <v>36</v>
      </c>
      <c r="AU18" s="570" t="n">
        <v>160</v>
      </c>
      <c r="AV18" s="561" t="n">
        <v>4</v>
      </c>
      <c r="AW18" s="564" t="n">
        <v>0</v>
      </c>
      <c r="AX18" s="565" t="n">
        <v>0</v>
      </c>
      <c r="AY18" s="561" t="n">
        <v>10</v>
      </c>
      <c r="AZ18" s="564" t="n">
        <v>8</v>
      </c>
      <c r="BA18" s="565" t="n">
        <v>3</v>
      </c>
      <c r="BB18" s="561" t="n">
        <v>12</v>
      </c>
      <c r="BC18" s="564" t="n">
        <v>0</v>
      </c>
      <c r="BD18" s="565" t="n">
        <v>18</v>
      </c>
      <c r="BE18" s="565" t="n">
        <v>6</v>
      </c>
      <c r="BF18" s="571" t="n">
        <v>6</v>
      </c>
      <c r="BG18" s="565" t="n">
        <v>28</v>
      </c>
      <c r="BH18" s="565" t="n">
        <v>0</v>
      </c>
      <c r="BI18" s="565" t="n">
        <v>0</v>
      </c>
    </row>
    <row r="19" s="488" customFormat="true" ht="24.75" hidden="false" customHeight="true" outlineLevel="0" collapsed="false">
      <c r="I19" s="572" t="s">
        <v>351</v>
      </c>
      <c r="J19" s="570" t="s">
        <v>136</v>
      </c>
      <c r="K19" s="570" t="s">
        <v>136</v>
      </c>
      <c r="L19" s="570" t="s">
        <v>136</v>
      </c>
      <c r="M19" s="557" t="s">
        <v>136</v>
      </c>
      <c r="N19" s="557" t="s">
        <v>352</v>
      </c>
      <c r="O19" s="557" t="n">
        <v>77</v>
      </c>
      <c r="P19" s="573" t="n">
        <v>81</v>
      </c>
      <c r="Q19" s="574" t="n">
        <v>83</v>
      </c>
      <c r="R19" s="570" t="n">
        <v>85</v>
      </c>
      <c r="S19" s="560" t="n">
        <v>176</v>
      </c>
      <c r="T19" s="561" t="n">
        <v>96</v>
      </c>
      <c r="U19" s="560" t="n">
        <v>125</v>
      </c>
      <c r="V19" s="563" t="n">
        <v>2</v>
      </c>
      <c r="W19" s="564" t="n">
        <v>2</v>
      </c>
      <c r="X19" s="565" t="n">
        <v>4</v>
      </c>
      <c r="Y19" s="566" t="n">
        <v>8</v>
      </c>
      <c r="Z19" s="564" t="n">
        <v>18</v>
      </c>
      <c r="AA19" s="565" t="n">
        <v>10</v>
      </c>
      <c r="AB19" s="566" t="n">
        <v>7</v>
      </c>
      <c r="AC19" s="567" t="n">
        <v>15</v>
      </c>
      <c r="AD19" s="565" t="n">
        <v>8</v>
      </c>
      <c r="AE19" s="568" t="n">
        <v>2</v>
      </c>
      <c r="AF19" s="564" t="n">
        <v>8</v>
      </c>
      <c r="AG19" s="569" t="n">
        <v>24</v>
      </c>
      <c r="AH19" s="560" t="n">
        <v>108</v>
      </c>
      <c r="AI19" s="563" t="n">
        <v>1</v>
      </c>
      <c r="AJ19" s="564" t="n">
        <v>3</v>
      </c>
      <c r="AK19" s="565" t="n">
        <v>3</v>
      </c>
      <c r="AL19" s="566" t="n">
        <v>2</v>
      </c>
      <c r="AM19" s="564" t="n">
        <v>9</v>
      </c>
      <c r="AN19" s="565" t="n">
        <v>18</v>
      </c>
      <c r="AO19" s="566" t="n">
        <v>8</v>
      </c>
      <c r="AP19" s="567" t="n">
        <v>3</v>
      </c>
      <c r="AQ19" s="565" t="n">
        <v>5</v>
      </c>
      <c r="AR19" s="568" t="n">
        <v>12</v>
      </c>
      <c r="AS19" s="564" t="n">
        <v>23</v>
      </c>
      <c r="AT19" s="575" t="n">
        <v>27</v>
      </c>
      <c r="AU19" s="570" t="n">
        <v>114</v>
      </c>
      <c r="AV19" s="561" t="n">
        <v>4</v>
      </c>
      <c r="AW19" s="564" t="n">
        <v>3</v>
      </c>
      <c r="AX19" s="565" t="n">
        <v>5</v>
      </c>
      <c r="AY19" s="561" t="n">
        <v>6</v>
      </c>
      <c r="AZ19" s="564" t="n">
        <v>7</v>
      </c>
      <c r="BA19" s="565" t="n">
        <v>24</v>
      </c>
      <c r="BB19" s="561" t="n">
        <v>12</v>
      </c>
      <c r="BC19" s="564" t="n">
        <v>14</v>
      </c>
      <c r="BD19" s="565" t="n">
        <v>12</v>
      </c>
      <c r="BE19" s="565" t="n">
        <v>7</v>
      </c>
      <c r="BF19" s="571" t="n">
        <v>10</v>
      </c>
      <c r="BG19" s="565" t="n">
        <v>27</v>
      </c>
      <c r="BH19" s="565" t="n">
        <v>3</v>
      </c>
      <c r="BI19" s="565" t="n">
        <v>3</v>
      </c>
    </row>
    <row r="20" s="488" customFormat="true" ht="14.25" hidden="false" customHeight="false" outlineLevel="0" collapsed="false">
      <c r="I20" s="576" t="s">
        <v>353</v>
      </c>
      <c r="J20" s="570" t="s">
        <v>354</v>
      </c>
      <c r="K20" s="570" t="s">
        <v>355</v>
      </c>
      <c r="L20" s="570" t="s">
        <v>356</v>
      </c>
      <c r="M20" s="557" t="s">
        <v>357</v>
      </c>
      <c r="N20" s="557" t="s">
        <v>358</v>
      </c>
      <c r="O20" s="557" t="n">
        <v>244</v>
      </c>
      <c r="P20" s="558" t="n">
        <v>329</v>
      </c>
      <c r="Q20" s="559" t="n">
        <v>347</v>
      </c>
      <c r="R20" s="557" t="n">
        <v>296</v>
      </c>
      <c r="S20" s="560" t="n">
        <v>378</v>
      </c>
      <c r="T20" s="561" t="n">
        <v>91</v>
      </c>
      <c r="U20" s="577" t="n">
        <v>105</v>
      </c>
      <c r="V20" s="563" t="n">
        <v>0</v>
      </c>
      <c r="W20" s="564" t="n">
        <v>0</v>
      </c>
      <c r="X20" s="565" t="n">
        <v>0</v>
      </c>
      <c r="Y20" s="566" t="n">
        <v>3</v>
      </c>
      <c r="Z20" s="564" t="n">
        <v>8</v>
      </c>
      <c r="AA20" s="565" t="n">
        <v>29</v>
      </c>
      <c r="AB20" s="566" t="n">
        <v>2</v>
      </c>
      <c r="AC20" s="567" t="n">
        <v>41</v>
      </c>
      <c r="AD20" s="565" t="n">
        <v>22</v>
      </c>
      <c r="AE20" s="568" t="n">
        <v>6</v>
      </c>
      <c r="AF20" s="564" t="n">
        <v>4</v>
      </c>
      <c r="AG20" s="569" t="n">
        <v>39</v>
      </c>
      <c r="AH20" s="577" t="n">
        <v>154</v>
      </c>
      <c r="AI20" s="563" t="n">
        <v>28</v>
      </c>
      <c r="AJ20" s="564" t="n">
        <v>15</v>
      </c>
      <c r="AK20" s="565" t="n">
        <v>11</v>
      </c>
      <c r="AL20" s="566" t="n">
        <v>34</v>
      </c>
      <c r="AM20" s="564" t="n">
        <v>22</v>
      </c>
      <c r="AN20" s="565" t="n">
        <v>20</v>
      </c>
      <c r="AO20" s="566" t="n">
        <v>2</v>
      </c>
      <c r="AP20" s="567" t="n">
        <v>5</v>
      </c>
      <c r="AQ20" s="565" t="n">
        <v>10</v>
      </c>
      <c r="AR20" s="568" t="n">
        <v>1</v>
      </c>
      <c r="AS20" s="564" t="n">
        <v>17</v>
      </c>
      <c r="AT20" s="569" t="n">
        <v>0</v>
      </c>
      <c r="AU20" s="557" t="n">
        <v>165</v>
      </c>
      <c r="AV20" s="578" t="n">
        <v>0</v>
      </c>
      <c r="AW20" s="564" t="n">
        <v>0</v>
      </c>
      <c r="AX20" s="565" t="n">
        <v>0</v>
      </c>
      <c r="AY20" s="578" t="n">
        <v>0</v>
      </c>
      <c r="AZ20" s="564" t="n">
        <v>3</v>
      </c>
      <c r="BA20" s="565" t="n">
        <v>12</v>
      </c>
      <c r="BB20" s="578" t="n">
        <v>2</v>
      </c>
      <c r="BC20" s="564" t="n">
        <v>4</v>
      </c>
      <c r="BD20" s="565" t="n">
        <v>9</v>
      </c>
      <c r="BE20" s="565" t="n">
        <v>36</v>
      </c>
      <c r="BF20" s="571" t="n">
        <v>39</v>
      </c>
      <c r="BG20" s="565" t="n">
        <v>12</v>
      </c>
      <c r="BH20" s="565" t="n">
        <v>0</v>
      </c>
      <c r="BI20" s="565" t="n">
        <v>0</v>
      </c>
    </row>
    <row r="21" s="488" customFormat="true" ht="14.25" hidden="false" customHeight="false" outlineLevel="0" collapsed="false">
      <c r="I21" s="556" t="s">
        <v>359</v>
      </c>
      <c r="J21" s="570" t="s">
        <v>360</v>
      </c>
      <c r="K21" s="570" t="s">
        <v>361</v>
      </c>
      <c r="L21" s="570" t="s">
        <v>362</v>
      </c>
      <c r="M21" s="557" t="s">
        <v>363</v>
      </c>
      <c r="N21" s="557" t="s">
        <v>364</v>
      </c>
      <c r="O21" s="557" t="n">
        <v>266</v>
      </c>
      <c r="P21" s="558" t="n">
        <v>322</v>
      </c>
      <c r="Q21" s="559" t="n">
        <v>444</v>
      </c>
      <c r="R21" s="557" t="n">
        <v>628</v>
      </c>
      <c r="S21" s="560" t="n">
        <v>824</v>
      </c>
      <c r="T21" s="561" t="n">
        <v>277</v>
      </c>
      <c r="U21" s="560" t="n">
        <v>423</v>
      </c>
      <c r="V21" s="563" t="n">
        <v>0</v>
      </c>
      <c r="W21" s="564" t="n">
        <v>11</v>
      </c>
      <c r="X21" s="565" t="n">
        <v>89</v>
      </c>
      <c r="Y21" s="566" t="n">
        <v>96</v>
      </c>
      <c r="Z21" s="564" t="n">
        <v>33</v>
      </c>
      <c r="AA21" s="565" t="n">
        <v>35</v>
      </c>
      <c r="AB21" s="566" t="n">
        <v>34</v>
      </c>
      <c r="AC21" s="567" t="n">
        <v>46</v>
      </c>
      <c r="AD21" s="565" t="n">
        <v>37</v>
      </c>
      <c r="AE21" s="568" t="n">
        <v>40</v>
      </c>
      <c r="AF21" s="564" t="n">
        <v>31</v>
      </c>
      <c r="AG21" s="569" t="n">
        <v>17</v>
      </c>
      <c r="AH21" s="560" t="n">
        <v>469</v>
      </c>
      <c r="AI21" s="563" t="n">
        <v>0</v>
      </c>
      <c r="AJ21" s="564" t="n">
        <v>1</v>
      </c>
      <c r="AK21" s="565" t="n">
        <v>47</v>
      </c>
      <c r="AL21" s="566" t="n">
        <v>96</v>
      </c>
      <c r="AM21" s="564" t="n">
        <v>63</v>
      </c>
      <c r="AN21" s="565" t="n">
        <v>49</v>
      </c>
      <c r="AO21" s="566" t="n">
        <v>25</v>
      </c>
      <c r="AP21" s="567" t="n">
        <v>17</v>
      </c>
      <c r="AQ21" s="565" t="n">
        <v>34</v>
      </c>
      <c r="AR21" s="568" t="n">
        <v>38</v>
      </c>
      <c r="AS21" s="564" t="n">
        <v>10</v>
      </c>
      <c r="AT21" s="569" t="n">
        <v>2</v>
      </c>
      <c r="AU21" s="570" t="n">
        <v>382</v>
      </c>
      <c r="AV21" s="561" t="n">
        <v>0</v>
      </c>
      <c r="AW21" s="564" t="n">
        <v>0</v>
      </c>
      <c r="AX21" s="565" t="n">
        <v>26</v>
      </c>
      <c r="AY21" s="561" t="n">
        <v>28</v>
      </c>
      <c r="AZ21" s="564" t="n">
        <v>56</v>
      </c>
      <c r="BA21" s="565" t="n">
        <v>89</v>
      </c>
      <c r="BB21" s="561" t="n">
        <v>47</v>
      </c>
      <c r="BC21" s="564" t="n">
        <v>44</v>
      </c>
      <c r="BD21" s="565" t="n">
        <v>42</v>
      </c>
      <c r="BE21" s="565" t="n">
        <v>45</v>
      </c>
      <c r="BF21" s="571" t="n">
        <v>5</v>
      </c>
      <c r="BG21" s="565" t="n">
        <v>2</v>
      </c>
      <c r="BH21" s="565" t="n">
        <v>0</v>
      </c>
      <c r="BI21" s="565" t="n">
        <v>19</v>
      </c>
    </row>
    <row r="22" s="488" customFormat="true" ht="14.25" hidden="false" customHeight="true" outlineLevel="0" collapsed="false">
      <c r="I22" s="556" t="s">
        <v>365</v>
      </c>
      <c r="J22" s="579" t="s">
        <v>136</v>
      </c>
      <c r="K22" s="579" t="s">
        <v>136</v>
      </c>
      <c r="L22" s="570" t="s">
        <v>136</v>
      </c>
      <c r="M22" s="570" t="s">
        <v>136</v>
      </c>
      <c r="N22" s="570" t="s">
        <v>366</v>
      </c>
      <c r="O22" s="570" t="n">
        <v>126</v>
      </c>
      <c r="P22" s="573" t="n">
        <v>83</v>
      </c>
      <c r="Q22" s="574" t="n">
        <v>146</v>
      </c>
      <c r="R22" s="570" t="n">
        <v>23</v>
      </c>
      <c r="S22" s="560" t="n">
        <v>0</v>
      </c>
      <c r="T22" s="561" t="n">
        <v>10</v>
      </c>
      <c r="U22" s="560" t="n">
        <v>3</v>
      </c>
      <c r="V22" s="563" t="n">
        <v>0</v>
      </c>
      <c r="W22" s="564" t="n">
        <v>0</v>
      </c>
      <c r="X22" s="565" t="n">
        <v>0</v>
      </c>
      <c r="Y22" s="566" t="n">
        <v>0</v>
      </c>
      <c r="Z22" s="564" t="n">
        <v>0</v>
      </c>
      <c r="AA22" s="565" t="n">
        <v>0</v>
      </c>
      <c r="AB22" s="566" t="n">
        <v>0</v>
      </c>
      <c r="AC22" s="567" t="n">
        <v>0</v>
      </c>
      <c r="AD22" s="565" t="n">
        <v>0</v>
      </c>
      <c r="AE22" s="568" t="n">
        <v>1</v>
      </c>
      <c r="AF22" s="564" t="n">
        <v>0</v>
      </c>
      <c r="AG22" s="569" t="n">
        <v>0</v>
      </c>
      <c r="AH22" s="560" t="n">
        <v>1</v>
      </c>
      <c r="AI22" s="563" t="n">
        <v>0</v>
      </c>
      <c r="AJ22" s="564" t="n">
        <v>0</v>
      </c>
      <c r="AK22" s="565" t="n">
        <v>0</v>
      </c>
      <c r="AL22" s="566" t="n">
        <v>0</v>
      </c>
      <c r="AM22" s="564" t="n">
        <v>0</v>
      </c>
      <c r="AN22" s="565" t="n">
        <v>0</v>
      </c>
      <c r="AO22" s="566" t="n">
        <v>0</v>
      </c>
      <c r="AP22" s="567" t="n">
        <v>0</v>
      </c>
      <c r="AQ22" s="565" t="n">
        <v>0</v>
      </c>
      <c r="AR22" s="568" t="n">
        <v>0</v>
      </c>
      <c r="AS22" s="564" t="n">
        <v>0</v>
      </c>
      <c r="AT22" s="569" t="n">
        <v>0</v>
      </c>
      <c r="AU22" s="570" t="n">
        <v>0</v>
      </c>
      <c r="AV22" s="561" t="n">
        <v>0</v>
      </c>
      <c r="AW22" s="564" t="n">
        <v>0</v>
      </c>
      <c r="AX22" s="565" t="n">
        <v>0</v>
      </c>
      <c r="AY22" s="561" t="n">
        <v>0</v>
      </c>
      <c r="AZ22" s="564" t="n">
        <v>0</v>
      </c>
      <c r="BA22" s="565" t="n">
        <v>0</v>
      </c>
      <c r="BB22" s="561" t="n">
        <v>0</v>
      </c>
      <c r="BC22" s="564" t="n">
        <v>0</v>
      </c>
      <c r="BD22" s="565" t="n">
        <v>0</v>
      </c>
      <c r="BE22" s="565" t="n">
        <v>0</v>
      </c>
      <c r="BF22" s="571" t="n">
        <v>0</v>
      </c>
      <c r="BG22" s="565" t="n">
        <v>0</v>
      </c>
      <c r="BH22" s="565" t="n">
        <v>0</v>
      </c>
      <c r="BI22" s="565" t="n">
        <v>0</v>
      </c>
    </row>
    <row r="23" s="488" customFormat="true" ht="14.25" hidden="false" customHeight="true" outlineLevel="0" collapsed="false">
      <c r="I23" s="580" t="s">
        <v>367</v>
      </c>
      <c r="J23" s="581"/>
      <c r="K23" s="581"/>
      <c r="L23" s="581"/>
      <c r="M23" s="581"/>
      <c r="N23" s="582" t="s">
        <v>136</v>
      </c>
      <c r="O23" s="582" t="n">
        <v>133</v>
      </c>
      <c r="P23" s="583" t="n">
        <v>97</v>
      </c>
      <c r="Q23" s="584" t="n">
        <v>113</v>
      </c>
      <c r="R23" s="582" t="n">
        <v>84</v>
      </c>
      <c r="S23" s="585" t="n">
        <v>112</v>
      </c>
      <c r="T23" s="586" t="n">
        <v>0</v>
      </c>
      <c r="U23" s="587" t="n">
        <v>0</v>
      </c>
      <c r="V23" s="588" t="n">
        <v>0</v>
      </c>
      <c r="W23" s="589" t="n">
        <v>0</v>
      </c>
      <c r="X23" s="590" t="n">
        <v>0</v>
      </c>
      <c r="Y23" s="591" t="n">
        <v>0</v>
      </c>
      <c r="Z23" s="589" t="n">
        <v>0</v>
      </c>
      <c r="AA23" s="590" t="n">
        <v>0</v>
      </c>
      <c r="AB23" s="591" t="n">
        <v>0</v>
      </c>
      <c r="AC23" s="592" t="n">
        <v>0</v>
      </c>
      <c r="AD23" s="590" t="n">
        <v>0</v>
      </c>
      <c r="AE23" s="593" t="n">
        <v>0</v>
      </c>
      <c r="AF23" s="589" t="n">
        <v>0</v>
      </c>
      <c r="AG23" s="594" t="n">
        <v>0</v>
      </c>
      <c r="AH23" s="587" t="n">
        <v>0</v>
      </c>
      <c r="AI23" s="588" t="n">
        <v>0</v>
      </c>
      <c r="AJ23" s="589" t="n">
        <v>0</v>
      </c>
      <c r="AK23" s="590" t="n">
        <v>0</v>
      </c>
      <c r="AL23" s="591" t="n">
        <v>0</v>
      </c>
      <c r="AM23" s="589" t="n">
        <v>0</v>
      </c>
      <c r="AN23" s="590" t="n">
        <v>0</v>
      </c>
      <c r="AO23" s="591" t="n">
        <v>0</v>
      </c>
      <c r="AP23" s="592" t="n">
        <v>0</v>
      </c>
      <c r="AQ23" s="590" t="n">
        <v>0</v>
      </c>
      <c r="AR23" s="593" t="n">
        <v>0</v>
      </c>
      <c r="AS23" s="589" t="n">
        <v>0</v>
      </c>
      <c r="AT23" s="594" t="n">
        <v>0</v>
      </c>
      <c r="AU23" s="582" t="n">
        <v>0</v>
      </c>
      <c r="AV23" s="586" t="n">
        <v>0</v>
      </c>
      <c r="AW23" s="589" t="n">
        <v>0</v>
      </c>
      <c r="AX23" s="590" t="n">
        <v>0</v>
      </c>
      <c r="AY23" s="586" t="n">
        <v>41</v>
      </c>
      <c r="AZ23" s="589" t="n">
        <v>0</v>
      </c>
      <c r="BA23" s="590" t="n">
        <v>3</v>
      </c>
      <c r="BB23" s="586" t="n">
        <v>8</v>
      </c>
      <c r="BC23" s="589" t="n">
        <v>0</v>
      </c>
      <c r="BD23" s="590" t="n">
        <v>0</v>
      </c>
      <c r="BE23" s="590" t="n">
        <v>0</v>
      </c>
      <c r="BF23" s="595" t="n">
        <v>0</v>
      </c>
      <c r="BG23" s="590" t="n">
        <v>0</v>
      </c>
      <c r="BH23" s="590" t="n">
        <v>0</v>
      </c>
      <c r="BI23" s="590" t="n">
        <v>0</v>
      </c>
    </row>
    <row r="24" s="596" customFormat="true" ht="20.25" hidden="false" customHeight="true" outlineLevel="0" collapsed="false">
      <c r="I24" s="480" t="s">
        <v>368</v>
      </c>
      <c r="J24" s="480"/>
      <c r="K24" s="480"/>
      <c r="L24" s="480"/>
      <c r="M24" s="480"/>
      <c r="N24" s="480"/>
      <c r="O24" s="480"/>
      <c r="P24" s="481"/>
      <c r="Q24" s="482"/>
      <c r="R24" s="483"/>
      <c r="S24" s="484"/>
      <c r="T24" s="485"/>
      <c r="U24" s="484"/>
      <c r="V24" s="485"/>
      <c r="W24" s="485"/>
      <c r="X24" s="486"/>
      <c r="Y24" s="487"/>
      <c r="Z24" s="485"/>
      <c r="AA24" s="486"/>
      <c r="AB24" s="487"/>
      <c r="AC24" s="485"/>
      <c r="AD24" s="486"/>
      <c r="AE24" s="487"/>
      <c r="AF24" s="485"/>
      <c r="AG24" s="486"/>
      <c r="AH24" s="484"/>
      <c r="AI24" s="485"/>
      <c r="AJ24" s="485"/>
      <c r="AK24" s="486"/>
      <c r="AL24" s="487"/>
      <c r="AM24" s="485"/>
      <c r="AN24" s="486"/>
      <c r="AO24" s="487"/>
      <c r="AP24" s="485"/>
      <c r="AQ24" s="486"/>
      <c r="AR24" s="487"/>
      <c r="AS24" s="485"/>
      <c r="AT24" s="486"/>
      <c r="AU24" s="597"/>
      <c r="AV24" s="479"/>
      <c r="AW24" s="485"/>
      <c r="AX24" s="486"/>
      <c r="AY24" s="479"/>
      <c r="AZ24" s="485"/>
      <c r="BA24" s="486"/>
      <c r="BB24" s="479"/>
      <c r="BC24" s="479"/>
      <c r="BD24" s="479"/>
      <c r="BE24" s="479"/>
      <c r="BF24" s="479"/>
      <c r="BG24" s="479"/>
      <c r="BH24" s="479"/>
      <c r="BI24" s="479"/>
    </row>
    <row r="25" s="488" customFormat="true" ht="14.25" hidden="false" customHeight="false" outlineLevel="0" collapsed="false">
      <c r="A25" s="488" t="str">
        <f aca="false">I24</f>
        <v>2. PUP BRZESKO</v>
      </c>
      <c r="B25" s="489" t="n">
        <f aca="false">BI27</f>
        <v>11.2</v>
      </c>
      <c r="D25" s="488" t="n">
        <f aca="false">BI25</f>
        <v>4018</v>
      </c>
      <c r="E25" s="488" t="n">
        <f aca="false">BI28</f>
        <v>2168</v>
      </c>
      <c r="F25" s="488" t="n">
        <f aca="false">BI32</f>
        <v>504</v>
      </c>
      <c r="G25" s="488" t="n">
        <f aca="false">BI34</f>
        <v>299</v>
      </c>
      <c r="I25" s="490" t="s">
        <v>301</v>
      </c>
      <c r="J25" s="491" t="n">
        <v>6936</v>
      </c>
      <c r="K25" s="491" t="n">
        <v>6769</v>
      </c>
      <c r="L25" s="491" t="n">
        <v>6527</v>
      </c>
      <c r="M25" s="492" t="n">
        <v>5852</v>
      </c>
      <c r="N25" s="492" t="n">
        <v>5508</v>
      </c>
      <c r="O25" s="492" t="n">
        <v>4567</v>
      </c>
      <c r="P25" s="493" t="n">
        <v>3864</v>
      </c>
      <c r="Q25" s="494" t="n">
        <v>3474</v>
      </c>
      <c r="R25" s="492" t="n">
        <v>4314</v>
      </c>
      <c r="S25" s="491" t="n">
        <v>4133</v>
      </c>
      <c r="T25" s="495" t="n">
        <v>4186</v>
      </c>
      <c r="U25" s="491" t="n">
        <v>4460</v>
      </c>
      <c r="V25" s="496" t="n">
        <v>4883</v>
      </c>
      <c r="W25" s="497" t="n">
        <v>5120</v>
      </c>
      <c r="X25" s="498" t="n">
        <v>5078</v>
      </c>
      <c r="Y25" s="499" t="n">
        <v>4889</v>
      </c>
      <c r="Z25" s="497" t="n">
        <v>4692</v>
      </c>
      <c r="AA25" s="498" t="n">
        <v>4555</v>
      </c>
      <c r="AB25" s="499" t="n">
        <v>4539</v>
      </c>
      <c r="AC25" s="500" t="n">
        <v>4536</v>
      </c>
      <c r="AD25" s="498" t="n">
        <v>4590</v>
      </c>
      <c r="AE25" s="501" t="n">
        <v>4623</v>
      </c>
      <c r="AF25" s="497" t="n">
        <v>4789</v>
      </c>
      <c r="AG25" s="502" t="n">
        <v>4864</v>
      </c>
      <c r="AH25" s="491" t="n">
        <v>4864</v>
      </c>
      <c r="AI25" s="496" t="n">
        <v>5231</v>
      </c>
      <c r="AJ25" s="497" t="n">
        <v>5199</v>
      </c>
      <c r="AK25" s="502" t="n">
        <v>5061</v>
      </c>
      <c r="AL25" s="499" t="n">
        <v>4762</v>
      </c>
      <c r="AM25" s="497" t="n">
        <v>4537</v>
      </c>
      <c r="AN25" s="498" t="n">
        <v>4395</v>
      </c>
      <c r="AO25" s="499" t="n">
        <v>4260</v>
      </c>
      <c r="AP25" s="497" t="n">
        <v>4129</v>
      </c>
      <c r="AQ25" s="498" t="n">
        <v>3992</v>
      </c>
      <c r="AR25" s="501" t="n">
        <v>3986</v>
      </c>
      <c r="AS25" s="497" t="n">
        <v>3942</v>
      </c>
      <c r="AT25" s="502" t="n">
        <v>4071</v>
      </c>
      <c r="AU25" s="492" t="n">
        <v>4071</v>
      </c>
      <c r="AV25" s="495" t="n">
        <v>4332</v>
      </c>
      <c r="AW25" s="497" t="n">
        <v>4418</v>
      </c>
      <c r="AX25" s="498" t="n">
        <v>4294</v>
      </c>
      <c r="AY25" s="495" t="n">
        <v>4112</v>
      </c>
      <c r="AZ25" s="497" t="n">
        <v>3904</v>
      </c>
      <c r="BA25" s="498" t="n">
        <v>3806</v>
      </c>
      <c r="BB25" s="495" t="n">
        <v>3763</v>
      </c>
      <c r="BC25" s="497" t="n">
        <v>3648</v>
      </c>
      <c r="BD25" s="498" t="n">
        <v>3667</v>
      </c>
      <c r="BE25" s="598" t="n">
        <v>3662</v>
      </c>
      <c r="BF25" s="599" t="n">
        <v>3660</v>
      </c>
      <c r="BG25" s="498" t="n">
        <v>3712</v>
      </c>
      <c r="BH25" s="498" t="n">
        <v>3897</v>
      </c>
      <c r="BI25" s="498" t="n">
        <v>4018</v>
      </c>
    </row>
    <row r="26" s="488" customFormat="true" ht="14.25" hidden="false" customHeight="false" outlineLevel="0" collapsed="false">
      <c r="H26" s="488" t="s">
        <v>302</v>
      </c>
      <c r="I26" s="504" t="s">
        <v>112</v>
      </c>
      <c r="J26" s="505" t="n">
        <v>104.2</v>
      </c>
      <c r="K26" s="505" t="n">
        <v>100.819183795055</v>
      </c>
      <c r="L26" s="505" t="n">
        <v>102.400376529652</v>
      </c>
      <c r="M26" s="506" t="n">
        <v>89.6583422705684</v>
      </c>
      <c r="N26" s="600" t="n">
        <v>104.595518420053</v>
      </c>
      <c r="O26" s="506" t="n">
        <v>103.630587701384</v>
      </c>
      <c r="P26" s="507" t="n">
        <v>100.59880239521</v>
      </c>
      <c r="Q26" s="508" t="n">
        <v>101.282798833819</v>
      </c>
      <c r="R26" s="509" t="n">
        <v>103.35409678965</v>
      </c>
      <c r="S26" s="505" t="n">
        <v>101.522967329894</v>
      </c>
      <c r="T26" s="510" t="n">
        <v>103.307008884501</v>
      </c>
      <c r="U26" s="505" t="n">
        <v>102.317045193852</v>
      </c>
      <c r="V26" s="511" t="n">
        <f aca="false">(V25/U25)*100</f>
        <v>109.484304932735</v>
      </c>
      <c r="W26" s="512" t="n">
        <f aca="false">(W25/V25)*100</f>
        <v>104.853573622773</v>
      </c>
      <c r="X26" s="513" t="n">
        <f aca="false">(X25/W25)*100</f>
        <v>99.1796875</v>
      </c>
      <c r="Y26" s="514" t="n">
        <f aca="false">(Y25/X25)*100</f>
        <v>96.2780622292241</v>
      </c>
      <c r="Z26" s="512" t="n">
        <f aca="false">(Z25/Y25)*100</f>
        <v>95.9705461239517</v>
      </c>
      <c r="AA26" s="513" t="n">
        <f aca="false">(AA25/Z25)*100</f>
        <v>97.080136402387</v>
      </c>
      <c r="AB26" s="514" t="n">
        <f aca="false">(AB25/AA25)*100</f>
        <v>99.648737650933</v>
      </c>
      <c r="AC26" s="512" t="n">
        <f aca="false">(AC25/AB25)*100</f>
        <v>99.9339061467284</v>
      </c>
      <c r="AD26" s="513" t="n">
        <f aca="false">(AD25/AC25)*100</f>
        <v>101.190476190476</v>
      </c>
      <c r="AE26" s="514" t="n">
        <f aca="false">(AE25/AD25)*100</f>
        <v>100.718954248366</v>
      </c>
      <c r="AF26" s="512" t="n">
        <f aca="false">(AF25/AE25)*100</f>
        <v>103.590741942462</v>
      </c>
      <c r="AG26" s="513" t="n">
        <f aca="false">(AG25/AF25)*100</f>
        <v>101.566088953853</v>
      </c>
      <c r="AH26" s="505" t="n">
        <v>101.566088953853</v>
      </c>
      <c r="AI26" s="511" t="n">
        <f aca="false">(AI25/AH25)*100</f>
        <v>107.545230263158</v>
      </c>
      <c r="AJ26" s="512" t="n">
        <f aca="false">(AJ25/AI25)*100</f>
        <v>99.3882622825464</v>
      </c>
      <c r="AK26" s="513" t="n">
        <f aca="false">(AK25/AJ25)*100</f>
        <v>97.3456433929602</v>
      </c>
      <c r="AL26" s="514" t="n">
        <f aca="false">(AL25/AK25)*100</f>
        <v>94.0920766646908</v>
      </c>
      <c r="AM26" s="512" t="n">
        <f aca="false">(AM25/AL25)*100</f>
        <v>95.27509449811</v>
      </c>
      <c r="AN26" s="513" t="n">
        <f aca="false">(AN25/AM25)*100</f>
        <v>96.8701785320696</v>
      </c>
      <c r="AO26" s="514" t="n">
        <f aca="false">(AO25/AN25)*100</f>
        <v>96.9283276450512</v>
      </c>
      <c r="AP26" s="512" t="n">
        <f aca="false">(AP25/AO25)*100</f>
        <v>96.924882629108</v>
      </c>
      <c r="AQ26" s="513" t="n">
        <f aca="false">(AQ25/AP25)*100</f>
        <v>96.6820053281666</v>
      </c>
      <c r="AR26" s="514" t="n">
        <f aca="false">(AR25/AQ25)*100</f>
        <v>99.8496993987976</v>
      </c>
      <c r="AS26" s="512" t="n">
        <f aca="false">(AS25/AR25)*100</f>
        <v>98.8961364776719</v>
      </c>
      <c r="AT26" s="513" t="n">
        <f aca="false">(AT25/AS25)*100</f>
        <v>103.272450532725</v>
      </c>
      <c r="AU26" s="506" t="n">
        <v>103.272450532725</v>
      </c>
      <c r="AV26" s="510" t="n">
        <f aca="false">(AV25/AT25)*100</f>
        <v>106.411201179071</v>
      </c>
      <c r="AW26" s="512" t="n">
        <f aca="false">(AW25/AV25)*100</f>
        <v>101.985226223453</v>
      </c>
      <c r="AX26" s="513" t="n">
        <f aca="false">(AX25/AW25)*100</f>
        <v>97.1933001358081</v>
      </c>
      <c r="AY26" s="510" t="n">
        <f aca="false">(AY25/AX25)*100</f>
        <v>95.761527713088</v>
      </c>
      <c r="AZ26" s="512" t="n">
        <f aca="false">(AZ25/AY25)*100</f>
        <v>94.9416342412451</v>
      </c>
      <c r="BA26" s="513" t="n">
        <f aca="false">(BA25/AZ25)*100</f>
        <v>97.4897540983607</v>
      </c>
      <c r="BB26" s="510" t="n">
        <f aca="false">(BB25/BA25)*100</f>
        <v>98.8702049395691</v>
      </c>
      <c r="BC26" s="512" t="n">
        <f aca="false">(BC25/BB25)*100</f>
        <v>96.9439277172469</v>
      </c>
      <c r="BD26" s="513" t="n">
        <f aca="false">(BD25/BC25)*100</f>
        <v>100.520833333333</v>
      </c>
      <c r="BE26" s="513" t="n">
        <f aca="false">(BE25/BD25)*100</f>
        <v>99.8636487592037</v>
      </c>
      <c r="BF26" s="513" t="n">
        <f aca="false">(BF25/BE25)*100</f>
        <v>99.9453850354997</v>
      </c>
      <c r="BG26" s="513" t="n">
        <f aca="false">(BG25/BF25)*100</f>
        <v>101.420765027322</v>
      </c>
      <c r="BH26" s="513" t="n">
        <f aca="false">(BH25/BG25)*100</f>
        <v>104.983836206897</v>
      </c>
      <c r="BI26" s="513" t="n">
        <f aca="false">(BI25/BH25)*100</f>
        <v>103.104952527585</v>
      </c>
    </row>
    <row r="27" s="515" customFormat="true" ht="14.25" hidden="false" customHeight="false" outlineLevel="0" collapsed="false">
      <c r="H27" s="488" t="s">
        <v>302</v>
      </c>
      <c r="I27" s="516" t="s">
        <v>303</v>
      </c>
      <c r="J27" s="517" t="n">
        <v>16.1</v>
      </c>
      <c r="K27" s="517" t="n">
        <v>15.5</v>
      </c>
      <c r="L27" s="517" t="n">
        <v>15.1</v>
      </c>
      <c r="M27" s="517" t="n">
        <v>17</v>
      </c>
      <c r="N27" s="518" t="n">
        <v>16.2</v>
      </c>
      <c r="O27" s="517" t="n">
        <v>13.7</v>
      </c>
      <c r="P27" s="523" t="n">
        <v>11.8</v>
      </c>
      <c r="Q27" s="601" t="n">
        <v>10.2116402116402</v>
      </c>
      <c r="R27" s="520" t="n">
        <v>12.5</v>
      </c>
      <c r="S27" s="520" t="n">
        <v>11.9</v>
      </c>
      <c r="T27" s="521" t="n">
        <v>11.9</v>
      </c>
      <c r="U27" s="520" t="n">
        <v>12.5</v>
      </c>
      <c r="V27" s="522" t="n">
        <f aca="false">'zestawienie stopa na powiaty'!FB5</f>
        <v>13.5</v>
      </c>
      <c r="W27" s="523" t="n">
        <f aca="false">'zestawienie stopa na powiaty'!FC5</f>
        <v>14.1</v>
      </c>
      <c r="X27" s="524" t="n">
        <f aca="false">'zestawienie stopa na powiaty'!FD5</f>
        <v>14</v>
      </c>
      <c r="Y27" s="522" t="n">
        <f aca="false">'zestawienie stopa na powiaty'!FE5</f>
        <v>13.6</v>
      </c>
      <c r="Z27" s="523" t="n">
        <f aca="false">'zestawienie stopa na powiaty'!FF5</f>
        <v>13.1</v>
      </c>
      <c r="AA27" s="524" t="n">
        <f aca="false">'zestawienie stopa na powiaty'!FG5</f>
        <v>12.8</v>
      </c>
      <c r="AB27" s="525" t="n">
        <f aca="false">'zestawienie stopa na powiaty'!FH5</f>
        <v>12.7</v>
      </c>
      <c r="AC27" s="523" t="n">
        <f aca="false">'zestawienie stopa na powiaty'!FI5</f>
        <v>12.7</v>
      </c>
      <c r="AD27" s="524" t="n">
        <f aca="false">'zestawienie stopa na powiaty'!FJ5</f>
        <v>12.8</v>
      </c>
      <c r="AE27" s="525" t="n">
        <f aca="false">'zestawienie stopa na powiaty'!FK5</f>
        <v>12.9</v>
      </c>
      <c r="AF27" s="523" t="n">
        <f aca="false">'zestawienie stopa na powiaty'!FL5</f>
        <v>13.3</v>
      </c>
      <c r="AG27" s="524" t="n">
        <f aca="false">'zestawienie stopa na powiaty'!FM5</f>
        <v>13.6</v>
      </c>
      <c r="AH27" s="520" t="n">
        <v>13.6</v>
      </c>
      <c r="AI27" s="522" t="n">
        <f aca="false">'zestawienie stopa na powiaty'!FO5</f>
        <v>14.5</v>
      </c>
      <c r="AJ27" s="523" t="n">
        <f aca="false">'zestawienie stopa na powiaty'!FP5</f>
        <v>14.4</v>
      </c>
      <c r="AK27" s="524" t="n">
        <f aca="false">'zestawienie stopa na powiaty'!FQ5</f>
        <v>14.1</v>
      </c>
      <c r="AL27" s="522" t="n">
        <f aca="false">'zestawienie stopa na powiaty'!FR5</f>
        <v>13.4</v>
      </c>
      <c r="AM27" s="523" t="n">
        <f aca="false">'zestawienie stopa na powiaty'!FS5</f>
        <v>12.8</v>
      </c>
      <c r="AN27" s="524" t="n">
        <f aca="false">'zestawienie stopa na powiaty'!FT5</f>
        <v>12.5</v>
      </c>
      <c r="AO27" s="525" t="n">
        <f aca="false">'zestawienie stopa na powiaty'!FU5</f>
        <v>12.1</v>
      </c>
      <c r="AP27" s="523" t="n">
        <f aca="false">'zestawienie stopa na powiaty'!FV5</f>
        <v>11.8</v>
      </c>
      <c r="AQ27" s="524" t="n">
        <f aca="false">'zestawienie stopa na powiaty'!FW5</f>
        <v>11.4</v>
      </c>
      <c r="AR27" s="525" t="n">
        <f aca="false">'zestawienie stopa na powiaty'!FX5</f>
        <v>11.4</v>
      </c>
      <c r="AS27" s="523" t="n">
        <f aca="false">'zestawienie stopa na powiaty'!FY5</f>
        <v>11.3</v>
      </c>
      <c r="AT27" s="524" t="n">
        <f aca="false">'zestawienie stopa na powiaty'!FZ5</f>
        <v>11.4</v>
      </c>
      <c r="AU27" s="520" t="n">
        <v>11.6</v>
      </c>
      <c r="AV27" s="521" t="n">
        <f aca="false">'zestawienie stopa na powiaty'!GB5</f>
        <v>12</v>
      </c>
      <c r="AW27" s="523" t="n">
        <f aca="false">'zestawienie stopa na powiaty'!GC5</f>
        <v>12.2</v>
      </c>
      <c r="AX27" s="524" t="n">
        <f aca="false">'zestawienie stopa na powiaty'!GD5</f>
        <v>11.9</v>
      </c>
      <c r="AY27" s="521" t="n">
        <f aca="false">'zestawienie stopa na powiaty'!GE5</f>
        <v>11.5</v>
      </c>
      <c r="AZ27" s="523" t="n">
        <f aca="false">'zestawienie stopa na powiaty'!GF5</f>
        <v>11</v>
      </c>
      <c r="BA27" s="524" t="n">
        <f aca="false">'zestawienie stopa na powiaty'!GG5</f>
        <v>10.7</v>
      </c>
      <c r="BB27" s="521" t="n">
        <f aca="false">'zestawienie stopa na powiaty'!GH5</f>
        <v>10.6</v>
      </c>
      <c r="BC27" s="523" t="n">
        <f aca="false">'zestawienie stopa na powiaty'!GI5</f>
        <v>10.3</v>
      </c>
      <c r="BD27" s="524" t="n">
        <f aca="false">'zestawienie stopa na powiaty'!GJ5</f>
        <v>10.4</v>
      </c>
      <c r="BE27" s="524" t="n">
        <f aca="false">'zestawienie stopa na powiaty'!GK5</f>
        <v>10.3</v>
      </c>
      <c r="BF27" s="524" t="n">
        <f aca="false">'zestawienie stopa na powiaty'!GL5</f>
        <v>10.3</v>
      </c>
      <c r="BG27" s="524" t="n">
        <f aca="false">'zestawienie stopa na powiaty'!GM5</f>
        <v>10.5</v>
      </c>
      <c r="BH27" s="524" t="n">
        <f aca="false">'zestawienie stopa na powiaty'!GN5</f>
        <v>10.9</v>
      </c>
      <c r="BI27" s="524" t="n">
        <f aca="false">'zestawienie stopa na powiaty'!GO5</f>
        <v>11.2</v>
      </c>
    </row>
    <row r="28" s="488" customFormat="true" ht="14.25" hidden="false" customHeight="false" outlineLevel="0" collapsed="false">
      <c r="I28" s="526" t="s">
        <v>118</v>
      </c>
      <c r="J28" s="527" t="n">
        <v>3917</v>
      </c>
      <c r="K28" s="527" t="n">
        <v>3635</v>
      </c>
      <c r="L28" s="527" t="n">
        <v>3535</v>
      </c>
      <c r="M28" s="528" t="n">
        <v>3325</v>
      </c>
      <c r="N28" s="528" t="n">
        <v>3281</v>
      </c>
      <c r="O28" s="528" t="n">
        <v>3013</v>
      </c>
      <c r="P28" s="529" t="n">
        <v>2632</v>
      </c>
      <c r="Q28" s="530" t="n">
        <v>2265</v>
      </c>
      <c r="R28" s="528" t="n">
        <v>2380</v>
      </c>
      <c r="S28" s="527" t="n">
        <v>2263</v>
      </c>
      <c r="T28" s="531" t="n">
        <v>2478</v>
      </c>
      <c r="U28" s="527" t="n">
        <v>2473</v>
      </c>
      <c r="V28" s="532" t="n">
        <v>2592</v>
      </c>
      <c r="W28" s="533" t="n">
        <v>2674</v>
      </c>
      <c r="X28" s="534" t="n">
        <v>2606</v>
      </c>
      <c r="Y28" s="535" t="n">
        <v>2515</v>
      </c>
      <c r="Z28" s="533" t="n">
        <v>2463</v>
      </c>
      <c r="AA28" s="534" t="n">
        <v>2401</v>
      </c>
      <c r="AB28" s="535" t="n">
        <v>2477</v>
      </c>
      <c r="AC28" s="536" t="n">
        <v>2494</v>
      </c>
      <c r="AD28" s="534" t="n">
        <v>2536</v>
      </c>
      <c r="AE28" s="537" t="n">
        <v>2549</v>
      </c>
      <c r="AF28" s="533" t="n">
        <v>2631</v>
      </c>
      <c r="AG28" s="538" t="n">
        <v>2603</v>
      </c>
      <c r="AH28" s="527" t="n">
        <v>2603</v>
      </c>
      <c r="AI28" s="532" t="n">
        <v>2743</v>
      </c>
      <c r="AJ28" s="533" t="n">
        <v>2696</v>
      </c>
      <c r="AK28" s="538" t="n">
        <v>2642</v>
      </c>
      <c r="AL28" s="535" t="n">
        <v>2526</v>
      </c>
      <c r="AM28" s="533" t="n">
        <v>2424</v>
      </c>
      <c r="AN28" s="534" t="n">
        <v>2386</v>
      </c>
      <c r="AO28" s="535" t="n">
        <v>2345</v>
      </c>
      <c r="AP28" s="533" t="n">
        <v>2298</v>
      </c>
      <c r="AQ28" s="534" t="n">
        <v>2213</v>
      </c>
      <c r="AR28" s="537" t="n">
        <v>2216</v>
      </c>
      <c r="AS28" s="533" t="n">
        <v>2191</v>
      </c>
      <c r="AT28" s="538" t="n">
        <v>2222</v>
      </c>
      <c r="AU28" s="528" t="n">
        <v>2222</v>
      </c>
      <c r="AV28" s="531" t="n">
        <v>2326</v>
      </c>
      <c r="AW28" s="533" t="n">
        <v>2377</v>
      </c>
      <c r="AX28" s="534" t="n">
        <v>2311</v>
      </c>
      <c r="AY28" s="531" t="n">
        <v>2248</v>
      </c>
      <c r="AZ28" s="533" t="n">
        <v>2172</v>
      </c>
      <c r="BA28" s="534" t="n">
        <v>2137</v>
      </c>
      <c r="BB28" s="531" t="n">
        <v>2160</v>
      </c>
      <c r="BC28" s="533" t="n">
        <v>2101</v>
      </c>
      <c r="BD28" s="534" t="n">
        <v>2117</v>
      </c>
      <c r="BE28" s="602" t="n">
        <v>2122</v>
      </c>
      <c r="BF28" s="603" t="n">
        <v>2105</v>
      </c>
      <c r="BG28" s="534" t="n">
        <v>2081</v>
      </c>
      <c r="BH28" s="534" t="n">
        <v>2124</v>
      </c>
      <c r="BI28" s="534" t="n">
        <v>2168</v>
      </c>
    </row>
    <row r="29" s="488" customFormat="true" ht="14.25" hidden="false" customHeight="false" outlineLevel="0" collapsed="false">
      <c r="I29" s="526" t="s">
        <v>120</v>
      </c>
      <c r="J29" s="527" t="n">
        <v>1036</v>
      </c>
      <c r="K29" s="527" t="n">
        <v>829</v>
      </c>
      <c r="L29" s="527" t="n">
        <v>758</v>
      </c>
      <c r="M29" s="528" t="n">
        <v>570</v>
      </c>
      <c r="N29" s="528" t="n">
        <v>595</v>
      </c>
      <c r="O29" s="528" t="n">
        <v>534</v>
      </c>
      <c r="P29" s="529" t="n">
        <v>398</v>
      </c>
      <c r="Q29" s="530" t="n">
        <v>477</v>
      </c>
      <c r="R29" s="528" t="n">
        <v>597</v>
      </c>
      <c r="S29" s="527" t="n">
        <v>456</v>
      </c>
      <c r="T29" s="531" t="n">
        <v>539</v>
      </c>
      <c r="U29" s="527" t="n">
        <v>674</v>
      </c>
      <c r="V29" s="532" t="n">
        <v>870</v>
      </c>
      <c r="W29" s="533" t="n">
        <v>902</v>
      </c>
      <c r="X29" s="534" t="n">
        <v>883</v>
      </c>
      <c r="Y29" s="535" t="n">
        <v>854</v>
      </c>
      <c r="Z29" s="533" t="n">
        <v>734</v>
      </c>
      <c r="AA29" s="534" t="n">
        <v>656</v>
      </c>
      <c r="AB29" s="535" t="n">
        <v>567</v>
      </c>
      <c r="AC29" s="536" t="n">
        <v>518</v>
      </c>
      <c r="AD29" s="534" t="n">
        <v>508</v>
      </c>
      <c r="AE29" s="537" t="n">
        <v>524</v>
      </c>
      <c r="AF29" s="533" t="n">
        <v>539</v>
      </c>
      <c r="AG29" s="538" t="n">
        <v>610</v>
      </c>
      <c r="AH29" s="527" t="n">
        <v>610</v>
      </c>
      <c r="AI29" s="532" t="n">
        <v>669</v>
      </c>
      <c r="AJ29" s="533" t="n">
        <v>682</v>
      </c>
      <c r="AK29" s="538" t="n">
        <v>638</v>
      </c>
      <c r="AL29" s="535" t="n">
        <v>594</v>
      </c>
      <c r="AM29" s="533" t="n">
        <v>550</v>
      </c>
      <c r="AN29" s="534" t="n">
        <v>491</v>
      </c>
      <c r="AO29" s="535" t="n">
        <v>461</v>
      </c>
      <c r="AP29" s="533" t="n">
        <v>413</v>
      </c>
      <c r="AQ29" s="534" t="n">
        <v>394</v>
      </c>
      <c r="AR29" s="537" t="n">
        <v>414</v>
      </c>
      <c r="AS29" s="533" t="n">
        <v>425</v>
      </c>
      <c r="AT29" s="538" t="n">
        <v>442</v>
      </c>
      <c r="AU29" s="528" t="n">
        <v>442</v>
      </c>
      <c r="AV29" s="531" t="n">
        <v>531</v>
      </c>
      <c r="AW29" s="533" t="n">
        <v>541</v>
      </c>
      <c r="AX29" s="534" t="n">
        <v>548</v>
      </c>
      <c r="AY29" s="531" t="n">
        <v>514</v>
      </c>
      <c r="AZ29" s="533" t="n">
        <v>462</v>
      </c>
      <c r="BA29" s="534" t="n">
        <v>450</v>
      </c>
      <c r="BB29" s="531" t="n">
        <v>420</v>
      </c>
      <c r="BC29" s="533" t="n">
        <v>390</v>
      </c>
      <c r="BD29" s="534" t="n">
        <v>359</v>
      </c>
      <c r="BE29" s="602" t="n">
        <v>364</v>
      </c>
      <c r="BF29" s="603" t="n">
        <v>384</v>
      </c>
      <c r="BG29" s="534" t="n">
        <v>420</v>
      </c>
      <c r="BH29" s="534" t="n">
        <v>468</v>
      </c>
      <c r="BI29" s="534" t="n">
        <v>483</v>
      </c>
    </row>
    <row r="30" s="488" customFormat="true" ht="14.25" hidden="false" customHeight="false" outlineLevel="0" collapsed="false">
      <c r="I30" s="526" t="s">
        <v>133</v>
      </c>
      <c r="J30" s="540"/>
      <c r="K30" s="540"/>
      <c r="L30" s="540"/>
      <c r="M30" s="541"/>
      <c r="N30" s="541"/>
      <c r="O30" s="541"/>
      <c r="P30" s="542"/>
      <c r="Q30" s="543"/>
      <c r="R30" s="541"/>
      <c r="S30" s="527"/>
      <c r="T30" s="531"/>
      <c r="U30" s="527"/>
      <c r="V30" s="532"/>
      <c r="W30" s="533"/>
      <c r="X30" s="534"/>
      <c r="Y30" s="535"/>
      <c r="Z30" s="533"/>
      <c r="AA30" s="534"/>
      <c r="AB30" s="535"/>
      <c r="AC30" s="536"/>
      <c r="AD30" s="534"/>
      <c r="AE30" s="537"/>
      <c r="AF30" s="533"/>
      <c r="AG30" s="538"/>
      <c r="AH30" s="527"/>
      <c r="AI30" s="532"/>
      <c r="AJ30" s="533"/>
      <c r="AK30" s="538"/>
      <c r="AL30" s="535"/>
      <c r="AM30" s="533"/>
      <c r="AN30" s="534"/>
      <c r="AO30" s="535"/>
      <c r="AP30" s="533"/>
      <c r="AQ30" s="534"/>
      <c r="AR30" s="537"/>
      <c r="AS30" s="533"/>
      <c r="AT30" s="538"/>
      <c r="AU30" s="528" t="s">
        <v>136</v>
      </c>
      <c r="AV30" s="531" t="n">
        <v>1833</v>
      </c>
      <c r="AW30" s="533" t="n">
        <v>1862</v>
      </c>
      <c r="AX30" s="534" t="n">
        <v>1779</v>
      </c>
      <c r="AY30" s="531" t="n">
        <v>1669</v>
      </c>
      <c r="AZ30" s="533" t="n">
        <v>1530</v>
      </c>
      <c r="BA30" s="534" t="n">
        <v>1493</v>
      </c>
      <c r="BB30" s="531" t="n">
        <v>1479</v>
      </c>
      <c r="BC30" s="533" t="n">
        <v>1453</v>
      </c>
      <c r="BD30" s="534" t="n">
        <v>1519</v>
      </c>
      <c r="BE30" s="602" t="n">
        <v>1535</v>
      </c>
      <c r="BF30" s="603" t="n">
        <v>1488</v>
      </c>
      <c r="BG30" s="534" t="n">
        <v>1512</v>
      </c>
      <c r="BH30" s="534" t="n">
        <v>1595</v>
      </c>
      <c r="BI30" s="534" t="n">
        <v>1651</v>
      </c>
    </row>
    <row r="31" s="488" customFormat="true" ht="14.25" hidden="false" customHeight="false" outlineLevel="0" collapsed="false">
      <c r="I31" s="526" t="s">
        <v>135</v>
      </c>
      <c r="J31" s="544" t="s">
        <v>136</v>
      </c>
      <c r="K31" s="544" t="s">
        <v>136</v>
      </c>
      <c r="L31" s="544" t="s">
        <v>136</v>
      </c>
      <c r="M31" s="544" t="s">
        <v>136</v>
      </c>
      <c r="N31" s="541" t="n">
        <v>1686</v>
      </c>
      <c r="O31" s="544" t="n">
        <v>1316</v>
      </c>
      <c r="P31" s="545" t="n">
        <v>1080</v>
      </c>
      <c r="Q31" s="546" t="n">
        <v>1049</v>
      </c>
      <c r="R31" s="544" t="n">
        <v>1444</v>
      </c>
      <c r="S31" s="528" t="n">
        <v>1382</v>
      </c>
      <c r="T31" s="547" t="n">
        <v>1384</v>
      </c>
      <c r="U31" s="528" t="n">
        <v>1376</v>
      </c>
      <c r="V31" s="548" t="n">
        <v>1495</v>
      </c>
      <c r="W31" s="549" t="n">
        <v>1562</v>
      </c>
      <c r="X31" s="550" t="n">
        <v>1493</v>
      </c>
      <c r="Y31" s="551" t="n">
        <v>1410</v>
      </c>
      <c r="Z31" s="549" t="n">
        <v>1325</v>
      </c>
      <c r="AA31" s="550" t="n">
        <v>1270</v>
      </c>
      <c r="AB31" s="551" t="n">
        <v>1272</v>
      </c>
      <c r="AC31" s="552" t="n">
        <v>1276</v>
      </c>
      <c r="AD31" s="550" t="n">
        <v>1370</v>
      </c>
      <c r="AE31" s="553" t="n">
        <v>1403</v>
      </c>
      <c r="AF31" s="549" t="n">
        <v>1431</v>
      </c>
      <c r="AG31" s="554" t="n">
        <v>1413</v>
      </c>
      <c r="AH31" s="528" t="n">
        <v>1413</v>
      </c>
      <c r="AI31" s="548" t="n">
        <v>1518</v>
      </c>
      <c r="AJ31" s="549" t="n">
        <v>1449</v>
      </c>
      <c r="AK31" s="554" t="n">
        <v>1399</v>
      </c>
      <c r="AL31" s="551" t="n">
        <v>1261</v>
      </c>
      <c r="AM31" s="549" t="n">
        <v>1171</v>
      </c>
      <c r="AN31" s="550" t="n">
        <v>1130</v>
      </c>
      <c r="AO31" s="551" t="n">
        <v>1098</v>
      </c>
      <c r="AP31" s="549" t="n">
        <v>1053</v>
      </c>
      <c r="AQ31" s="550" t="n">
        <v>1064</v>
      </c>
      <c r="AR31" s="553" t="n">
        <v>1092</v>
      </c>
      <c r="AS31" s="549" t="n">
        <v>1045</v>
      </c>
      <c r="AT31" s="554" t="n">
        <v>1064</v>
      </c>
      <c r="AU31" s="528" t="n">
        <v>1064</v>
      </c>
      <c r="AV31" s="547" t="n">
        <v>1105</v>
      </c>
      <c r="AW31" s="549" t="n">
        <v>1105</v>
      </c>
      <c r="AX31" s="550" t="n">
        <v>1050</v>
      </c>
      <c r="AY31" s="547" t="n">
        <v>990</v>
      </c>
      <c r="AZ31" s="549" t="n">
        <v>882</v>
      </c>
      <c r="BA31" s="550" t="n">
        <v>850</v>
      </c>
      <c r="BB31" s="547" t="n">
        <v>844</v>
      </c>
      <c r="BC31" s="549" t="n">
        <v>842</v>
      </c>
      <c r="BD31" s="550" t="n">
        <v>920</v>
      </c>
      <c r="BE31" s="604" t="n">
        <v>946</v>
      </c>
      <c r="BF31" s="605" t="n">
        <v>908</v>
      </c>
      <c r="BG31" s="550" t="n">
        <v>918</v>
      </c>
      <c r="BH31" s="550" t="n">
        <v>973</v>
      </c>
      <c r="BI31" s="550" t="n">
        <v>975</v>
      </c>
    </row>
    <row r="32" s="488" customFormat="true" ht="14.25" hidden="false" customHeight="false" outlineLevel="0" collapsed="false">
      <c r="I32" s="556" t="s">
        <v>307</v>
      </c>
      <c r="J32" s="570" t="s">
        <v>369</v>
      </c>
      <c r="K32" s="570" t="s">
        <v>370</v>
      </c>
      <c r="L32" s="570" t="s">
        <v>371</v>
      </c>
      <c r="M32" s="570" t="s">
        <v>372</v>
      </c>
      <c r="N32" s="570" t="s">
        <v>373</v>
      </c>
      <c r="O32" s="557" t="n">
        <v>5258</v>
      </c>
      <c r="P32" s="558" t="n">
        <v>4701</v>
      </c>
      <c r="Q32" s="559" t="n">
        <v>4964</v>
      </c>
      <c r="R32" s="557" t="n">
        <v>6266</v>
      </c>
      <c r="S32" s="560" t="n">
        <v>6073</v>
      </c>
      <c r="T32" s="561" t="n">
        <v>5354</v>
      </c>
      <c r="U32" s="562" t="n">
        <v>5468</v>
      </c>
      <c r="V32" s="563" t="n">
        <v>749</v>
      </c>
      <c r="W32" s="564" t="n">
        <v>528</v>
      </c>
      <c r="X32" s="565" t="n">
        <v>420</v>
      </c>
      <c r="Y32" s="566" t="n">
        <v>426</v>
      </c>
      <c r="Z32" s="564" t="n">
        <v>354</v>
      </c>
      <c r="AA32" s="565" t="n">
        <v>355</v>
      </c>
      <c r="AB32" s="566" t="n">
        <v>521</v>
      </c>
      <c r="AC32" s="567" t="n">
        <v>390</v>
      </c>
      <c r="AD32" s="565" t="n">
        <v>612</v>
      </c>
      <c r="AE32" s="568" t="n">
        <v>522</v>
      </c>
      <c r="AF32" s="564" t="n">
        <v>492</v>
      </c>
      <c r="AG32" s="569" t="n">
        <v>435</v>
      </c>
      <c r="AH32" s="562" t="n">
        <v>5804</v>
      </c>
      <c r="AI32" s="563" t="n">
        <v>644</v>
      </c>
      <c r="AJ32" s="564" t="n">
        <v>396</v>
      </c>
      <c r="AK32" s="569" t="n">
        <v>387</v>
      </c>
      <c r="AL32" s="566" t="n">
        <v>304</v>
      </c>
      <c r="AM32" s="564" t="n">
        <v>328</v>
      </c>
      <c r="AN32" s="565" t="n">
        <v>356</v>
      </c>
      <c r="AO32" s="566" t="n">
        <v>450</v>
      </c>
      <c r="AP32" s="564" t="n">
        <v>420</v>
      </c>
      <c r="AQ32" s="565" t="n">
        <v>494</v>
      </c>
      <c r="AR32" s="568" t="n">
        <v>488</v>
      </c>
      <c r="AS32" s="564" t="n">
        <v>378</v>
      </c>
      <c r="AT32" s="569" t="n">
        <v>497</v>
      </c>
      <c r="AU32" s="570" t="n">
        <v>5142</v>
      </c>
      <c r="AV32" s="561" t="n">
        <v>511</v>
      </c>
      <c r="AW32" s="564" t="n">
        <v>382</v>
      </c>
      <c r="AX32" s="565" t="n">
        <v>415</v>
      </c>
      <c r="AY32" s="561" t="n">
        <v>361</v>
      </c>
      <c r="AZ32" s="564" t="n">
        <v>284</v>
      </c>
      <c r="BA32" s="565" t="n">
        <v>348</v>
      </c>
      <c r="BB32" s="561" t="n">
        <v>416</v>
      </c>
      <c r="BC32" s="564" t="n">
        <v>328</v>
      </c>
      <c r="BD32" s="565" t="n">
        <v>624</v>
      </c>
      <c r="BE32" s="606" t="n">
        <v>438</v>
      </c>
      <c r="BF32" s="607" t="n">
        <v>412</v>
      </c>
      <c r="BG32" s="565" t="n">
        <v>403</v>
      </c>
      <c r="BH32" s="565" t="n">
        <v>484</v>
      </c>
      <c r="BI32" s="565" t="n">
        <v>504</v>
      </c>
    </row>
    <row r="33" s="488" customFormat="true" ht="14.25" hidden="false" customHeight="false" outlineLevel="0" collapsed="false">
      <c r="I33" s="556" t="s">
        <v>313</v>
      </c>
      <c r="J33" s="570" t="s">
        <v>374</v>
      </c>
      <c r="K33" s="570" t="s">
        <v>375</v>
      </c>
      <c r="L33" s="570" t="s">
        <v>376</v>
      </c>
      <c r="M33" s="570" t="s">
        <v>377</v>
      </c>
      <c r="N33" s="570" t="s">
        <v>378</v>
      </c>
      <c r="O33" s="557" t="n">
        <v>6199</v>
      </c>
      <c r="P33" s="558" t="n">
        <v>5404</v>
      </c>
      <c r="Q33" s="559" t="n">
        <v>5354</v>
      </c>
      <c r="R33" s="557" t="n">
        <v>5426</v>
      </c>
      <c r="S33" s="560" t="n">
        <v>6254</v>
      </c>
      <c r="T33" s="561" t="n">
        <v>5301</v>
      </c>
      <c r="U33" s="560" t="n">
        <v>5194</v>
      </c>
      <c r="V33" s="563" t="n">
        <v>326</v>
      </c>
      <c r="W33" s="564" t="n">
        <v>291</v>
      </c>
      <c r="X33" s="565" t="n">
        <v>462</v>
      </c>
      <c r="Y33" s="566" t="n">
        <v>615</v>
      </c>
      <c r="Z33" s="564" t="n">
        <v>551</v>
      </c>
      <c r="AA33" s="565" t="n">
        <v>492</v>
      </c>
      <c r="AB33" s="566" t="n">
        <v>537</v>
      </c>
      <c r="AC33" s="567" t="n">
        <v>393</v>
      </c>
      <c r="AD33" s="565" t="n">
        <v>558</v>
      </c>
      <c r="AE33" s="568" t="n">
        <v>489</v>
      </c>
      <c r="AF33" s="564" t="n">
        <v>326</v>
      </c>
      <c r="AG33" s="569" t="n">
        <v>360</v>
      </c>
      <c r="AH33" s="560" t="n">
        <v>5400</v>
      </c>
      <c r="AI33" s="563" t="n">
        <v>277</v>
      </c>
      <c r="AJ33" s="564" t="n">
        <v>428</v>
      </c>
      <c r="AK33" s="569" t="n">
        <v>525</v>
      </c>
      <c r="AL33" s="566" t="n">
        <v>603</v>
      </c>
      <c r="AM33" s="564" t="n">
        <v>553</v>
      </c>
      <c r="AN33" s="565" t="n">
        <v>498</v>
      </c>
      <c r="AO33" s="566" t="n">
        <v>585</v>
      </c>
      <c r="AP33" s="564" t="n">
        <v>551</v>
      </c>
      <c r="AQ33" s="565" t="n">
        <v>631</v>
      </c>
      <c r="AR33" s="568" t="n">
        <v>494</v>
      </c>
      <c r="AS33" s="564" t="n">
        <v>422</v>
      </c>
      <c r="AT33" s="569" t="n">
        <v>368</v>
      </c>
      <c r="AU33" s="570" t="n">
        <v>5935</v>
      </c>
      <c r="AV33" s="561" t="n">
        <v>250</v>
      </c>
      <c r="AW33" s="564" t="n">
        <v>296</v>
      </c>
      <c r="AX33" s="565" t="n">
        <v>539</v>
      </c>
      <c r="AY33" s="561" t="n">
        <v>543</v>
      </c>
      <c r="AZ33" s="564" t="n">
        <v>492</v>
      </c>
      <c r="BA33" s="565" t="n">
        <v>446</v>
      </c>
      <c r="BB33" s="561" t="n">
        <v>459</v>
      </c>
      <c r="BC33" s="564" t="n">
        <v>443</v>
      </c>
      <c r="BD33" s="565" t="n">
        <v>605</v>
      </c>
      <c r="BE33" s="606" t="n">
        <v>443</v>
      </c>
      <c r="BF33" s="607" t="n">
        <v>414</v>
      </c>
      <c r="BG33" s="565" t="n">
        <v>351</v>
      </c>
      <c r="BH33" s="565" t="n">
        <v>299</v>
      </c>
      <c r="BI33" s="565" t="n">
        <v>383</v>
      </c>
    </row>
    <row r="34" s="488" customFormat="true" ht="14.25" hidden="false" customHeight="false" outlineLevel="0" collapsed="false">
      <c r="I34" s="556" t="s">
        <v>319</v>
      </c>
      <c r="J34" s="570" t="s">
        <v>379</v>
      </c>
      <c r="K34" s="570" t="s">
        <v>380</v>
      </c>
      <c r="L34" s="570" t="s">
        <v>381</v>
      </c>
      <c r="M34" s="570" t="s">
        <v>382</v>
      </c>
      <c r="N34" s="570" t="s">
        <v>383</v>
      </c>
      <c r="O34" s="557" t="n">
        <v>1709</v>
      </c>
      <c r="P34" s="558" t="n">
        <v>1738</v>
      </c>
      <c r="Q34" s="559" t="n">
        <v>2234</v>
      </c>
      <c r="R34" s="557" t="n">
        <v>1603</v>
      </c>
      <c r="S34" s="560" t="n">
        <v>2137</v>
      </c>
      <c r="T34" s="561" t="n">
        <v>1512</v>
      </c>
      <c r="U34" s="560" t="n">
        <v>1638</v>
      </c>
      <c r="V34" s="563" t="n">
        <v>57</v>
      </c>
      <c r="W34" s="564" t="n">
        <v>225</v>
      </c>
      <c r="X34" s="565" t="n">
        <v>174</v>
      </c>
      <c r="Y34" s="566" t="n">
        <v>176</v>
      </c>
      <c r="Z34" s="564" t="n">
        <v>133</v>
      </c>
      <c r="AA34" s="565" t="n">
        <v>89</v>
      </c>
      <c r="AB34" s="566" t="n">
        <v>130</v>
      </c>
      <c r="AC34" s="567" t="n">
        <v>147</v>
      </c>
      <c r="AD34" s="565" t="n">
        <v>108</v>
      </c>
      <c r="AE34" s="568" t="n">
        <v>69</v>
      </c>
      <c r="AF34" s="564" t="n">
        <v>96</v>
      </c>
      <c r="AG34" s="569" t="n">
        <v>37</v>
      </c>
      <c r="AH34" s="560" t="n">
        <v>1441</v>
      </c>
      <c r="AI34" s="563" t="n">
        <v>117</v>
      </c>
      <c r="AJ34" s="564" t="n">
        <v>225</v>
      </c>
      <c r="AK34" s="569" t="n">
        <v>281</v>
      </c>
      <c r="AL34" s="566" t="n">
        <v>143</v>
      </c>
      <c r="AM34" s="564" t="n">
        <v>103</v>
      </c>
      <c r="AN34" s="565" t="n">
        <v>289</v>
      </c>
      <c r="AO34" s="566" t="n">
        <v>234</v>
      </c>
      <c r="AP34" s="564" t="n">
        <v>190</v>
      </c>
      <c r="AQ34" s="565" t="n">
        <v>295</v>
      </c>
      <c r="AR34" s="568" t="n">
        <v>151</v>
      </c>
      <c r="AS34" s="564" t="n">
        <v>128</v>
      </c>
      <c r="AT34" s="569" t="n">
        <v>74</v>
      </c>
      <c r="AU34" s="570" t="n">
        <v>2230</v>
      </c>
      <c r="AV34" s="561" t="n">
        <v>88</v>
      </c>
      <c r="AW34" s="564" t="n">
        <v>314</v>
      </c>
      <c r="AX34" s="565" t="n">
        <v>200</v>
      </c>
      <c r="AY34" s="561" t="n">
        <v>182</v>
      </c>
      <c r="AZ34" s="564" t="n">
        <v>211</v>
      </c>
      <c r="BA34" s="565" t="n">
        <v>144</v>
      </c>
      <c r="BB34" s="561" t="n">
        <v>259</v>
      </c>
      <c r="BC34" s="564" t="n">
        <v>239</v>
      </c>
      <c r="BD34" s="565" t="n">
        <v>185</v>
      </c>
      <c r="BE34" s="606" t="n">
        <v>157</v>
      </c>
      <c r="BF34" s="607" t="n">
        <v>94</v>
      </c>
      <c r="BG34" s="565" t="n">
        <v>72</v>
      </c>
      <c r="BH34" s="565" t="n">
        <v>177</v>
      </c>
      <c r="BI34" s="565" t="n">
        <v>299</v>
      </c>
    </row>
    <row r="35" s="488" customFormat="true" ht="14.25" hidden="false" customHeight="false" outlineLevel="0" collapsed="false">
      <c r="I35" s="556" t="s">
        <v>325</v>
      </c>
      <c r="J35" s="570" t="s">
        <v>384</v>
      </c>
      <c r="K35" s="570" t="s">
        <v>385</v>
      </c>
      <c r="L35" s="570" t="s">
        <v>386</v>
      </c>
      <c r="M35" s="570" t="s">
        <v>387</v>
      </c>
      <c r="N35" s="570" t="s">
        <v>388</v>
      </c>
      <c r="O35" s="557" t="n">
        <v>2673</v>
      </c>
      <c r="P35" s="558" t="n">
        <v>2257</v>
      </c>
      <c r="Q35" s="559" t="n">
        <v>2115</v>
      </c>
      <c r="R35" s="557" t="n">
        <v>2144</v>
      </c>
      <c r="S35" s="560" t="n">
        <v>2552</v>
      </c>
      <c r="T35" s="561" t="n">
        <v>2655</v>
      </c>
      <c r="U35" s="560" t="n">
        <v>2371</v>
      </c>
      <c r="V35" s="563" t="n">
        <v>176</v>
      </c>
      <c r="W35" s="564" t="n">
        <v>161</v>
      </c>
      <c r="X35" s="565" t="n">
        <v>190</v>
      </c>
      <c r="Y35" s="566" t="n">
        <v>281</v>
      </c>
      <c r="Z35" s="564" t="n">
        <v>311</v>
      </c>
      <c r="AA35" s="565" t="n">
        <v>232</v>
      </c>
      <c r="AB35" s="566" t="n">
        <v>280</v>
      </c>
      <c r="AC35" s="567" t="n">
        <v>190</v>
      </c>
      <c r="AD35" s="565" t="n">
        <v>291</v>
      </c>
      <c r="AE35" s="568" t="n">
        <v>232</v>
      </c>
      <c r="AF35" s="564" t="n">
        <v>167</v>
      </c>
      <c r="AG35" s="569" t="n">
        <v>190</v>
      </c>
      <c r="AH35" s="560" t="n">
        <v>2701</v>
      </c>
      <c r="AI35" s="563" t="n">
        <v>153</v>
      </c>
      <c r="AJ35" s="564" t="n">
        <v>159</v>
      </c>
      <c r="AK35" s="569" t="n">
        <v>274</v>
      </c>
      <c r="AL35" s="566" t="n">
        <v>320</v>
      </c>
      <c r="AM35" s="564" t="n">
        <v>223</v>
      </c>
      <c r="AN35" s="565" t="n">
        <v>277</v>
      </c>
      <c r="AO35" s="566" t="n">
        <v>242</v>
      </c>
      <c r="AP35" s="564" t="n">
        <v>273</v>
      </c>
      <c r="AQ35" s="565" t="n">
        <v>327</v>
      </c>
      <c r="AR35" s="568" t="n">
        <v>241</v>
      </c>
      <c r="AS35" s="564" t="n">
        <v>212</v>
      </c>
      <c r="AT35" s="569" t="n">
        <v>213</v>
      </c>
      <c r="AU35" s="570" t="n">
        <v>2914</v>
      </c>
      <c r="AV35" s="561" t="n">
        <v>138</v>
      </c>
      <c r="AW35" s="564" t="n">
        <v>149</v>
      </c>
      <c r="AX35" s="565" t="n">
        <v>244</v>
      </c>
      <c r="AY35" s="561" t="n">
        <v>330</v>
      </c>
      <c r="AZ35" s="564" t="n">
        <v>276</v>
      </c>
      <c r="BA35" s="565" t="n">
        <v>215</v>
      </c>
      <c r="BB35" s="561" t="n">
        <v>240</v>
      </c>
      <c r="BC35" s="564" t="n">
        <v>188</v>
      </c>
      <c r="BD35" s="565" t="n">
        <v>327</v>
      </c>
      <c r="BE35" s="606" t="n">
        <v>214</v>
      </c>
      <c r="BF35" s="607" t="n">
        <v>212</v>
      </c>
      <c r="BG35" s="565" t="n">
        <v>217</v>
      </c>
      <c r="BH35" s="565" t="n">
        <v>166</v>
      </c>
      <c r="BI35" s="565" t="n">
        <v>229</v>
      </c>
    </row>
    <row r="36" s="488" customFormat="true" ht="14.25" hidden="false" customHeight="false" outlineLevel="0" collapsed="false">
      <c r="I36" s="556" t="s">
        <v>389</v>
      </c>
      <c r="J36" s="570" t="s">
        <v>390</v>
      </c>
      <c r="K36" s="570" t="s">
        <v>391</v>
      </c>
      <c r="L36" s="570" t="s">
        <v>392</v>
      </c>
      <c r="M36" s="570" t="s">
        <v>393</v>
      </c>
      <c r="N36" s="570" t="s">
        <v>394</v>
      </c>
      <c r="O36" s="557" t="n">
        <v>2200</v>
      </c>
      <c r="P36" s="558" t="n">
        <v>1788</v>
      </c>
      <c r="Q36" s="559" t="n">
        <v>1576</v>
      </c>
      <c r="R36" s="557" t="n">
        <v>1588</v>
      </c>
      <c r="S36" s="560" t="n">
        <v>1811</v>
      </c>
      <c r="T36" s="561" t="n">
        <v>2405</v>
      </c>
      <c r="U36" s="560" t="n">
        <v>2059</v>
      </c>
      <c r="V36" s="563" t="n">
        <v>174</v>
      </c>
      <c r="W36" s="564" t="n">
        <v>158</v>
      </c>
      <c r="X36" s="565" t="n">
        <v>173</v>
      </c>
      <c r="Y36" s="566" t="n">
        <v>211</v>
      </c>
      <c r="Z36" s="564" t="n">
        <v>246</v>
      </c>
      <c r="AA36" s="565" t="n">
        <v>203</v>
      </c>
      <c r="AB36" s="566" t="n">
        <v>229</v>
      </c>
      <c r="AC36" s="567" t="n">
        <v>178</v>
      </c>
      <c r="AD36" s="565" t="n">
        <v>268</v>
      </c>
      <c r="AE36" s="568" t="n">
        <v>213</v>
      </c>
      <c r="AF36" s="564" t="n">
        <v>161</v>
      </c>
      <c r="AG36" s="569" t="n">
        <v>153</v>
      </c>
      <c r="AH36" s="560" t="n">
        <v>2367</v>
      </c>
      <c r="AI36" s="563" t="n">
        <v>152</v>
      </c>
      <c r="AJ36" s="564" t="n">
        <v>140</v>
      </c>
      <c r="AK36" s="569" t="n">
        <v>240</v>
      </c>
      <c r="AL36" s="566" t="n">
        <v>251</v>
      </c>
      <c r="AM36" s="564" t="n">
        <v>204</v>
      </c>
      <c r="AN36" s="565" t="n">
        <v>268</v>
      </c>
      <c r="AO36" s="566" t="n">
        <v>206</v>
      </c>
      <c r="AP36" s="564" t="n">
        <v>238</v>
      </c>
      <c r="AQ36" s="565" t="n">
        <v>276</v>
      </c>
      <c r="AR36" s="568" t="n">
        <v>221</v>
      </c>
      <c r="AS36" s="564" t="n">
        <v>179</v>
      </c>
      <c r="AT36" s="569" t="n">
        <v>189</v>
      </c>
      <c r="AU36" s="570" t="n">
        <v>2564</v>
      </c>
      <c r="AV36" s="561" t="n">
        <v>135</v>
      </c>
      <c r="AW36" s="564" t="n">
        <v>145</v>
      </c>
      <c r="AX36" s="565" t="n">
        <v>215</v>
      </c>
      <c r="AY36" s="561" t="n">
        <v>259</v>
      </c>
      <c r="AZ36" s="564" t="n">
        <v>219</v>
      </c>
      <c r="BA36" s="565" t="n">
        <v>197</v>
      </c>
      <c r="BB36" s="561" t="n">
        <v>210</v>
      </c>
      <c r="BC36" s="564" t="n">
        <v>165</v>
      </c>
      <c r="BD36" s="565" t="n">
        <v>286</v>
      </c>
      <c r="BE36" s="606" t="n">
        <v>187</v>
      </c>
      <c r="BF36" s="607" t="n">
        <v>190</v>
      </c>
      <c r="BG36" s="565" t="n">
        <v>148</v>
      </c>
      <c r="BH36" s="565" t="n">
        <v>163</v>
      </c>
      <c r="BI36" s="565" t="n">
        <v>223</v>
      </c>
    </row>
    <row r="37" s="488" customFormat="true" ht="14.25" hidden="false" customHeight="false" outlineLevel="0" collapsed="false">
      <c r="I37" s="556" t="s">
        <v>395</v>
      </c>
      <c r="J37" s="570" t="s">
        <v>396</v>
      </c>
      <c r="K37" s="570" t="s">
        <v>397</v>
      </c>
      <c r="L37" s="570" t="s">
        <v>398</v>
      </c>
      <c r="M37" s="570" t="s">
        <v>356</v>
      </c>
      <c r="N37" s="570" t="s">
        <v>399</v>
      </c>
      <c r="O37" s="557" t="n">
        <v>164</v>
      </c>
      <c r="P37" s="558" t="n">
        <v>147</v>
      </c>
      <c r="Q37" s="559" t="n">
        <v>176</v>
      </c>
      <c r="R37" s="557" t="n">
        <v>102</v>
      </c>
      <c r="S37" s="560" t="n">
        <v>80</v>
      </c>
      <c r="T37" s="561" t="n">
        <v>52</v>
      </c>
      <c r="U37" s="560" t="n">
        <v>56</v>
      </c>
      <c r="V37" s="563" t="n">
        <v>0</v>
      </c>
      <c r="W37" s="564" t="n">
        <v>0</v>
      </c>
      <c r="X37" s="565" t="n">
        <v>12</v>
      </c>
      <c r="Y37" s="566" t="n">
        <v>12</v>
      </c>
      <c r="Z37" s="564" t="n">
        <v>10</v>
      </c>
      <c r="AA37" s="565" t="n">
        <v>1</v>
      </c>
      <c r="AB37" s="566" t="n">
        <v>20</v>
      </c>
      <c r="AC37" s="567" t="n">
        <v>5</v>
      </c>
      <c r="AD37" s="565" t="n">
        <v>7</v>
      </c>
      <c r="AE37" s="568" t="n">
        <v>17</v>
      </c>
      <c r="AF37" s="564" t="n">
        <v>2</v>
      </c>
      <c r="AG37" s="569" t="n">
        <v>1</v>
      </c>
      <c r="AH37" s="560" t="n">
        <v>87</v>
      </c>
      <c r="AI37" s="563" t="n">
        <v>1</v>
      </c>
      <c r="AJ37" s="564" t="n">
        <v>1</v>
      </c>
      <c r="AK37" s="569" t="n">
        <v>12</v>
      </c>
      <c r="AL37" s="566" t="n">
        <v>11</v>
      </c>
      <c r="AM37" s="564" t="n">
        <v>7</v>
      </c>
      <c r="AN37" s="565" t="n">
        <v>1</v>
      </c>
      <c r="AO37" s="566" t="n">
        <v>0</v>
      </c>
      <c r="AP37" s="564" t="n">
        <v>20</v>
      </c>
      <c r="AQ37" s="565" t="n">
        <v>5</v>
      </c>
      <c r="AR37" s="568" t="n">
        <v>11</v>
      </c>
      <c r="AS37" s="564" t="n">
        <v>0</v>
      </c>
      <c r="AT37" s="569" t="n">
        <v>1</v>
      </c>
      <c r="AU37" s="570" t="n">
        <v>70</v>
      </c>
      <c r="AV37" s="561" t="n">
        <v>1</v>
      </c>
      <c r="AW37" s="564" t="n">
        <v>0</v>
      </c>
      <c r="AX37" s="565" t="n">
        <v>27</v>
      </c>
      <c r="AY37" s="561" t="n">
        <v>9</v>
      </c>
      <c r="AZ37" s="564" t="n">
        <v>31</v>
      </c>
      <c r="BA37" s="565" t="n">
        <v>2</v>
      </c>
      <c r="BB37" s="561" t="n">
        <v>1</v>
      </c>
      <c r="BC37" s="564" t="n">
        <v>13</v>
      </c>
      <c r="BD37" s="565" t="n">
        <v>12</v>
      </c>
      <c r="BE37" s="606" t="n">
        <v>1</v>
      </c>
      <c r="BF37" s="607" t="n">
        <v>1</v>
      </c>
      <c r="BG37" s="565" t="n">
        <v>2</v>
      </c>
      <c r="BH37" s="565" t="n">
        <v>0</v>
      </c>
      <c r="BI37" s="565" t="n">
        <v>4</v>
      </c>
    </row>
    <row r="38" s="488" customFormat="true" ht="14.25" hidden="false" customHeight="false" outlineLevel="0" collapsed="false">
      <c r="I38" s="556" t="s">
        <v>400</v>
      </c>
      <c r="J38" s="570" t="s">
        <v>361</v>
      </c>
      <c r="K38" s="570" t="s">
        <v>401</v>
      </c>
      <c r="L38" s="570" t="s">
        <v>402</v>
      </c>
      <c r="M38" s="570" t="s">
        <v>403</v>
      </c>
      <c r="N38" s="570" t="s">
        <v>404</v>
      </c>
      <c r="O38" s="557" t="n">
        <v>148</v>
      </c>
      <c r="P38" s="558" t="n">
        <v>114</v>
      </c>
      <c r="Q38" s="559" t="n">
        <v>78</v>
      </c>
      <c r="R38" s="557" t="n">
        <v>95</v>
      </c>
      <c r="S38" s="560" t="n">
        <v>133</v>
      </c>
      <c r="T38" s="561" t="n">
        <v>27</v>
      </c>
      <c r="U38" s="560" t="n">
        <v>41</v>
      </c>
      <c r="V38" s="563" t="n">
        <v>0</v>
      </c>
      <c r="W38" s="564" t="n">
        <v>0</v>
      </c>
      <c r="X38" s="565" t="n">
        <v>0</v>
      </c>
      <c r="Y38" s="566" t="n">
        <v>21</v>
      </c>
      <c r="Z38" s="564" t="n">
        <v>1</v>
      </c>
      <c r="AA38" s="565" t="n">
        <v>0</v>
      </c>
      <c r="AB38" s="566" t="n">
        <v>0</v>
      </c>
      <c r="AC38" s="567" t="n">
        <v>0</v>
      </c>
      <c r="AD38" s="565" t="n">
        <v>11</v>
      </c>
      <c r="AE38" s="568" t="n">
        <v>0</v>
      </c>
      <c r="AF38" s="564" t="n">
        <v>0</v>
      </c>
      <c r="AG38" s="569" t="n">
        <v>0</v>
      </c>
      <c r="AH38" s="560" t="n">
        <v>33</v>
      </c>
      <c r="AI38" s="563" t="n">
        <v>0</v>
      </c>
      <c r="AJ38" s="564" t="n">
        <v>0</v>
      </c>
      <c r="AK38" s="569" t="n">
        <v>0</v>
      </c>
      <c r="AL38" s="566" t="n">
        <v>20</v>
      </c>
      <c r="AM38" s="564" t="n">
        <v>0</v>
      </c>
      <c r="AN38" s="565" t="n">
        <v>0</v>
      </c>
      <c r="AO38" s="566" t="n">
        <v>0</v>
      </c>
      <c r="AP38" s="564" t="n">
        <v>0</v>
      </c>
      <c r="AQ38" s="565" t="n">
        <v>7</v>
      </c>
      <c r="AR38" s="568" t="n">
        <v>0</v>
      </c>
      <c r="AS38" s="564" t="n">
        <v>0</v>
      </c>
      <c r="AT38" s="569" t="n">
        <v>0</v>
      </c>
      <c r="AU38" s="570" t="n">
        <v>27</v>
      </c>
      <c r="AV38" s="561" t="n">
        <v>0</v>
      </c>
      <c r="AW38" s="564" t="n">
        <v>0</v>
      </c>
      <c r="AX38" s="565" t="n">
        <v>0</v>
      </c>
      <c r="AY38" s="561" t="n">
        <v>20</v>
      </c>
      <c r="AZ38" s="564" t="n">
        <v>0</v>
      </c>
      <c r="BA38" s="565" t="n">
        <v>0</v>
      </c>
      <c r="BB38" s="561" t="n">
        <v>0</v>
      </c>
      <c r="BC38" s="564" t="n">
        <v>1</v>
      </c>
      <c r="BD38" s="565" t="n">
        <v>0</v>
      </c>
      <c r="BE38" s="606" t="n">
        <v>0</v>
      </c>
      <c r="BF38" s="607" t="n">
        <v>0</v>
      </c>
      <c r="BG38" s="565" t="n">
        <v>0</v>
      </c>
      <c r="BH38" s="565" t="n">
        <v>0</v>
      </c>
      <c r="BI38" s="565" t="n">
        <v>0</v>
      </c>
    </row>
    <row r="39" s="488" customFormat="true" ht="14.25" hidden="false" customHeight="false" outlineLevel="0" collapsed="false">
      <c r="I39" s="556" t="s">
        <v>405</v>
      </c>
      <c r="J39" s="570" t="s">
        <v>136</v>
      </c>
      <c r="K39" s="570" t="s">
        <v>136</v>
      </c>
      <c r="L39" s="570" t="s">
        <v>136</v>
      </c>
      <c r="M39" s="557" t="s">
        <v>136</v>
      </c>
      <c r="N39" s="557" t="s">
        <v>406</v>
      </c>
      <c r="O39" s="557" t="n">
        <v>83</v>
      </c>
      <c r="P39" s="558" t="n">
        <v>131</v>
      </c>
      <c r="Q39" s="559" t="n">
        <v>178</v>
      </c>
      <c r="R39" s="557" t="n">
        <v>219</v>
      </c>
      <c r="S39" s="560" t="n">
        <v>278</v>
      </c>
      <c r="T39" s="561" t="n">
        <v>69</v>
      </c>
      <c r="U39" s="560" t="n">
        <v>112</v>
      </c>
      <c r="V39" s="563" t="n">
        <v>0</v>
      </c>
      <c r="W39" s="564" t="n">
        <v>0</v>
      </c>
      <c r="X39" s="565" t="n">
        <v>3</v>
      </c>
      <c r="Y39" s="566" t="n">
        <v>29</v>
      </c>
      <c r="Z39" s="564" t="n">
        <v>33</v>
      </c>
      <c r="AA39" s="565" t="n">
        <v>12</v>
      </c>
      <c r="AB39" s="566" t="n">
        <v>23</v>
      </c>
      <c r="AC39" s="567" t="n">
        <v>2</v>
      </c>
      <c r="AD39" s="565" t="n">
        <v>1</v>
      </c>
      <c r="AE39" s="568" t="n">
        <v>0</v>
      </c>
      <c r="AF39" s="564" t="n">
        <v>2</v>
      </c>
      <c r="AG39" s="569" t="n">
        <v>30</v>
      </c>
      <c r="AH39" s="560" t="n">
        <v>135</v>
      </c>
      <c r="AI39" s="563" t="n">
        <v>0</v>
      </c>
      <c r="AJ39" s="564" t="n">
        <v>16</v>
      </c>
      <c r="AK39" s="569" t="n">
        <v>13</v>
      </c>
      <c r="AL39" s="566" t="n">
        <v>25</v>
      </c>
      <c r="AM39" s="564" t="n">
        <v>1</v>
      </c>
      <c r="AN39" s="565" t="n">
        <v>0</v>
      </c>
      <c r="AO39" s="566" t="n">
        <v>33</v>
      </c>
      <c r="AP39" s="564" t="n">
        <v>4</v>
      </c>
      <c r="AQ39" s="565" t="n">
        <v>22</v>
      </c>
      <c r="AR39" s="568" t="n">
        <v>5</v>
      </c>
      <c r="AS39" s="564" t="n">
        <v>25</v>
      </c>
      <c r="AT39" s="569" t="n">
        <v>7</v>
      </c>
      <c r="AU39" s="570" t="n">
        <v>151</v>
      </c>
      <c r="AV39" s="561" t="n">
        <v>0</v>
      </c>
      <c r="AW39" s="564" t="n">
        <v>0</v>
      </c>
      <c r="AX39" s="565" t="n">
        <v>0</v>
      </c>
      <c r="AY39" s="561" t="n">
        <v>37</v>
      </c>
      <c r="AZ39" s="564" t="n">
        <v>12</v>
      </c>
      <c r="BA39" s="565" t="n">
        <v>6</v>
      </c>
      <c r="BB39" s="561" t="n">
        <v>18</v>
      </c>
      <c r="BC39" s="564" t="n">
        <v>3</v>
      </c>
      <c r="BD39" s="565" t="n">
        <v>22</v>
      </c>
      <c r="BE39" s="606" t="n">
        <v>18</v>
      </c>
      <c r="BF39" s="607" t="n">
        <v>10</v>
      </c>
      <c r="BG39" s="565" t="n">
        <v>29</v>
      </c>
      <c r="BH39" s="565" t="n">
        <v>0</v>
      </c>
      <c r="BI39" s="565" t="n">
        <v>0</v>
      </c>
    </row>
    <row r="40" s="488" customFormat="true" ht="26.25" hidden="false" customHeight="true" outlineLevel="0" collapsed="false">
      <c r="I40" s="572" t="s">
        <v>407</v>
      </c>
      <c r="J40" s="570" t="s">
        <v>136</v>
      </c>
      <c r="K40" s="570" t="s">
        <v>136</v>
      </c>
      <c r="L40" s="570" t="s">
        <v>136</v>
      </c>
      <c r="M40" s="557" t="s">
        <v>136</v>
      </c>
      <c r="N40" s="557" t="s">
        <v>408</v>
      </c>
      <c r="O40" s="557" t="n">
        <v>76</v>
      </c>
      <c r="P40" s="573" t="n">
        <v>75</v>
      </c>
      <c r="Q40" s="574" t="n">
        <v>102</v>
      </c>
      <c r="R40" s="570" t="n">
        <v>139</v>
      </c>
      <c r="S40" s="560" t="n">
        <v>250</v>
      </c>
      <c r="T40" s="561" t="n">
        <v>102</v>
      </c>
      <c r="U40" s="560" t="n">
        <v>102</v>
      </c>
      <c r="V40" s="563" t="n">
        <v>2</v>
      </c>
      <c r="W40" s="564" t="n">
        <v>3</v>
      </c>
      <c r="X40" s="565" t="n">
        <v>2</v>
      </c>
      <c r="Y40" s="566" t="n">
        <v>8</v>
      </c>
      <c r="Z40" s="564" t="n">
        <v>21</v>
      </c>
      <c r="AA40" s="565" t="n">
        <v>16</v>
      </c>
      <c r="AB40" s="566" t="n">
        <v>8</v>
      </c>
      <c r="AC40" s="567" t="n">
        <v>5</v>
      </c>
      <c r="AD40" s="565" t="n">
        <v>4</v>
      </c>
      <c r="AE40" s="568" t="n">
        <v>2</v>
      </c>
      <c r="AF40" s="564" t="n">
        <v>2</v>
      </c>
      <c r="AG40" s="569" t="n">
        <v>6</v>
      </c>
      <c r="AH40" s="560" t="n">
        <v>79</v>
      </c>
      <c r="AI40" s="563" t="n">
        <v>0</v>
      </c>
      <c r="AJ40" s="564" t="n">
        <v>2</v>
      </c>
      <c r="AK40" s="569" t="n">
        <v>9</v>
      </c>
      <c r="AL40" s="566" t="n">
        <v>13</v>
      </c>
      <c r="AM40" s="564" t="n">
        <v>11</v>
      </c>
      <c r="AN40" s="565" t="n">
        <v>8</v>
      </c>
      <c r="AO40" s="566" t="n">
        <v>3</v>
      </c>
      <c r="AP40" s="564" t="n">
        <v>1</v>
      </c>
      <c r="AQ40" s="565" t="n">
        <v>5</v>
      </c>
      <c r="AR40" s="568" t="n">
        <v>1</v>
      </c>
      <c r="AS40" s="564" t="n">
        <v>8</v>
      </c>
      <c r="AT40" s="569" t="n">
        <v>16</v>
      </c>
      <c r="AU40" s="570" t="n">
        <v>77</v>
      </c>
      <c r="AV40" s="561" t="n">
        <v>2</v>
      </c>
      <c r="AW40" s="564" t="n">
        <v>4</v>
      </c>
      <c r="AX40" s="565" t="n">
        <v>2</v>
      </c>
      <c r="AY40" s="561" t="n">
        <v>5</v>
      </c>
      <c r="AZ40" s="564" t="n">
        <v>14</v>
      </c>
      <c r="BA40" s="565" t="n">
        <v>2</v>
      </c>
      <c r="BB40" s="561" t="n">
        <v>11</v>
      </c>
      <c r="BC40" s="564" t="n">
        <v>6</v>
      </c>
      <c r="BD40" s="565" t="n">
        <v>4</v>
      </c>
      <c r="BE40" s="606" t="n">
        <v>4</v>
      </c>
      <c r="BF40" s="607" t="n">
        <v>10</v>
      </c>
      <c r="BG40" s="565" t="n">
        <v>38</v>
      </c>
      <c r="BH40" s="565" t="n">
        <v>3</v>
      </c>
      <c r="BI40" s="565" t="n">
        <v>2</v>
      </c>
    </row>
    <row r="41" s="488" customFormat="true" ht="14.25" hidden="false" customHeight="false" outlineLevel="0" collapsed="false">
      <c r="I41" s="576" t="s">
        <v>353</v>
      </c>
      <c r="J41" s="557" t="n">
        <v>458</v>
      </c>
      <c r="K41" s="557" t="s">
        <v>409</v>
      </c>
      <c r="L41" s="557" t="s">
        <v>410</v>
      </c>
      <c r="M41" s="570" t="s">
        <v>411</v>
      </c>
      <c r="N41" s="557" t="s">
        <v>412</v>
      </c>
      <c r="O41" s="557" t="n">
        <v>161</v>
      </c>
      <c r="P41" s="558" t="n">
        <v>172</v>
      </c>
      <c r="Q41" s="559" t="n">
        <v>171</v>
      </c>
      <c r="R41" s="557" t="n">
        <v>267</v>
      </c>
      <c r="S41" s="560" t="n">
        <v>237</v>
      </c>
      <c r="T41" s="561" t="n">
        <v>79</v>
      </c>
      <c r="U41" s="577" t="n">
        <v>134</v>
      </c>
      <c r="V41" s="563" t="n">
        <v>0</v>
      </c>
      <c r="W41" s="564" t="n">
        <v>0</v>
      </c>
      <c r="X41" s="565" t="n">
        <v>0</v>
      </c>
      <c r="Y41" s="566" t="n">
        <v>27</v>
      </c>
      <c r="Z41" s="564" t="n">
        <v>25</v>
      </c>
      <c r="AA41" s="565" t="n">
        <v>10</v>
      </c>
      <c r="AB41" s="566" t="n">
        <v>28</v>
      </c>
      <c r="AC41" s="567" t="n">
        <v>0</v>
      </c>
      <c r="AD41" s="565" t="n">
        <v>10</v>
      </c>
      <c r="AE41" s="568" t="n">
        <v>45</v>
      </c>
      <c r="AF41" s="564" t="n">
        <v>12</v>
      </c>
      <c r="AG41" s="569" t="n">
        <v>0</v>
      </c>
      <c r="AH41" s="577" t="n">
        <v>157</v>
      </c>
      <c r="AI41" s="563" t="n">
        <v>0</v>
      </c>
      <c r="AJ41" s="564" t="n">
        <v>0</v>
      </c>
      <c r="AK41" s="569" t="n">
        <v>0</v>
      </c>
      <c r="AL41" s="566" t="n">
        <v>27</v>
      </c>
      <c r="AM41" s="564" t="n">
        <v>11</v>
      </c>
      <c r="AN41" s="565" t="n">
        <v>0</v>
      </c>
      <c r="AO41" s="566" t="n">
        <v>30</v>
      </c>
      <c r="AP41" s="564" t="n">
        <v>1</v>
      </c>
      <c r="AQ41" s="565" t="n">
        <v>31</v>
      </c>
      <c r="AR41" s="568" t="n">
        <v>18</v>
      </c>
      <c r="AS41" s="564" t="n">
        <v>0</v>
      </c>
      <c r="AT41" s="569" t="n">
        <v>0</v>
      </c>
      <c r="AU41" s="557" t="n">
        <v>118</v>
      </c>
      <c r="AV41" s="578" t="n">
        <v>0</v>
      </c>
      <c r="AW41" s="564" t="n">
        <v>0</v>
      </c>
      <c r="AX41" s="565" t="n">
        <v>0</v>
      </c>
      <c r="AY41" s="578" t="n">
        <v>0</v>
      </c>
      <c r="AZ41" s="564" t="n">
        <v>18</v>
      </c>
      <c r="BA41" s="565" t="n">
        <v>16</v>
      </c>
      <c r="BB41" s="578" t="n">
        <v>3</v>
      </c>
      <c r="BC41" s="564" t="n">
        <v>17</v>
      </c>
      <c r="BD41" s="565" t="n">
        <v>17</v>
      </c>
      <c r="BE41" s="606" t="n">
        <v>31</v>
      </c>
      <c r="BF41" s="607" t="n">
        <v>0</v>
      </c>
      <c r="BG41" s="565" t="n">
        <v>4</v>
      </c>
      <c r="BH41" s="565" t="n">
        <v>0</v>
      </c>
      <c r="BI41" s="565" t="n">
        <v>0</v>
      </c>
    </row>
    <row r="42" s="488" customFormat="true" ht="14.25" hidden="false" customHeight="false" outlineLevel="0" collapsed="false">
      <c r="I42" s="556" t="s">
        <v>359</v>
      </c>
      <c r="J42" s="570" t="s">
        <v>413</v>
      </c>
      <c r="K42" s="570" t="s">
        <v>414</v>
      </c>
      <c r="L42" s="570" t="s">
        <v>415</v>
      </c>
      <c r="M42" s="570" t="s">
        <v>416</v>
      </c>
      <c r="N42" s="570" t="s">
        <v>417</v>
      </c>
      <c r="O42" s="557" t="n">
        <v>399</v>
      </c>
      <c r="P42" s="558" t="n">
        <v>423</v>
      </c>
      <c r="Q42" s="559" t="n">
        <v>463</v>
      </c>
      <c r="R42" s="557" t="n">
        <v>660</v>
      </c>
      <c r="S42" s="560" t="n">
        <v>820</v>
      </c>
      <c r="T42" s="561" t="n">
        <v>203</v>
      </c>
      <c r="U42" s="560" t="n">
        <v>343</v>
      </c>
      <c r="V42" s="563" t="n">
        <v>0</v>
      </c>
      <c r="W42" s="564" t="n">
        <v>1</v>
      </c>
      <c r="X42" s="565" t="n">
        <v>73</v>
      </c>
      <c r="Y42" s="566" t="n">
        <v>58</v>
      </c>
      <c r="Z42" s="564" t="n">
        <v>46</v>
      </c>
      <c r="AA42" s="565" t="n">
        <v>36</v>
      </c>
      <c r="AB42" s="566" t="n">
        <v>33</v>
      </c>
      <c r="AC42" s="567" t="n">
        <v>3</v>
      </c>
      <c r="AD42" s="565" t="n">
        <v>38</v>
      </c>
      <c r="AE42" s="568" t="n">
        <v>0</v>
      </c>
      <c r="AF42" s="564" t="n">
        <v>0</v>
      </c>
      <c r="AG42" s="569" t="n">
        <v>0</v>
      </c>
      <c r="AH42" s="560" t="n">
        <v>288</v>
      </c>
      <c r="AI42" s="563" t="n">
        <v>0</v>
      </c>
      <c r="AJ42" s="564" t="n">
        <v>104</v>
      </c>
      <c r="AK42" s="569" t="n">
        <v>30</v>
      </c>
      <c r="AL42" s="566" t="n">
        <v>54</v>
      </c>
      <c r="AM42" s="564" t="n">
        <v>64</v>
      </c>
      <c r="AN42" s="565" t="n">
        <v>1</v>
      </c>
      <c r="AO42" s="566" t="n">
        <v>75</v>
      </c>
      <c r="AP42" s="564" t="n">
        <v>63</v>
      </c>
      <c r="AQ42" s="565" t="n">
        <v>50</v>
      </c>
      <c r="AR42" s="568" t="n">
        <v>26</v>
      </c>
      <c r="AS42" s="564" t="n">
        <v>48</v>
      </c>
      <c r="AT42" s="569" t="n">
        <v>2</v>
      </c>
      <c r="AU42" s="570" t="n">
        <v>517</v>
      </c>
      <c r="AV42" s="561" t="n">
        <v>0</v>
      </c>
      <c r="AW42" s="564" t="n">
        <v>2</v>
      </c>
      <c r="AX42" s="565" t="n">
        <v>99</v>
      </c>
      <c r="AY42" s="561" t="n">
        <v>57</v>
      </c>
      <c r="AZ42" s="564" t="n">
        <v>54</v>
      </c>
      <c r="BA42" s="565" t="n">
        <v>53</v>
      </c>
      <c r="BB42" s="561" t="n">
        <v>56</v>
      </c>
      <c r="BC42" s="564" t="n">
        <v>49</v>
      </c>
      <c r="BD42" s="565" t="n">
        <v>78</v>
      </c>
      <c r="BE42" s="606" t="n">
        <v>33</v>
      </c>
      <c r="BF42" s="607" t="n">
        <v>42</v>
      </c>
      <c r="BG42" s="565" t="n">
        <v>2</v>
      </c>
      <c r="BH42" s="565" t="n">
        <v>0</v>
      </c>
      <c r="BI42" s="565" t="n">
        <v>2</v>
      </c>
    </row>
    <row r="43" s="488" customFormat="true" ht="14.25" hidden="false" customHeight="true" outlineLevel="0" collapsed="false">
      <c r="I43" s="572" t="s">
        <v>365</v>
      </c>
      <c r="J43" s="579" t="s">
        <v>136</v>
      </c>
      <c r="K43" s="579" t="s">
        <v>136</v>
      </c>
      <c r="L43" s="579" t="s">
        <v>136</v>
      </c>
      <c r="M43" s="570" t="s">
        <v>136</v>
      </c>
      <c r="N43" s="570" t="s">
        <v>418</v>
      </c>
      <c r="O43" s="570" t="n">
        <v>37</v>
      </c>
      <c r="P43" s="573" t="n">
        <v>35</v>
      </c>
      <c r="Q43" s="574" t="n">
        <v>68</v>
      </c>
      <c r="R43" s="570" t="n">
        <v>7</v>
      </c>
      <c r="S43" s="560" t="n">
        <v>0</v>
      </c>
      <c r="T43" s="561" t="n">
        <v>0</v>
      </c>
      <c r="U43" s="560" t="n">
        <v>0</v>
      </c>
      <c r="V43" s="563" t="n">
        <v>0</v>
      </c>
      <c r="W43" s="564" t="n">
        <v>0</v>
      </c>
      <c r="X43" s="565" t="n">
        <v>0</v>
      </c>
      <c r="Y43" s="566" t="n">
        <v>0</v>
      </c>
      <c r="Z43" s="564" t="n">
        <v>0</v>
      </c>
      <c r="AA43" s="565" t="n">
        <v>0</v>
      </c>
      <c r="AB43" s="566" t="n">
        <v>0</v>
      </c>
      <c r="AC43" s="567" t="n">
        <v>0</v>
      </c>
      <c r="AD43" s="565" t="n">
        <v>0</v>
      </c>
      <c r="AE43" s="568" t="n">
        <v>0</v>
      </c>
      <c r="AF43" s="564" t="n">
        <v>0</v>
      </c>
      <c r="AG43" s="569" t="n">
        <v>0</v>
      </c>
      <c r="AH43" s="560" t="n">
        <v>0</v>
      </c>
      <c r="AI43" s="563" t="n">
        <v>0</v>
      </c>
      <c r="AJ43" s="564" t="n">
        <v>0</v>
      </c>
      <c r="AK43" s="569" t="n">
        <v>0</v>
      </c>
      <c r="AL43" s="566" t="n">
        <v>0</v>
      </c>
      <c r="AM43" s="564" t="n">
        <v>0</v>
      </c>
      <c r="AN43" s="565" t="n">
        <v>0</v>
      </c>
      <c r="AO43" s="566" t="n">
        <v>0</v>
      </c>
      <c r="AP43" s="564" t="n">
        <v>0</v>
      </c>
      <c r="AQ43" s="565" t="n">
        <v>0</v>
      </c>
      <c r="AR43" s="568" t="n">
        <v>0</v>
      </c>
      <c r="AS43" s="564" t="n">
        <v>0</v>
      </c>
      <c r="AT43" s="569" t="n">
        <v>0</v>
      </c>
      <c r="AU43" s="570" t="n">
        <v>0</v>
      </c>
      <c r="AV43" s="561" t="n">
        <v>0</v>
      </c>
      <c r="AW43" s="564" t="n">
        <v>0</v>
      </c>
      <c r="AX43" s="565" t="n">
        <v>0</v>
      </c>
      <c r="AY43" s="561" t="n">
        <v>0</v>
      </c>
      <c r="AZ43" s="564" t="n">
        <v>0</v>
      </c>
      <c r="BA43" s="565" t="n">
        <v>0</v>
      </c>
      <c r="BB43" s="561" t="n">
        <v>0</v>
      </c>
      <c r="BC43" s="564" t="n">
        <v>0</v>
      </c>
      <c r="BD43" s="565" t="n">
        <v>0</v>
      </c>
      <c r="BE43" s="606" t="n">
        <v>0</v>
      </c>
      <c r="BF43" s="607" t="n">
        <v>0</v>
      </c>
      <c r="BG43" s="565" t="n">
        <v>0</v>
      </c>
      <c r="BH43" s="565" t="n">
        <v>0</v>
      </c>
      <c r="BI43" s="565" t="n">
        <v>0</v>
      </c>
    </row>
    <row r="44" s="488" customFormat="true" ht="14.25" hidden="false" customHeight="true" outlineLevel="0" collapsed="false">
      <c r="I44" s="580" t="s">
        <v>367</v>
      </c>
      <c r="J44" s="581"/>
      <c r="K44" s="581"/>
      <c r="L44" s="581"/>
      <c r="M44" s="581"/>
      <c r="N44" s="582" t="s">
        <v>136</v>
      </c>
      <c r="O44" s="582" t="n">
        <v>166</v>
      </c>
      <c r="P44" s="583" t="n">
        <v>150</v>
      </c>
      <c r="Q44" s="584" t="n">
        <v>94</v>
      </c>
      <c r="R44" s="582" t="n">
        <v>96</v>
      </c>
      <c r="S44" s="585" t="n">
        <v>84</v>
      </c>
      <c r="T44" s="586" t="n">
        <v>57</v>
      </c>
      <c r="U44" s="587" t="n">
        <v>88</v>
      </c>
      <c r="V44" s="588" t="n">
        <v>0</v>
      </c>
      <c r="W44" s="589" t="n">
        <v>0</v>
      </c>
      <c r="X44" s="590" t="n">
        <v>43</v>
      </c>
      <c r="Y44" s="591" t="n">
        <v>39</v>
      </c>
      <c r="Z44" s="589" t="n">
        <v>4</v>
      </c>
      <c r="AA44" s="590" t="n">
        <v>3</v>
      </c>
      <c r="AB44" s="591" t="n">
        <v>2</v>
      </c>
      <c r="AC44" s="592" t="n">
        <v>2</v>
      </c>
      <c r="AD44" s="590" t="n">
        <v>0</v>
      </c>
      <c r="AE44" s="593" t="n">
        <v>0</v>
      </c>
      <c r="AF44" s="589" t="n">
        <v>0</v>
      </c>
      <c r="AG44" s="594" t="n">
        <v>0</v>
      </c>
      <c r="AH44" s="587" t="n">
        <v>93</v>
      </c>
      <c r="AI44" s="588" t="n">
        <v>0</v>
      </c>
      <c r="AJ44" s="589" t="n">
        <v>0</v>
      </c>
      <c r="AK44" s="594" t="n">
        <v>50</v>
      </c>
      <c r="AL44" s="591" t="n">
        <v>2</v>
      </c>
      <c r="AM44" s="589" t="n">
        <v>0</v>
      </c>
      <c r="AN44" s="590" t="n">
        <v>2</v>
      </c>
      <c r="AO44" s="591" t="n">
        <v>5</v>
      </c>
      <c r="AP44" s="589" t="n">
        <v>1</v>
      </c>
      <c r="AQ44" s="590" t="n">
        <v>0</v>
      </c>
      <c r="AR44" s="593" t="n">
        <v>0</v>
      </c>
      <c r="AS44" s="589" t="n">
        <v>0</v>
      </c>
      <c r="AT44" s="594" t="n">
        <v>0</v>
      </c>
      <c r="AU44" s="582" t="n">
        <v>60</v>
      </c>
      <c r="AV44" s="586" t="n">
        <v>0</v>
      </c>
      <c r="AW44" s="589" t="n">
        <v>0</v>
      </c>
      <c r="AX44" s="590" t="n">
        <v>43</v>
      </c>
      <c r="AY44" s="586" t="n">
        <v>14</v>
      </c>
      <c r="AZ44" s="589" t="n">
        <v>2</v>
      </c>
      <c r="BA44" s="590" t="n">
        <v>5</v>
      </c>
      <c r="BB44" s="586" t="n">
        <v>1</v>
      </c>
      <c r="BC44" s="589" t="n">
        <v>4</v>
      </c>
      <c r="BD44" s="590" t="n">
        <v>1</v>
      </c>
      <c r="BE44" s="608" t="n">
        <v>0</v>
      </c>
      <c r="BF44" s="609" t="n">
        <v>0</v>
      </c>
      <c r="BG44" s="590" t="n">
        <v>0</v>
      </c>
      <c r="BH44" s="590" t="n">
        <v>0</v>
      </c>
      <c r="BI44" s="590" t="n">
        <v>0</v>
      </c>
    </row>
    <row r="45" s="596" customFormat="true" ht="20.25" hidden="false" customHeight="true" outlineLevel="0" collapsed="false">
      <c r="I45" s="480" t="s">
        <v>419</v>
      </c>
      <c r="J45" s="480"/>
      <c r="K45" s="480"/>
      <c r="L45" s="480"/>
      <c r="M45" s="480"/>
      <c r="N45" s="480"/>
      <c r="O45" s="480"/>
      <c r="P45" s="481"/>
      <c r="Q45" s="482"/>
      <c r="R45" s="483"/>
      <c r="S45" s="484"/>
      <c r="T45" s="485"/>
      <c r="U45" s="484"/>
      <c r="V45" s="485"/>
      <c r="W45" s="485"/>
      <c r="X45" s="486"/>
      <c r="Y45" s="487"/>
      <c r="Z45" s="485"/>
      <c r="AA45" s="486"/>
      <c r="AB45" s="487"/>
      <c r="AC45" s="485"/>
      <c r="AD45" s="486"/>
      <c r="AE45" s="487"/>
      <c r="AF45" s="485"/>
      <c r="AG45" s="486"/>
      <c r="AH45" s="484"/>
      <c r="AI45" s="485"/>
      <c r="AJ45" s="485"/>
      <c r="AK45" s="486"/>
      <c r="AL45" s="487"/>
      <c r="AM45" s="485"/>
      <c r="AN45" s="486"/>
      <c r="AO45" s="487"/>
      <c r="AP45" s="485"/>
      <c r="AQ45" s="486"/>
      <c r="AR45" s="487"/>
      <c r="AS45" s="485"/>
      <c r="AT45" s="486"/>
      <c r="AU45" s="597"/>
      <c r="AV45" s="479"/>
      <c r="AW45" s="485"/>
      <c r="AX45" s="486"/>
      <c r="AY45" s="479"/>
      <c r="AZ45" s="485"/>
      <c r="BA45" s="486"/>
      <c r="BB45" s="479"/>
      <c r="BC45" s="479"/>
      <c r="BD45" s="479"/>
      <c r="BE45" s="479"/>
      <c r="BF45" s="479"/>
      <c r="BG45" s="479"/>
      <c r="BH45" s="479"/>
      <c r="BI45" s="479"/>
    </row>
    <row r="46" s="488" customFormat="true" ht="14.25" hidden="false" customHeight="false" outlineLevel="0" collapsed="false">
      <c r="A46" s="488" t="str">
        <f aca="false">I45</f>
        <v>3. PUP CHRZANÓW</v>
      </c>
      <c r="B46" s="489" t="n">
        <f aca="false">BI48</f>
        <v>12.7</v>
      </c>
      <c r="D46" s="488" t="n">
        <f aca="false">BI46</f>
        <v>5350</v>
      </c>
      <c r="E46" s="488" t="n">
        <f aca="false">BI49</f>
        <v>2817</v>
      </c>
      <c r="F46" s="488" t="n">
        <f aca="false">BI53</f>
        <v>667</v>
      </c>
      <c r="G46" s="488" t="n">
        <f aca="false">BI55</f>
        <v>265</v>
      </c>
      <c r="I46" s="490" t="s">
        <v>301</v>
      </c>
      <c r="J46" s="491" t="n">
        <v>8500</v>
      </c>
      <c r="K46" s="491" t="n">
        <v>9358</v>
      </c>
      <c r="L46" s="491" t="n">
        <v>10159</v>
      </c>
      <c r="M46" s="492" t="n">
        <v>9631</v>
      </c>
      <c r="N46" s="492" t="n">
        <v>8808</v>
      </c>
      <c r="O46" s="492" t="n">
        <v>6758</v>
      </c>
      <c r="P46" s="493" t="n">
        <v>5402</v>
      </c>
      <c r="Q46" s="494" t="n">
        <v>4217</v>
      </c>
      <c r="R46" s="492" t="n">
        <v>5343</v>
      </c>
      <c r="S46" s="491" t="n">
        <v>5896</v>
      </c>
      <c r="T46" s="495" t="n">
        <v>5664</v>
      </c>
      <c r="U46" s="491" t="n">
        <v>6681</v>
      </c>
      <c r="V46" s="496" t="n">
        <v>7456</v>
      </c>
      <c r="W46" s="497" t="n">
        <v>7642</v>
      </c>
      <c r="X46" s="498" t="n">
        <v>7681</v>
      </c>
      <c r="Y46" s="499" t="n">
        <v>7353</v>
      </c>
      <c r="Z46" s="497" t="n">
        <v>7108</v>
      </c>
      <c r="AA46" s="498" t="n">
        <v>6955</v>
      </c>
      <c r="AB46" s="499" t="n">
        <v>6841</v>
      </c>
      <c r="AC46" s="500" t="n">
        <v>6725</v>
      </c>
      <c r="AD46" s="498" t="n">
        <v>6858</v>
      </c>
      <c r="AE46" s="501" t="n">
        <v>6857</v>
      </c>
      <c r="AF46" s="497" t="n">
        <v>6871</v>
      </c>
      <c r="AG46" s="502" t="n">
        <v>6994</v>
      </c>
      <c r="AH46" s="491" t="n">
        <v>6994</v>
      </c>
      <c r="AI46" s="496" t="n">
        <v>7432</v>
      </c>
      <c r="AJ46" s="497" t="n">
        <v>7426</v>
      </c>
      <c r="AK46" s="502" t="n">
        <v>7295</v>
      </c>
      <c r="AL46" s="499" t="n">
        <v>6842</v>
      </c>
      <c r="AM46" s="497" t="n">
        <v>6350</v>
      </c>
      <c r="AN46" s="498" t="n">
        <v>6060</v>
      </c>
      <c r="AO46" s="499" t="n">
        <v>5941</v>
      </c>
      <c r="AP46" s="497" t="n">
        <v>5794</v>
      </c>
      <c r="AQ46" s="498" t="n">
        <v>5660</v>
      </c>
      <c r="AR46" s="501" t="n">
        <v>5646</v>
      </c>
      <c r="AS46" s="497" t="n">
        <v>5669</v>
      </c>
      <c r="AT46" s="502" t="n">
        <v>5700</v>
      </c>
      <c r="AU46" s="492" t="n">
        <v>5700</v>
      </c>
      <c r="AV46" s="495" t="n">
        <v>6104</v>
      </c>
      <c r="AW46" s="497" t="n">
        <v>6161</v>
      </c>
      <c r="AX46" s="498" t="n">
        <v>6103</v>
      </c>
      <c r="AY46" s="495" t="n">
        <v>5849</v>
      </c>
      <c r="AZ46" s="497" t="n">
        <v>5685</v>
      </c>
      <c r="BA46" s="498" t="n">
        <v>5453</v>
      </c>
      <c r="BB46" s="495" t="n">
        <v>5143</v>
      </c>
      <c r="BC46" s="497" t="n">
        <v>4943</v>
      </c>
      <c r="BD46" s="498" t="n">
        <v>4896</v>
      </c>
      <c r="BE46" s="498" t="n">
        <v>4699</v>
      </c>
      <c r="BF46" s="503" t="n">
        <v>4796</v>
      </c>
      <c r="BG46" s="498" t="n">
        <v>4851</v>
      </c>
      <c r="BH46" s="498" t="n">
        <v>5210</v>
      </c>
      <c r="BI46" s="498" t="n">
        <v>5350</v>
      </c>
    </row>
    <row r="47" s="488" customFormat="true" ht="14.25" hidden="false" customHeight="false" outlineLevel="0" collapsed="false">
      <c r="H47" s="488" t="s">
        <v>302</v>
      </c>
      <c r="I47" s="504" t="s">
        <v>112</v>
      </c>
      <c r="J47" s="505" t="n">
        <v>101.8</v>
      </c>
      <c r="K47" s="505" t="n">
        <v>102.016788400741</v>
      </c>
      <c r="L47" s="505" t="n">
        <v>102.730306401052</v>
      </c>
      <c r="M47" s="506" t="n">
        <v>94.8026380549267</v>
      </c>
      <c r="N47" s="506" t="n">
        <v>101.462965096187</v>
      </c>
      <c r="O47" s="506" t="n">
        <v>100.341499628805</v>
      </c>
      <c r="P47" s="507" t="n">
        <v>104.913575451544</v>
      </c>
      <c r="Q47" s="508" t="n">
        <v>107.796523517382</v>
      </c>
      <c r="R47" s="509" t="n">
        <v>106.201550387597</v>
      </c>
      <c r="S47" s="505" t="n">
        <v>109.468993687338</v>
      </c>
      <c r="T47" s="510" t="n">
        <v>102.127659574468</v>
      </c>
      <c r="U47" s="505" t="n">
        <v>103.30910777795</v>
      </c>
      <c r="V47" s="511" t="n">
        <f aca="false">(V46/U46)*100</f>
        <v>111.600059871277</v>
      </c>
      <c r="W47" s="512" t="n">
        <f aca="false">(W46/V46)*100</f>
        <v>102.494635193133</v>
      </c>
      <c r="X47" s="513" t="n">
        <f aca="false">(X46/W46)*100</f>
        <v>100.510337607956</v>
      </c>
      <c r="Y47" s="514" t="n">
        <f aca="false">(Y46/X46)*100</f>
        <v>95.7297226923578</v>
      </c>
      <c r="Z47" s="512" t="n">
        <f aca="false">(Z46/Y46)*100</f>
        <v>96.6680266557868</v>
      </c>
      <c r="AA47" s="513" t="n">
        <f aca="false">(AA46/Z46)*100</f>
        <v>97.8474957794035</v>
      </c>
      <c r="AB47" s="514" t="n">
        <f aca="false">(AB46/AA46)*100</f>
        <v>98.3608914450036</v>
      </c>
      <c r="AC47" s="512" t="n">
        <f aca="false">(AC46/AB46)*100</f>
        <v>98.3043414705452</v>
      </c>
      <c r="AD47" s="513" t="n">
        <f aca="false">(AD46/AC46)*100</f>
        <v>101.977695167286</v>
      </c>
      <c r="AE47" s="514" t="n">
        <f aca="false">(AE46/AD46)*100</f>
        <v>99.9854184893555</v>
      </c>
      <c r="AF47" s="512" t="n">
        <f aca="false">(AF46/AE46)*100</f>
        <v>100.204170920228</v>
      </c>
      <c r="AG47" s="513" t="n">
        <f aca="false">(AG46/AF46)*100</f>
        <v>101.790132440693</v>
      </c>
      <c r="AH47" s="505" t="n">
        <v>101.790132440693</v>
      </c>
      <c r="AI47" s="511" t="n">
        <f aca="false">(AI46/AH46)*100</f>
        <v>106.262510723477</v>
      </c>
      <c r="AJ47" s="512" t="n">
        <f aca="false">(AJ46/AI46)*100</f>
        <v>99.91926803014</v>
      </c>
      <c r="AK47" s="513" t="n">
        <f aca="false">(AK46/AJ46)*100</f>
        <v>98.2359278211689</v>
      </c>
      <c r="AL47" s="514" t="n">
        <f aca="false">(AL46/AK46)*100</f>
        <v>93.7902673063742</v>
      </c>
      <c r="AM47" s="512" t="n">
        <f aca="false">(AM46/AL46)*100</f>
        <v>92.8091201403099</v>
      </c>
      <c r="AN47" s="513" t="n">
        <f aca="false">(AN46/AM46)*100</f>
        <v>95.4330708661417</v>
      </c>
      <c r="AO47" s="514" t="n">
        <f aca="false">(AO46/AN46)*100</f>
        <v>98.036303630363</v>
      </c>
      <c r="AP47" s="512" t="n">
        <f aca="false">(AP46/AO46)*100</f>
        <v>97.5256690792796</v>
      </c>
      <c r="AQ47" s="513" t="n">
        <f aca="false">(AQ46/AP46)*100</f>
        <v>97.6872626855368</v>
      </c>
      <c r="AR47" s="514" t="n">
        <f aca="false">(AR46/AQ46)*100</f>
        <v>99.7526501766784</v>
      </c>
      <c r="AS47" s="512" t="n">
        <f aca="false">(AS46/AR46)*100</f>
        <v>100.407368048176</v>
      </c>
      <c r="AT47" s="513" t="n">
        <f aca="false">(AT46/AS46)*100</f>
        <v>100.54683365673</v>
      </c>
      <c r="AU47" s="506" t="n">
        <v>100.54683365673</v>
      </c>
      <c r="AV47" s="510" t="n">
        <f aca="false">(AV46/AT46)*100</f>
        <v>107.087719298246</v>
      </c>
      <c r="AW47" s="512" t="n">
        <f aca="false">(AW46/AV46)*100</f>
        <v>100.933813892529</v>
      </c>
      <c r="AX47" s="513" t="n">
        <f aca="false">(AX46/AW46)*100</f>
        <v>99.0585943840286</v>
      </c>
      <c r="AY47" s="510" t="n">
        <f aca="false">(AY46/AX46)*100</f>
        <v>95.8381124037359</v>
      </c>
      <c r="AZ47" s="512" t="n">
        <f aca="false">(AZ46/AY46)*100</f>
        <v>97.1961018977603</v>
      </c>
      <c r="BA47" s="513" t="n">
        <f aca="false">(BA46/AZ46)*100</f>
        <v>95.9190853122252</v>
      </c>
      <c r="BB47" s="510" t="n">
        <f aca="false">(BB46/BA46)*100</f>
        <v>94.3150559325142</v>
      </c>
      <c r="BC47" s="512" t="n">
        <f aca="false">(BC46/BB46)*100</f>
        <v>96.1112191328019</v>
      </c>
      <c r="BD47" s="513" t="n">
        <f aca="false">(BD46/BC46)*100</f>
        <v>99.0491604288893</v>
      </c>
      <c r="BE47" s="513" t="n">
        <f aca="false">(BE46/BD46)*100</f>
        <v>95.9763071895425</v>
      </c>
      <c r="BF47" s="513" t="n">
        <f aca="false">(BF46/BE46)*100</f>
        <v>102.064268993403</v>
      </c>
      <c r="BG47" s="513" t="n">
        <f aca="false">(BG46/BF46)*100</f>
        <v>101.146788990826</v>
      </c>
      <c r="BH47" s="513" t="n">
        <f aca="false">(BH46/BG46)*100</f>
        <v>107.400535971965</v>
      </c>
      <c r="BI47" s="513" t="n">
        <f aca="false">(BI46/BH46)*100</f>
        <v>102.687140115163</v>
      </c>
    </row>
    <row r="48" s="515" customFormat="true" ht="14.25" hidden="false" customHeight="false" outlineLevel="0" collapsed="false">
      <c r="H48" s="488" t="s">
        <v>302</v>
      </c>
      <c r="I48" s="516" t="s">
        <v>303</v>
      </c>
      <c r="J48" s="517" t="n">
        <v>17.8</v>
      </c>
      <c r="K48" s="517" t="n">
        <v>19.6</v>
      </c>
      <c r="L48" s="517" t="n">
        <v>21.2</v>
      </c>
      <c r="M48" s="517" t="n">
        <v>21.1</v>
      </c>
      <c r="N48" s="610" t="n">
        <v>20.5</v>
      </c>
      <c r="O48" s="517" t="n">
        <v>16.2</v>
      </c>
      <c r="P48" s="523" t="n">
        <v>13.3</v>
      </c>
      <c r="Q48" s="601" t="n">
        <v>9.6232399990872</v>
      </c>
      <c r="R48" s="520" t="n">
        <v>12.1</v>
      </c>
      <c r="S48" s="520" t="n">
        <v>13.9</v>
      </c>
      <c r="T48" s="521" t="n">
        <v>13.4</v>
      </c>
      <c r="U48" s="520" t="n">
        <v>15.6</v>
      </c>
      <c r="V48" s="522" t="n">
        <f aca="false">'zestawienie stopa na powiaty'!FB6</f>
        <v>17.1</v>
      </c>
      <c r="W48" s="523" t="n">
        <f aca="false">'zestawienie stopa na powiaty'!FC6</f>
        <v>17.4</v>
      </c>
      <c r="X48" s="524" t="n">
        <f aca="false">'zestawienie stopa na powiaty'!FD6</f>
        <v>17.5</v>
      </c>
      <c r="Y48" s="522" t="n">
        <f aca="false">'zestawienie stopa na powiaty'!FE6</f>
        <v>16.9</v>
      </c>
      <c r="Z48" s="523" t="n">
        <f aca="false">'zestawienie stopa na powiaty'!FF6</f>
        <v>16.4</v>
      </c>
      <c r="AA48" s="524" t="n">
        <f aca="false">'zestawienie stopa na powiaty'!FG6</f>
        <v>16.1</v>
      </c>
      <c r="AB48" s="525" t="n">
        <f aca="false">'zestawienie stopa na powiaty'!FH6</f>
        <v>15.9</v>
      </c>
      <c r="AC48" s="523" t="n">
        <f aca="false">'zestawienie stopa na powiaty'!FI6</f>
        <v>15.7</v>
      </c>
      <c r="AD48" s="524" t="n">
        <f aca="false">'zestawienie stopa na powiaty'!FJ6</f>
        <v>15.9</v>
      </c>
      <c r="AE48" s="525" t="n">
        <f aca="false">'zestawienie stopa na powiaty'!FK6</f>
        <v>15.9</v>
      </c>
      <c r="AF48" s="523" t="n">
        <f aca="false">'zestawienie stopa na powiaty'!FL6</f>
        <v>15.9</v>
      </c>
      <c r="AG48" s="524" t="n">
        <f aca="false">'zestawienie stopa na powiaty'!FM6</f>
        <v>16.4</v>
      </c>
      <c r="AH48" s="520" t="n">
        <v>16.4</v>
      </c>
      <c r="AI48" s="522" t="n">
        <f aca="false">'zestawienie stopa na powiaty'!FO6</f>
        <v>17.2</v>
      </c>
      <c r="AJ48" s="523" t="n">
        <f aca="false">'zestawienie stopa na powiaty'!FP6</f>
        <v>17.2</v>
      </c>
      <c r="AK48" s="524" t="n">
        <f aca="false">'zestawienie stopa na powiaty'!FQ6</f>
        <v>16.9</v>
      </c>
      <c r="AL48" s="522" t="n">
        <f aca="false">'zestawienie stopa na powiaty'!FR6</f>
        <v>16.1</v>
      </c>
      <c r="AM48" s="523" t="n">
        <f aca="false">'zestawienie stopa na powiaty'!FS6</f>
        <v>15.1</v>
      </c>
      <c r="AN48" s="524" t="n">
        <f aca="false">'zestawienie stopa na powiaty'!FT6</f>
        <v>14.5</v>
      </c>
      <c r="AO48" s="525" t="n">
        <f aca="false">'zestawienie stopa na powiaty'!FU6</f>
        <v>14.2</v>
      </c>
      <c r="AP48" s="523" t="n">
        <f aca="false">'zestawienie stopa na powiaty'!FV6</f>
        <v>13.9</v>
      </c>
      <c r="AQ48" s="524" t="n">
        <f aca="false">'zestawienie stopa na powiaty'!FW6</f>
        <v>13.7</v>
      </c>
      <c r="AR48" s="525" t="n">
        <f aca="false">'zestawienie stopa na powiaty'!FX6</f>
        <v>13.6</v>
      </c>
      <c r="AS48" s="523" t="n">
        <f aca="false">'zestawienie stopa na powiaty'!FY6</f>
        <v>13.6</v>
      </c>
      <c r="AT48" s="524" t="n">
        <f aca="false">'zestawienie stopa na powiaty'!FZ6</f>
        <v>13.6</v>
      </c>
      <c r="AU48" s="520" t="n">
        <v>13.7</v>
      </c>
      <c r="AV48" s="521" t="n">
        <f aca="false">'zestawienie stopa na powiaty'!GB6</f>
        <v>14.4</v>
      </c>
      <c r="AW48" s="523" t="n">
        <f aca="false">'zestawienie stopa na powiaty'!GC6</f>
        <v>14.5</v>
      </c>
      <c r="AX48" s="524" t="n">
        <f aca="false">'zestawienie stopa na powiaty'!GD6</f>
        <v>14.4</v>
      </c>
      <c r="AY48" s="521" t="n">
        <f aca="false">'zestawienie stopa na powiaty'!GE6</f>
        <v>13.9</v>
      </c>
      <c r="AZ48" s="523" t="n">
        <f aca="false">'zestawienie stopa na powiaty'!GF6</f>
        <v>13.5</v>
      </c>
      <c r="BA48" s="524" t="n">
        <f aca="false">'zestawienie stopa na powiaty'!GG6</f>
        <v>13.1</v>
      </c>
      <c r="BB48" s="521" t="n">
        <f aca="false">'zestawienie stopa na powiaty'!GH6</f>
        <v>12.4</v>
      </c>
      <c r="BC48" s="523" t="n">
        <f aca="false">'zestawienie stopa na powiaty'!GI6</f>
        <v>12</v>
      </c>
      <c r="BD48" s="524" t="n">
        <f aca="false">'zestawienie stopa na powiaty'!GJ6</f>
        <v>11.9</v>
      </c>
      <c r="BE48" s="524" t="n">
        <f aca="false">'zestawienie stopa na powiaty'!GK6</f>
        <v>11.4</v>
      </c>
      <c r="BF48" s="524" t="n">
        <f aca="false">'zestawienie stopa na powiaty'!GL6</f>
        <v>11.6</v>
      </c>
      <c r="BG48" s="524" t="n">
        <f aca="false">'zestawienie stopa na powiaty'!GM6</f>
        <v>11.7</v>
      </c>
      <c r="BH48" s="524" t="n">
        <f aca="false">'zestawienie stopa na powiaty'!GN6</f>
        <v>12.4</v>
      </c>
      <c r="BI48" s="524" t="n">
        <f aca="false">'zestawienie stopa na powiaty'!GO6</f>
        <v>12.7</v>
      </c>
    </row>
    <row r="49" s="488" customFormat="true" ht="14.25" hidden="false" customHeight="false" outlineLevel="0" collapsed="false">
      <c r="I49" s="526" t="s">
        <v>118</v>
      </c>
      <c r="J49" s="527" t="n">
        <v>4910</v>
      </c>
      <c r="K49" s="527" t="n">
        <v>4969</v>
      </c>
      <c r="L49" s="527" t="n">
        <v>5470</v>
      </c>
      <c r="M49" s="528" t="n">
        <v>5356</v>
      </c>
      <c r="N49" s="528" t="n">
        <v>5175</v>
      </c>
      <c r="O49" s="528" t="n">
        <v>4328</v>
      </c>
      <c r="P49" s="529" t="n">
        <v>3495</v>
      </c>
      <c r="Q49" s="530" t="n">
        <v>2639</v>
      </c>
      <c r="R49" s="528" t="n">
        <v>2908</v>
      </c>
      <c r="S49" s="527" t="n">
        <v>3180</v>
      </c>
      <c r="T49" s="531" t="n">
        <v>3199</v>
      </c>
      <c r="U49" s="527" t="n">
        <v>3545</v>
      </c>
      <c r="V49" s="532" t="n">
        <v>3845</v>
      </c>
      <c r="W49" s="533" t="n">
        <v>3910</v>
      </c>
      <c r="X49" s="534" t="n">
        <v>3900</v>
      </c>
      <c r="Y49" s="535" t="n">
        <v>3770</v>
      </c>
      <c r="Z49" s="533" t="n">
        <v>3682</v>
      </c>
      <c r="AA49" s="534" t="n">
        <v>3621</v>
      </c>
      <c r="AB49" s="535" t="n">
        <v>3669</v>
      </c>
      <c r="AC49" s="536" t="n">
        <v>3664</v>
      </c>
      <c r="AD49" s="534" t="n">
        <v>3667</v>
      </c>
      <c r="AE49" s="537" t="n">
        <v>3657</v>
      </c>
      <c r="AF49" s="533" t="n">
        <v>3576</v>
      </c>
      <c r="AG49" s="538" t="n">
        <v>3606</v>
      </c>
      <c r="AH49" s="527" t="n">
        <v>3606</v>
      </c>
      <c r="AI49" s="532" t="n">
        <v>3768</v>
      </c>
      <c r="AJ49" s="533" t="n">
        <v>3724</v>
      </c>
      <c r="AK49" s="538" t="n">
        <v>3627</v>
      </c>
      <c r="AL49" s="535" t="n">
        <v>3433</v>
      </c>
      <c r="AM49" s="533" t="n">
        <v>3219</v>
      </c>
      <c r="AN49" s="534" t="n">
        <v>3104</v>
      </c>
      <c r="AO49" s="535" t="n">
        <v>3129</v>
      </c>
      <c r="AP49" s="533" t="n">
        <v>3065</v>
      </c>
      <c r="AQ49" s="534" t="n">
        <v>3014</v>
      </c>
      <c r="AR49" s="537" t="n">
        <v>3012</v>
      </c>
      <c r="AS49" s="533" t="n">
        <v>2990</v>
      </c>
      <c r="AT49" s="538" t="n">
        <v>2986</v>
      </c>
      <c r="AU49" s="528" t="n">
        <v>2986</v>
      </c>
      <c r="AV49" s="531" t="n">
        <v>3168</v>
      </c>
      <c r="AW49" s="533" t="n">
        <v>3199</v>
      </c>
      <c r="AX49" s="534" t="n">
        <v>3144</v>
      </c>
      <c r="AY49" s="531" t="n">
        <v>3058</v>
      </c>
      <c r="AZ49" s="533" t="n">
        <v>2952</v>
      </c>
      <c r="BA49" s="534" t="n">
        <v>2866</v>
      </c>
      <c r="BB49" s="531" t="n">
        <v>2751</v>
      </c>
      <c r="BC49" s="533" t="n">
        <v>2693</v>
      </c>
      <c r="BD49" s="534" t="n">
        <v>2620</v>
      </c>
      <c r="BE49" s="534" t="n">
        <v>2536</v>
      </c>
      <c r="BF49" s="539" t="n">
        <v>2530</v>
      </c>
      <c r="BG49" s="534" t="n">
        <v>2574</v>
      </c>
      <c r="BH49" s="534" t="n">
        <v>2766</v>
      </c>
      <c r="BI49" s="534" t="n">
        <v>2817</v>
      </c>
    </row>
    <row r="50" s="488" customFormat="true" ht="14.25" hidden="false" customHeight="false" outlineLevel="0" collapsed="false">
      <c r="I50" s="526" t="s">
        <v>120</v>
      </c>
      <c r="J50" s="527" t="n">
        <v>945</v>
      </c>
      <c r="K50" s="527" t="n">
        <v>2117</v>
      </c>
      <c r="L50" s="527" t="n">
        <v>1832</v>
      </c>
      <c r="M50" s="528" t="n">
        <v>1292</v>
      </c>
      <c r="N50" s="528" t="n">
        <v>834</v>
      </c>
      <c r="O50" s="528" t="n">
        <v>567</v>
      </c>
      <c r="P50" s="529" t="n">
        <v>520</v>
      </c>
      <c r="Q50" s="530" t="n">
        <v>516</v>
      </c>
      <c r="R50" s="528" t="n">
        <v>924</v>
      </c>
      <c r="S50" s="527" t="n">
        <v>849</v>
      </c>
      <c r="T50" s="531" t="n">
        <v>825</v>
      </c>
      <c r="U50" s="527" t="n">
        <v>1187</v>
      </c>
      <c r="V50" s="532" t="n">
        <v>1435</v>
      </c>
      <c r="W50" s="533" t="n">
        <v>1443</v>
      </c>
      <c r="X50" s="534" t="n">
        <v>1436</v>
      </c>
      <c r="Y50" s="535" t="n">
        <v>1379</v>
      </c>
      <c r="Z50" s="533" t="n">
        <v>1280</v>
      </c>
      <c r="AA50" s="534" t="n">
        <v>1197</v>
      </c>
      <c r="AB50" s="535" t="n">
        <v>1070</v>
      </c>
      <c r="AC50" s="536" t="n">
        <v>962</v>
      </c>
      <c r="AD50" s="534" t="n">
        <v>863</v>
      </c>
      <c r="AE50" s="537" t="n">
        <v>863</v>
      </c>
      <c r="AF50" s="533" t="n">
        <v>922</v>
      </c>
      <c r="AG50" s="538" t="n">
        <v>945</v>
      </c>
      <c r="AH50" s="527" t="n">
        <v>945</v>
      </c>
      <c r="AI50" s="532" t="n">
        <v>1075</v>
      </c>
      <c r="AJ50" s="533" t="n">
        <v>1042</v>
      </c>
      <c r="AK50" s="538" t="n">
        <v>997</v>
      </c>
      <c r="AL50" s="535" t="n">
        <v>911</v>
      </c>
      <c r="AM50" s="533" t="n">
        <v>826</v>
      </c>
      <c r="AN50" s="534" t="n">
        <v>785</v>
      </c>
      <c r="AO50" s="535" t="n">
        <v>734</v>
      </c>
      <c r="AP50" s="533" t="n">
        <v>695</v>
      </c>
      <c r="AQ50" s="534" t="n">
        <v>646</v>
      </c>
      <c r="AR50" s="537" t="n">
        <v>627</v>
      </c>
      <c r="AS50" s="533" t="n">
        <v>621</v>
      </c>
      <c r="AT50" s="538" t="n">
        <v>596</v>
      </c>
      <c r="AU50" s="528" t="n">
        <v>596</v>
      </c>
      <c r="AV50" s="531" t="n">
        <v>759</v>
      </c>
      <c r="AW50" s="533" t="n">
        <v>779</v>
      </c>
      <c r="AX50" s="534" t="n">
        <v>782</v>
      </c>
      <c r="AY50" s="531" t="n">
        <v>729</v>
      </c>
      <c r="AZ50" s="533" t="n">
        <v>686</v>
      </c>
      <c r="BA50" s="534" t="n">
        <v>673</v>
      </c>
      <c r="BB50" s="531" t="n">
        <v>621</v>
      </c>
      <c r="BC50" s="533" t="n">
        <v>577</v>
      </c>
      <c r="BD50" s="534" t="n">
        <v>536</v>
      </c>
      <c r="BE50" s="534" t="n">
        <v>527</v>
      </c>
      <c r="BF50" s="539" t="n">
        <v>551</v>
      </c>
      <c r="BG50" s="534" t="n">
        <v>607</v>
      </c>
      <c r="BH50" s="534" t="n">
        <v>694</v>
      </c>
      <c r="BI50" s="534" t="n">
        <v>691</v>
      </c>
    </row>
    <row r="51" s="488" customFormat="true" ht="14.25" hidden="false" customHeight="false" outlineLevel="0" collapsed="false">
      <c r="I51" s="526" t="s">
        <v>133</v>
      </c>
      <c r="J51" s="540"/>
      <c r="K51" s="540"/>
      <c r="L51" s="540"/>
      <c r="M51" s="541"/>
      <c r="N51" s="541"/>
      <c r="O51" s="541"/>
      <c r="P51" s="542"/>
      <c r="Q51" s="543"/>
      <c r="R51" s="541"/>
      <c r="S51" s="527"/>
      <c r="T51" s="531"/>
      <c r="U51" s="527"/>
      <c r="V51" s="532"/>
      <c r="W51" s="533"/>
      <c r="X51" s="534"/>
      <c r="Y51" s="535"/>
      <c r="Z51" s="533"/>
      <c r="AA51" s="534"/>
      <c r="AB51" s="535"/>
      <c r="AC51" s="536"/>
      <c r="AD51" s="534"/>
      <c r="AE51" s="537"/>
      <c r="AF51" s="533"/>
      <c r="AG51" s="538"/>
      <c r="AH51" s="527"/>
      <c r="AI51" s="532"/>
      <c r="AJ51" s="533"/>
      <c r="AK51" s="538"/>
      <c r="AL51" s="535"/>
      <c r="AM51" s="533"/>
      <c r="AN51" s="534"/>
      <c r="AO51" s="535"/>
      <c r="AP51" s="533"/>
      <c r="AQ51" s="534"/>
      <c r="AR51" s="537"/>
      <c r="AS51" s="533"/>
      <c r="AT51" s="538"/>
      <c r="AU51" s="528" t="s">
        <v>136</v>
      </c>
      <c r="AV51" s="531" t="n">
        <v>1922</v>
      </c>
      <c r="AW51" s="533" t="n">
        <v>1920</v>
      </c>
      <c r="AX51" s="534" t="n">
        <v>1860</v>
      </c>
      <c r="AY51" s="531" t="n">
        <v>1815</v>
      </c>
      <c r="AZ51" s="533" t="n">
        <v>1692</v>
      </c>
      <c r="BA51" s="534" t="n">
        <v>1574</v>
      </c>
      <c r="BB51" s="531" t="n">
        <v>1458</v>
      </c>
      <c r="BC51" s="533" t="n">
        <v>1439</v>
      </c>
      <c r="BD51" s="534" t="n">
        <v>1466</v>
      </c>
      <c r="BE51" s="534" t="n">
        <v>1390</v>
      </c>
      <c r="BF51" s="539" t="n">
        <v>1387</v>
      </c>
      <c r="BG51" s="534" t="n">
        <v>1405</v>
      </c>
      <c r="BH51" s="534" t="n">
        <v>1528</v>
      </c>
      <c r="BI51" s="534" t="n">
        <v>1591</v>
      </c>
    </row>
    <row r="52" s="488" customFormat="true" ht="14.25" hidden="false" customHeight="false" outlineLevel="0" collapsed="false">
      <c r="I52" s="526" t="s">
        <v>135</v>
      </c>
      <c r="J52" s="544" t="s">
        <v>136</v>
      </c>
      <c r="K52" s="544" t="s">
        <v>136</v>
      </c>
      <c r="L52" s="544" t="s">
        <v>136</v>
      </c>
      <c r="M52" s="544" t="s">
        <v>136</v>
      </c>
      <c r="N52" s="541" t="n">
        <v>2461</v>
      </c>
      <c r="O52" s="544" t="n">
        <v>1627</v>
      </c>
      <c r="P52" s="545" t="n">
        <v>1214</v>
      </c>
      <c r="Q52" s="546" t="n">
        <v>1103</v>
      </c>
      <c r="R52" s="544" t="n">
        <v>1337</v>
      </c>
      <c r="S52" s="528" t="n">
        <v>1451</v>
      </c>
      <c r="T52" s="547" t="n">
        <v>1274</v>
      </c>
      <c r="U52" s="528" t="n">
        <v>1332</v>
      </c>
      <c r="V52" s="548" t="n">
        <v>1534</v>
      </c>
      <c r="W52" s="549" t="n">
        <v>1533</v>
      </c>
      <c r="X52" s="550" t="n">
        <v>1511</v>
      </c>
      <c r="Y52" s="551" t="n">
        <v>1398</v>
      </c>
      <c r="Z52" s="549" t="n">
        <v>1328</v>
      </c>
      <c r="AA52" s="550" t="n">
        <v>1291</v>
      </c>
      <c r="AB52" s="551" t="n">
        <v>1252</v>
      </c>
      <c r="AC52" s="552" t="n">
        <v>1209</v>
      </c>
      <c r="AD52" s="550" t="n">
        <v>1329</v>
      </c>
      <c r="AE52" s="553" t="n">
        <v>1354</v>
      </c>
      <c r="AF52" s="549" t="n">
        <v>1356</v>
      </c>
      <c r="AG52" s="554" t="n">
        <v>1387</v>
      </c>
      <c r="AH52" s="528" t="n">
        <v>1387</v>
      </c>
      <c r="AI52" s="548" t="n">
        <v>1445</v>
      </c>
      <c r="AJ52" s="549" t="n">
        <v>1388</v>
      </c>
      <c r="AK52" s="554" t="n">
        <v>1334</v>
      </c>
      <c r="AL52" s="551" t="n">
        <v>1187</v>
      </c>
      <c r="AM52" s="549" t="n">
        <v>1024</v>
      </c>
      <c r="AN52" s="550" t="n">
        <v>956</v>
      </c>
      <c r="AO52" s="551" t="n">
        <v>931</v>
      </c>
      <c r="AP52" s="549" t="n">
        <v>914</v>
      </c>
      <c r="AQ52" s="550" t="n">
        <v>937</v>
      </c>
      <c r="AR52" s="553" t="n">
        <v>904</v>
      </c>
      <c r="AS52" s="549" t="n">
        <v>895</v>
      </c>
      <c r="AT52" s="554" t="n">
        <v>904</v>
      </c>
      <c r="AU52" s="528" t="n">
        <v>904</v>
      </c>
      <c r="AV52" s="547" t="n">
        <v>965</v>
      </c>
      <c r="AW52" s="549" t="n">
        <v>970</v>
      </c>
      <c r="AX52" s="550" t="n">
        <v>932</v>
      </c>
      <c r="AY52" s="547" t="n">
        <v>891</v>
      </c>
      <c r="AZ52" s="549" t="n">
        <v>825</v>
      </c>
      <c r="BA52" s="550" t="n">
        <v>747</v>
      </c>
      <c r="BB52" s="547" t="n">
        <v>682</v>
      </c>
      <c r="BC52" s="549" t="n">
        <v>668</v>
      </c>
      <c r="BD52" s="550" t="n">
        <v>723</v>
      </c>
      <c r="BE52" s="550" t="n">
        <v>677</v>
      </c>
      <c r="BF52" s="555" t="n">
        <v>654</v>
      </c>
      <c r="BG52" s="550" t="n">
        <v>663</v>
      </c>
      <c r="BH52" s="550" t="n">
        <v>736</v>
      </c>
      <c r="BI52" s="550" t="n">
        <v>763</v>
      </c>
    </row>
    <row r="53" s="488" customFormat="true" ht="14.25" hidden="false" customHeight="false" outlineLevel="0" collapsed="false">
      <c r="I53" s="556" t="s">
        <v>307</v>
      </c>
      <c r="J53" s="570" t="s">
        <v>420</v>
      </c>
      <c r="K53" s="570" t="s">
        <v>421</v>
      </c>
      <c r="L53" s="570" t="s">
        <v>422</v>
      </c>
      <c r="M53" s="570" t="s">
        <v>423</v>
      </c>
      <c r="N53" s="570" t="s">
        <v>424</v>
      </c>
      <c r="O53" s="557" t="n">
        <v>9018</v>
      </c>
      <c r="P53" s="558" t="n">
        <v>8352</v>
      </c>
      <c r="Q53" s="559" t="n">
        <v>8083</v>
      </c>
      <c r="R53" s="557" t="n">
        <v>10173</v>
      </c>
      <c r="S53" s="560" t="n">
        <v>10253</v>
      </c>
      <c r="T53" s="561" t="n">
        <v>8647</v>
      </c>
      <c r="U53" s="562" t="n">
        <v>9460</v>
      </c>
      <c r="V53" s="563" t="n">
        <v>1327</v>
      </c>
      <c r="W53" s="564" t="n">
        <v>787</v>
      </c>
      <c r="X53" s="565" t="n">
        <v>747</v>
      </c>
      <c r="Y53" s="566" t="n">
        <v>661</v>
      </c>
      <c r="Z53" s="564" t="n">
        <v>625</v>
      </c>
      <c r="AA53" s="565" t="n">
        <v>624</v>
      </c>
      <c r="AB53" s="566" t="n">
        <v>853</v>
      </c>
      <c r="AC53" s="567" t="n">
        <v>834</v>
      </c>
      <c r="AD53" s="565" t="n">
        <v>966</v>
      </c>
      <c r="AE53" s="568" t="n">
        <v>971</v>
      </c>
      <c r="AF53" s="564" t="n">
        <v>816</v>
      </c>
      <c r="AG53" s="569" t="n">
        <v>811</v>
      </c>
      <c r="AH53" s="562" t="n">
        <v>10022</v>
      </c>
      <c r="AI53" s="563" t="n">
        <v>968</v>
      </c>
      <c r="AJ53" s="564" t="n">
        <v>653</v>
      </c>
      <c r="AK53" s="569" t="n">
        <v>640</v>
      </c>
      <c r="AL53" s="566" t="n">
        <v>538</v>
      </c>
      <c r="AM53" s="564" t="n">
        <v>537</v>
      </c>
      <c r="AN53" s="565" t="n">
        <v>560</v>
      </c>
      <c r="AO53" s="566" t="n">
        <v>766</v>
      </c>
      <c r="AP53" s="564" t="n">
        <v>595</v>
      </c>
      <c r="AQ53" s="565" t="n">
        <v>755</v>
      </c>
      <c r="AR53" s="568" t="n">
        <v>887</v>
      </c>
      <c r="AS53" s="564" t="n">
        <v>664</v>
      </c>
      <c r="AT53" s="569" t="n">
        <v>688</v>
      </c>
      <c r="AU53" s="570" t="n">
        <v>8251</v>
      </c>
      <c r="AV53" s="561" t="n">
        <v>898</v>
      </c>
      <c r="AW53" s="564" t="n">
        <v>650</v>
      </c>
      <c r="AX53" s="565" t="n">
        <v>644</v>
      </c>
      <c r="AY53" s="561" t="n">
        <v>584</v>
      </c>
      <c r="AZ53" s="564" t="n">
        <v>602</v>
      </c>
      <c r="BA53" s="565" t="n">
        <v>514</v>
      </c>
      <c r="BB53" s="561" t="n">
        <v>596</v>
      </c>
      <c r="BC53" s="564" t="n">
        <v>575</v>
      </c>
      <c r="BD53" s="565" t="n">
        <v>767</v>
      </c>
      <c r="BE53" s="565" t="n">
        <v>671</v>
      </c>
      <c r="BF53" s="571" t="n">
        <v>806</v>
      </c>
      <c r="BG53" s="565" t="n">
        <v>722</v>
      </c>
      <c r="BH53" s="565" t="n">
        <v>799</v>
      </c>
      <c r="BI53" s="565" t="n">
        <v>667</v>
      </c>
    </row>
    <row r="54" s="488" customFormat="true" ht="14.25" hidden="false" customHeight="false" outlineLevel="0" collapsed="false">
      <c r="I54" s="556" t="s">
        <v>313</v>
      </c>
      <c r="J54" s="570" t="s">
        <v>425</v>
      </c>
      <c r="K54" s="570" t="s">
        <v>426</v>
      </c>
      <c r="L54" s="570" t="s">
        <v>427</v>
      </c>
      <c r="M54" s="570" t="s">
        <v>428</v>
      </c>
      <c r="N54" s="570" t="s">
        <v>429</v>
      </c>
      <c r="O54" s="557" t="n">
        <v>11068</v>
      </c>
      <c r="P54" s="558" t="n">
        <v>9708</v>
      </c>
      <c r="Q54" s="559" t="n">
        <v>9268</v>
      </c>
      <c r="R54" s="557" t="n">
        <v>9047</v>
      </c>
      <c r="S54" s="560" t="n">
        <v>9700</v>
      </c>
      <c r="T54" s="561" t="n">
        <v>8879</v>
      </c>
      <c r="U54" s="560" t="n">
        <v>8443</v>
      </c>
      <c r="V54" s="563" t="n">
        <v>552</v>
      </c>
      <c r="W54" s="564" t="n">
        <v>601</v>
      </c>
      <c r="X54" s="565" t="n">
        <v>708</v>
      </c>
      <c r="Y54" s="566" t="n">
        <v>989</v>
      </c>
      <c r="Z54" s="564" t="n">
        <v>870</v>
      </c>
      <c r="AA54" s="565" t="n">
        <v>777</v>
      </c>
      <c r="AB54" s="566" t="n">
        <v>967</v>
      </c>
      <c r="AC54" s="567" t="n">
        <v>950</v>
      </c>
      <c r="AD54" s="565" t="n">
        <v>833</v>
      </c>
      <c r="AE54" s="568" t="n">
        <v>972</v>
      </c>
      <c r="AF54" s="564" t="n">
        <v>802</v>
      </c>
      <c r="AG54" s="569" t="n">
        <v>688</v>
      </c>
      <c r="AH54" s="560" t="n">
        <v>9709</v>
      </c>
      <c r="AI54" s="563" t="n">
        <v>530</v>
      </c>
      <c r="AJ54" s="564" t="n">
        <v>659</v>
      </c>
      <c r="AK54" s="569" t="n">
        <v>771</v>
      </c>
      <c r="AL54" s="566" t="n">
        <v>991</v>
      </c>
      <c r="AM54" s="564" t="n">
        <v>1029</v>
      </c>
      <c r="AN54" s="565" t="n">
        <v>850</v>
      </c>
      <c r="AO54" s="566" t="n">
        <v>885</v>
      </c>
      <c r="AP54" s="564" t="n">
        <v>742</v>
      </c>
      <c r="AQ54" s="565" t="n">
        <v>889</v>
      </c>
      <c r="AR54" s="568" t="n">
        <v>901</v>
      </c>
      <c r="AS54" s="564" t="n">
        <v>641</v>
      </c>
      <c r="AT54" s="569" t="n">
        <v>657</v>
      </c>
      <c r="AU54" s="570" t="n">
        <v>9545</v>
      </c>
      <c r="AV54" s="561" t="n">
        <v>494</v>
      </c>
      <c r="AW54" s="564" t="n">
        <v>593</v>
      </c>
      <c r="AX54" s="565" t="n">
        <v>702</v>
      </c>
      <c r="AY54" s="561" t="n">
        <v>838</v>
      </c>
      <c r="AZ54" s="564" t="n">
        <v>766</v>
      </c>
      <c r="BA54" s="565" t="n">
        <v>746</v>
      </c>
      <c r="BB54" s="561" t="n">
        <v>906</v>
      </c>
      <c r="BC54" s="564" t="n">
        <v>775</v>
      </c>
      <c r="BD54" s="565" t="n">
        <v>814</v>
      </c>
      <c r="BE54" s="565" t="n">
        <v>868</v>
      </c>
      <c r="BF54" s="571" t="n">
        <v>709</v>
      </c>
      <c r="BG54" s="565" t="n">
        <v>667</v>
      </c>
      <c r="BH54" s="565" t="n">
        <v>440</v>
      </c>
      <c r="BI54" s="565" t="n">
        <v>527</v>
      </c>
    </row>
    <row r="55" s="488" customFormat="true" ht="14.25" hidden="false" customHeight="false" outlineLevel="0" collapsed="false">
      <c r="I55" s="556" t="s">
        <v>319</v>
      </c>
      <c r="J55" s="570" t="s">
        <v>430</v>
      </c>
      <c r="K55" s="570" t="s">
        <v>431</v>
      </c>
      <c r="L55" s="570" t="s">
        <v>432</v>
      </c>
      <c r="M55" s="570" t="s">
        <v>433</v>
      </c>
      <c r="N55" s="570" t="s">
        <v>434</v>
      </c>
      <c r="O55" s="557" t="n">
        <v>2933</v>
      </c>
      <c r="P55" s="558" t="n">
        <v>2813</v>
      </c>
      <c r="Q55" s="559" t="n">
        <v>2635</v>
      </c>
      <c r="R55" s="557" t="n">
        <v>2736</v>
      </c>
      <c r="S55" s="560" t="n">
        <v>3224</v>
      </c>
      <c r="T55" s="561" t="n">
        <v>2531</v>
      </c>
      <c r="U55" s="560" t="n">
        <v>2401</v>
      </c>
      <c r="V55" s="563" t="n">
        <v>83</v>
      </c>
      <c r="W55" s="564" t="n">
        <v>142</v>
      </c>
      <c r="X55" s="565" t="n">
        <v>272</v>
      </c>
      <c r="Y55" s="566" t="n">
        <v>405</v>
      </c>
      <c r="Z55" s="564" t="n">
        <v>166</v>
      </c>
      <c r="AA55" s="565" t="n">
        <v>219</v>
      </c>
      <c r="AB55" s="566" t="n">
        <v>307</v>
      </c>
      <c r="AC55" s="567" t="n">
        <v>303</v>
      </c>
      <c r="AD55" s="565" t="n">
        <v>199</v>
      </c>
      <c r="AE55" s="568" t="n">
        <v>278</v>
      </c>
      <c r="AF55" s="564" t="n">
        <v>138</v>
      </c>
      <c r="AG55" s="569" t="n">
        <v>91</v>
      </c>
      <c r="AH55" s="560" t="n">
        <v>2603</v>
      </c>
      <c r="AI55" s="563" t="n">
        <v>132</v>
      </c>
      <c r="AJ55" s="564" t="n">
        <v>240</v>
      </c>
      <c r="AK55" s="569" t="n">
        <v>334</v>
      </c>
      <c r="AL55" s="566" t="n">
        <v>337</v>
      </c>
      <c r="AM55" s="564" t="n">
        <v>247</v>
      </c>
      <c r="AN55" s="565" t="n">
        <v>273</v>
      </c>
      <c r="AO55" s="566" t="n">
        <v>454</v>
      </c>
      <c r="AP55" s="564" t="n">
        <v>267</v>
      </c>
      <c r="AQ55" s="565" t="n">
        <v>373</v>
      </c>
      <c r="AR55" s="568" t="n">
        <v>315</v>
      </c>
      <c r="AS55" s="564" t="n">
        <v>197</v>
      </c>
      <c r="AT55" s="569" t="n">
        <v>105</v>
      </c>
      <c r="AU55" s="570" t="n">
        <v>3274</v>
      </c>
      <c r="AV55" s="561" t="n">
        <v>349</v>
      </c>
      <c r="AW55" s="564" t="n">
        <v>207</v>
      </c>
      <c r="AX55" s="565" t="n">
        <v>412</v>
      </c>
      <c r="AY55" s="561" t="n">
        <v>357</v>
      </c>
      <c r="AZ55" s="564" t="n">
        <v>477</v>
      </c>
      <c r="BA55" s="565" t="n">
        <v>455</v>
      </c>
      <c r="BB55" s="561" t="n">
        <v>449</v>
      </c>
      <c r="BC55" s="564" t="n">
        <v>338</v>
      </c>
      <c r="BD55" s="565" t="n">
        <v>416</v>
      </c>
      <c r="BE55" s="565" t="n">
        <v>422</v>
      </c>
      <c r="BF55" s="571" t="n">
        <v>209</v>
      </c>
      <c r="BG55" s="565" t="n">
        <v>109</v>
      </c>
      <c r="BH55" s="565" t="n">
        <v>300</v>
      </c>
      <c r="BI55" s="565" t="n">
        <v>265</v>
      </c>
    </row>
    <row r="56" s="488" customFormat="true" ht="14.25" hidden="false" customHeight="false" outlineLevel="0" collapsed="false">
      <c r="I56" s="556" t="s">
        <v>325</v>
      </c>
      <c r="J56" s="570" t="s">
        <v>435</v>
      </c>
      <c r="K56" s="570" t="s">
        <v>436</v>
      </c>
      <c r="L56" s="570" t="s">
        <v>437</v>
      </c>
      <c r="M56" s="570" t="s">
        <v>438</v>
      </c>
      <c r="N56" s="570" t="s">
        <v>439</v>
      </c>
      <c r="O56" s="557" t="n">
        <v>4693</v>
      </c>
      <c r="P56" s="558" t="n">
        <v>4041</v>
      </c>
      <c r="Q56" s="559" t="n">
        <v>3209</v>
      </c>
      <c r="R56" s="557" t="n">
        <v>3187</v>
      </c>
      <c r="S56" s="560" t="n">
        <v>3348</v>
      </c>
      <c r="T56" s="561" t="n">
        <v>3682</v>
      </c>
      <c r="U56" s="560" t="n">
        <v>3690</v>
      </c>
      <c r="V56" s="563" t="n">
        <v>302</v>
      </c>
      <c r="W56" s="564" t="n">
        <v>287</v>
      </c>
      <c r="X56" s="565" t="n">
        <v>305</v>
      </c>
      <c r="Y56" s="566" t="n">
        <v>410</v>
      </c>
      <c r="Z56" s="564" t="n">
        <v>363</v>
      </c>
      <c r="AA56" s="565" t="n">
        <v>353</v>
      </c>
      <c r="AB56" s="566" t="n">
        <v>382</v>
      </c>
      <c r="AC56" s="567" t="n">
        <v>328</v>
      </c>
      <c r="AD56" s="565" t="n">
        <v>405</v>
      </c>
      <c r="AE56" s="568" t="n">
        <v>490</v>
      </c>
      <c r="AF56" s="564" t="n">
        <v>408</v>
      </c>
      <c r="AG56" s="569" t="n">
        <v>405</v>
      </c>
      <c r="AH56" s="560" t="n">
        <v>4438</v>
      </c>
      <c r="AI56" s="563" t="n">
        <v>275</v>
      </c>
      <c r="AJ56" s="564" t="n">
        <v>304</v>
      </c>
      <c r="AK56" s="569" t="n">
        <v>345</v>
      </c>
      <c r="AL56" s="566" t="n">
        <v>419</v>
      </c>
      <c r="AM56" s="564" t="n">
        <v>372</v>
      </c>
      <c r="AN56" s="565" t="n">
        <v>389</v>
      </c>
      <c r="AO56" s="566" t="n">
        <v>410</v>
      </c>
      <c r="AP56" s="564" t="n">
        <v>319</v>
      </c>
      <c r="AQ56" s="565" t="n">
        <v>427</v>
      </c>
      <c r="AR56" s="568" t="n">
        <v>426</v>
      </c>
      <c r="AS56" s="564" t="n">
        <v>312</v>
      </c>
      <c r="AT56" s="569" t="n">
        <v>387</v>
      </c>
      <c r="AU56" s="570" t="n">
        <v>4385</v>
      </c>
      <c r="AV56" s="561" t="n">
        <v>273</v>
      </c>
      <c r="AW56" s="564" t="n">
        <v>315</v>
      </c>
      <c r="AX56" s="565" t="n">
        <v>429</v>
      </c>
      <c r="AY56" s="561" t="n">
        <v>428</v>
      </c>
      <c r="AZ56" s="564" t="n">
        <v>388</v>
      </c>
      <c r="BA56" s="565" t="n">
        <v>330</v>
      </c>
      <c r="BB56" s="561" t="n">
        <v>306</v>
      </c>
      <c r="BC56" s="564" t="n">
        <v>301</v>
      </c>
      <c r="BD56" s="565" t="n">
        <v>311</v>
      </c>
      <c r="BE56" s="565" t="n">
        <v>310</v>
      </c>
      <c r="BF56" s="571" t="n">
        <v>306</v>
      </c>
      <c r="BG56" s="565" t="n">
        <v>340</v>
      </c>
      <c r="BH56" s="565" t="n">
        <v>233</v>
      </c>
      <c r="BI56" s="565" t="n">
        <v>197</v>
      </c>
    </row>
    <row r="57" s="488" customFormat="true" ht="14.25" hidden="false" customHeight="false" outlineLevel="0" collapsed="false">
      <c r="I57" s="556" t="s">
        <v>389</v>
      </c>
      <c r="J57" s="570" t="s">
        <v>440</v>
      </c>
      <c r="K57" s="570" t="s">
        <v>441</v>
      </c>
      <c r="L57" s="570" t="s">
        <v>442</v>
      </c>
      <c r="M57" s="570" t="s">
        <v>443</v>
      </c>
      <c r="N57" s="570" t="s">
        <v>444</v>
      </c>
      <c r="O57" s="557" t="n">
        <v>4419</v>
      </c>
      <c r="P57" s="558" t="n">
        <v>3715</v>
      </c>
      <c r="Q57" s="559" t="n">
        <v>2863</v>
      </c>
      <c r="R57" s="557" t="n">
        <v>2808</v>
      </c>
      <c r="S57" s="560" t="n">
        <v>2867</v>
      </c>
      <c r="T57" s="561" t="n">
        <v>3504</v>
      </c>
      <c r="U57" s="560" t="n">
        <v>3464</v>
      </c>
      <c r="V57" s="563" t="n">
        <v>300</v>
      </c>
      <c r="W57" s="564" t="n">
        <v>284</v>
      </c>
      <c r="X57" s="565" t="n">
        <v>301</v>
      </c>
      <c r="Y57" s="566" t="n">
        <v>378</v>
      </c>
      <c r="Z57" s="564" t="n">
        <v>351</v>
      </c>
      <c r="AA57" s="565" t="n">
        <v>329</v>
      </c>
      <c r="AB57" s="566" t="n">
        <v>354</v>
      </c>
      <c r="AC57" s="567" t="n">
        <v>287</v>
      </c>
      <c r="AD57" s="565" t="n">
        <v>377</v>
      </c>
      <c r="AE57" s="568" t="n">
        <v>472</v>
      </c>
      <c r="AF57" s="564" t="n">
        <v>383</v>
      </c>
      <c r="AG57" s="569" t="n">
        <v>329</v>
      </c>
      <c r="AH57" s="560" t="n">
        <v>4145</v>
      </c>
      <c r="AI57" s="563" t="n">
        <v>273</v>
      </c>
      <c r="AJ57" s="564" t="n">
        <v>298</v>
      </c>
      <c r="AK57" s="569" t="n">
        <v>332</v>
      </c>
      <c r="AL57" s="566" t="n">
        <v>402</v>
      </c>
      <c r="AM57" s="564" t="n">
        <v>331</v>
      </c>
      <c r="AN57" s="565" t="n">
        <v>365</v>
      </c>
      <c r="AO57" s="566" t="n">
        <v>369</v>
      </c>
      <c r="AP57" s="564" t="n">
        <v>295</v>
      </c>
      <c r="AQ57" s="565" t="n">
        <v>397</v>
      </c>
      <c r="AR57" s="568" t="n">
        <v>372</v>
      </c>
      <c r="AS57" s="564" t="n">
        <v>278</v>
      </c>
      <c r="AT57" s="569" t="n">
        <v>337</v>
      </c>
      <c r="AU57" s="570" t="n">
        <v>4049</v>
      </c>
      <c r="AV57" s="561" t="n">
        <v>270</v>
      </c>
      <c r="AW57" s="564" t="n">
        <v>305</v>
      </c>
      <c r="AX57" s="565" t="n">
        <v>394</v>
      </c>
      <c r="AY57" s="561" t="n">
        <v>379</v>
      </c>
      <c r="AZ57" s="564" t="n">
        <v>345</v>
      </c>
      <c r="BA57" s="565" t="n">
        <v>298</v>
      </c>
      <c r="BB57" s="561" t="n">
        <v>256</v>
      </c>
      <c r="BC57" s="564" t="n">
        <v>258</v>
      </c>
      <c r="BD57" s="565" t="n">
        <v>268</v>
      </c>
      <c r="BE57" s="565" t="n">
        <v>259</v>
      </c>
      <c r="BF57" s="571" t="n">
        <v>269</v>
      </c>
      <c r="BG57" s="565" t="n">
        <v>280</v>
      </c>
      <c r="BH57" s="565" t="n">
        <v>223</v>
      </c>
      <c r="BI57" s="565" t="n">
        <v>184</v>
      </c>
    </row>
    <row r="58" s="488" customFormat="true" ht="14.25" hidden="false" customHeight="false" outlineLevel="0" collapsed="false">
      <c r="I58" s="556" t="s">
        <v>395</v>
      </c>
      <c r="J58" s="570" t="s">
        <v>445</v>
      </c>
      <c r="K58" s="570" t="s">
        <v>350</v>
      </c>
      <c r="L58" s="570" t="s">
        <v>446</v>
      </c>
      <c r="M58" s="570" t="s">
        <v>414</v>
      </c>
      <c r="N58" s="570" t="s">
        <v>447</v>
      </c>
      <c r="O58" s="557" t="n">
        <v>69</v>
      </c>
      <c r="P58" s="558" t="n">
        <v>66</v>
      </c>
      <c r="Q58" s="559" t="n">
        <v>49</v>
      </c>
      <c r="R58" s="557" t="n">
        <v>48</v>
      </c>
      <c r="S58" s="560" t="n">
        <v>75</v>
      </c>
      <c r="T58" s="561" t="n">
        <v>36</v>
      </c>
      <c r="U58" s="560" t="n">
        <v>59</v>
      </c>
      <c r="V58" s="563" t="n">
        <v>2</v>
      </c>
      <c r="W58" s="564" t="n">
        <v>3</v>
      </c>
      <c r="X58" s="565" t="n">
        <v>4</v>
      </c>
      <c r="Y58" s="566" t="n">
        <v>3</v>
      </c>
      <c r="Z58" s="564" t="n">
        <v>2</v>
      </c>
      <c r="AA58" s="565" t="n">
        <v>0</v>
      </c>
      <c r="AB58" s="566" t="n">
        <v>11</v>
      </c>
      <c r="AC58" s="567" t="n">
        <v>6</v>
      </c>
      <c r="AD58" s="565" t="n">
        <v>11</v>
      </c>
      <c r="AE58" s="568" t="n">
        <v>8</v>
      </c>
      <c r="AF58" s="564" t="n">
        <v>4</v>
      </c>
      <c r="AG58" s="569" t="n">
        <v>0</v>
      </c>
      <c r="AH58" s="560" t="n">
        <v>54</v>
      </c>
      <c r="AI58" s="563" t="n">
        <v>1</v>
      </c>
      <c r="AJ58" s="564" t="n">
        <v>5</v>
      </c>
      <c r="AK58" s="569" t="n">
        <v>8</v>
      </c>
      <c r="AL58" s="566" t="n">
        <v>9</v>
      </c>
      <c r="AM58" s="564" t="n">
        <v>6</v>
      </c>
      <c r="AN58" s="565" t="n">
        <v>5</v>
      </c>
      <c r="AO58" s="566" t="n">
        <v>5</v>
      </c>
      <c r="AP58" s="564" t="n">
        <v>1</v>
      </c>
      <c r="AQ58" s="565" t="n">
        <v>10</v>
      </c>
      <c r="AR58" s="568" t="n">
        <v>17</v>
      </c>
      <c r="AS58" s="564" t="n">
        <v>10</v>
      </c>
      <c r="AT58" s="569" t="n">
        <v>1</v>
      </c>
      <c r="AU58" s="570" t="n">
        <v>78</v>
      </c>
      <c r="AV58" s="561" t="n">
        <v>0</v>
      </c>
      <c r="AW58" s="564" t="n">
        <v>4</v>
      </c>
      <c r="AX58" s="565" t="n">
        <v>12</v>
      </c>
      <c r="AY58" s="561" t="n">
        <v>13</v>
      </c>
      <c r="AZ58" s="564" t="n">
        <v>11</v>
      </c>
      <c r="BA58" s="565" t="n">
        <v>10</v>
      </c>
      <c r="BB58" s="561" t="n">
        <v>16</v>
      </c>
      <c r="BC58" s="564" t="n">
        <v>19</v>
      </c>
      <c r="BD58" s="565" t="n">
        <v>17</v>
      </c>
      <c r="BE58" s="565" t="n">
        <v>21</v>
      </c>
      <c r="BF58" s="571" t="n">
        <v>23</v>
      </c>
      <c r="BG58" s="565" t="n">
        <v>10</v>
      </c>
      <c r="BH58" s="565" t="n">
        <v>2</v>
      </c>
      <c r="BI58" s="565" t="n">
        <v>7</v>
      </c>
    </row>
    <row r="59" s="488" customFormat="true" ht="14.25" hidden="false" customHeight="false" outlineLevel="0" collapsed="false">
      <c r="I59" s="556" t="s">
        <v>400</v>
      </c>
      <c r="J59" s="570" t="s">
        <v>448</v>
      </c>
      <c r="K59" s="570" t="s">
        <v>449</v>
      </c>
      <c r="L59" s="570" t="s">
        <v>450</v>
      </c>
      <c r="M59" s="570" t="s">
        <v>451</v>
      </c>
      <c r="N59" s="570" t="s">
        <v>452</v>
      </c>
      <c r="O59" s="557" t="n">
        <v>20</v>
      </c>
      <c r="P59" s="558" t="n">
        <v>16</v>
      </c>
      <c r="Q59" s="559" t="n">
        <v>5</v>
      </c>
      <c r="R59" s="557" t="n">
        <v>1</v>
      </c>
      <c r="S59" s="560" t="n">
        <v>21</v>
      </c>
      <c r="T59" s="561" t="n">
        <v>1</v>
      </c>
      <c r="U59" s="560" t="n">
        <v>4</v>
      </c>
      <c r="V59" s="563" t="n">
        <v>0</v>
      </c>
      <c r="W59" s="564" t="n">
        <v>0</v>
      </c>
      <c r="X59" s="565" t="n">
        <v>0</v>
      </c>
      <c r="Y59" s="566" t="n">
        <v>0</v>
      </c>
      <c r="Z59" s="564" t="n">
        <v>3</v>
      </c>
      <c r="AA59" s="565" t="n">
        <v>0</v>
      </c>
      <c r="AB59" s="566" t="n">
        <v>0</v>
      </c>
      <c r="AC59" s="567" t="n">
        <v>0</v>
      </c>
      <c r="AD59" s="565" t="n">
        <v>0</v>
      </c>
      <c r="AE59" s="568" t="n">
        <v>0</v>
      </c>
      <c r="AF59" s="564" t="n">
        <v>0</v>
      </c>
      <c r="AG59" s="569" t="n">
        <v>0</v>
      </c>
      <c r="AH59" s="560" t="n">
        <v>3</v>
      </c>
      <c r="AI59" s="563" t="n">
        <v>0</v>
      </c>
      <c r="AJ59" s="564" t="n">
        <v>0</v>
      </c>
      <c r="AK59" s="569" t="n">
        <v>0</v>
      </c>
      <c r="AL59" s="566" t="n">
        <v>0</v>
      </c>
      <c r="AM59" s="564" t="n">
        <v>2</v>
      </c>
      <c r="AN59" s="565" t="n">
        <v>0</v>
      </c>
      <c r="AO59" s="566" t="n">
        <v>0</v>
      </c>
      <c r="AP59" s="564" t="n">
        <v>0</v>
      </c>
      <c r="AQ59" s="565" t="n">
        <v>0</v>
      </c>
      <c r="AR59" s="568" t="n">
        <v>0</v>
      </c>
      <c r="AS59" s="564" t="n">
        <v>1</v>
      </c>
      <c r="AT59" s="569" t="n">
        <v>0</v>
      </c>
      <c r="AU59" s="570" t="n">
        <v>3</v>
      </c>
      <c r="AV59" s="561" t="n">
        <v>0</v>
      </c>
      <c r="AW59" s="564" t="n">
        <v>0</v>
      </c>
      <c r="AX59" s="565" t="n">
        <v>0</v>
      </c>
      <c r="AY59" s="561" t="n">
        <v>0</v>
      </c>
      <c r="AZ59" s="564" t="n">
        <v>3</v>
      </c>
      <c r="BA59" s="565" t="n">
        <v>5</v>
      </c>
      <c r="BB59" s="561" t="n">
        <v>1</v>
      </c>
      <c r="BC59" s="564" t="n">
        <v>0</v>
      </c>
      <c r="BD59" s="565" t="n">
        <v>0</v>
      </c>
      <c r="BE59" s="565" t="n">
        <v>0</v>
      </c>
      <c r="BF59" s="571" t="n">
        <v>1</v>
      </c>
      <c r="BG59" s="565" t="n">
        <v>1</v>
      </c>
      <c r="BH59" s="565" t="n">
        <v>2</v>
      </c>
      <c r="BI59" s="565" t="n">
        <v>0</v>
      </c>
    </row>
    <row r="60" s="488" customFormat="true" ht="14.25" hidden="false" customHeight="false" outlineLevel="0" collapsed="false">
      <c r="I60" s="556" t="s">
        <v>405</v>
      </c>
      <c r="J60" s="570" t="s">
        <v>136</v>
      </c>
      <c r="K60" s="570" t="s">
        <v>136</v>
      </c>
      <c r="L60" s="570" t="s">
        <v>136</v>
      </c>
      <c r="M60" s="557" t="s">
        <v>136</v>
      </c>
      <c r="N60" s="557" t="s">
        <v>453</v>
      </c>
      <c r="O60" s="557" t="n">
        <v>143</v>
      </c>
      <c r="P60" s="558" t="n">
        <v>186</v>
      </c>
      <c r="Q60" s="559" t="n">
        <v>228</v>
      </c>
      <c r="R60" s="557" t="n">
        <v>262</v>
      </c>
      <c r="S60" s="560" t="n">
        <v>263</v>
      </c>
      <c r="T60" s="561" t="n">
        <v>107</v>
      </c>
      <c r="U60" s="560" t="n">
        <v>107</v>
      </c>
      <c r="V60" s="563" t="n">
        <v>0</v>
      </c>
      <c r="W60" s="564" t="n">
        <v>0</v>
      </c>
      <c r="X60" s="565" t="n">
        <v>0</v>
      </c>
      <c r="Y60" s="566" t="n">
        <v>20</v>
      </c>
      <c r="Z60" s="564" t="n">
        <v>0</v>
      </c>
      <c r="AA60" s="565" t="n">
        <v>19</v>
      </c>
      <c r="AB60" s="566" t="n">
        <v>3</v>
      </c>
      <c r="AC60" s="567" t="n">
        <v>31</v>
      </c>
      <c r="AD60" s="565" t="n">
        <v>10</v>
      </c>
      <c r="AE60" s="568" t="n">
        <v>5</v>
      </c>
      <c r="AF60" s="564" t="n">
        <v>9</v>
      </c>
      <c r="AG60" s="569" t="n">
        <v>40</v>
      </c>
      <c r="AH60" s="560" t="n">
        <v>137</v>
      </c>
      <c r="AI60" s="563" t="n">
        <v>0</v>
      </c>
      <c r="AJ60" s="564" t="n">
        <v>0</v>
      </c>
      <c r="AK60" s="569" t="n">
        <v>0</v>
      </c>
      <c r="AL60" s="566" t="n">
        <v>2</v>
      </c>
      <c r="AM60" s="564" t="n">
        <v>28</v>
      </c>
      <c r="AN60" s="565" t="n">
        <v>13</v>
      </c>
      <c r="AO60" s="566" t="n">
        <v>17</v>
      </c>
      <c r="AP60" s="564" t="n">
        <v>12</v>
      </c>
      <c r="AQ60" s="565" t="n">
        <v>14</v>
      </c>
      <c r="AR60" s="568" t="n">
        <v>24</v>
      </c>
      <c r="AS60" s="564" t="n">
        <v>11</v>
      </c>
      <c r="AT60" s="569" t="n">
        <v>23</v>
      </c>
      <c r="AU60" s="570" t="n">
        <v>144</v>
      </c>
      <c r="AV60" s="561" t="n">
        <v>0</v>
      </c>
      <c r="AW60" s="564" t="n">
        <v>0</v>
      </c>
      <c r="AX60" s="565" t="n">
        <v>0</v>
      </c>
      <c r="AY60" s="561" t="n">
        <v>27</v>
      </c>
      <c r="AZ60" s="564" t="n">
        <v>11</v>
      </c>
      <c r="BA60" s="565" t="n">
        <v>6</v>
      </c>
      <c r="BB60" s="561" t="n">
        <v>20</v>
      </c>
      <c r="BC60" s="564" t="n">
        <v>15</v>
      </c>
      <c r="BD60" s="565" t="n">
        <v>13</v>
      </c>
      <c r="BE60" s="565" t="n">
        <v>16</v>
      </c>
      <c r="BF60" s="571" t="n">
        <v>1</v>
      </c>
      <c r="BG60" s="565" t="n">
        <v>27</v>
      </c>
      <c r="BH60" s="565" t="n">
        <v>0</v>
      </c>
      <c r="BI60" s="565" t="n">
        <v>0</v>
      </c>
    </row>
    <row r="61" s="488" customFormat="true" ht="24" hidden="false" customHeight="true" outlineLevel="0" collapsed="false">
      <c r="I61" s="572" t="s">
        <v>407</v>
      </c>
      <c r="J61" s="570" t="s">
        <v>136</v>
      </c>
      <c r="K61" s="570" t="s">
        <v>136</v>
      </c>
      <c r="L61" s="570" t="s">
        <v>136</v>
      </c>
      <c r="M61" s="557" t="s">
        <v>136</v>
      </c>
      <c r="N61" s="557" t="s">
        <v>454</v>
      </c>
      <c r="O61" s="557" t="n">
        <v>42</v>
      </c>
      <c r="P61" s="573" t="n">
        <v>58</v>
      </c>
      <c r="Q61" s="574" t="n">
        <v>64</v>
      </c>
      <c r="R61" s="570" t="n">
        <v>68</v>
      </c>
      <c r="S61" s="560" t="n">
        <v>122</v>
      </c>
      <c r="T61" s="561" t="n">
        <v>34</v>
      </c>
      <c r="U61" s="560" t="n">
        <v>56</v>
      </c>
      <c r="V61" s="563" t="n">
        <v>0</v>
      </c>
      <c r="W61" s="564" t="n">
        <v>0</v>
      </c>
      <c r="X61" s="565" t="n">
        <v>0</v>
      </c>
      <c r="Y61" s="566" t="n">
        <v>9</v>
      </c>
      <c r="Z61" s="564" t="n">
        <v>7</v>
      </c>
      <c r="AA61" s="565" t="n">
        <v>5</v>
      </c>
      <c r="AB61" s="566" t="n">
        <v>14</v>
      </c>
      <c r="AC61" s="567" t="n">
        <v>4</v>
      </c>
      <c r="AD61" s="565" t="n">
        <v>7</v>
      </c>
      <c r="AE61" s="568" t="n">
        <v>5</v>
      </c>
      <c r="AF61" s="564" t="n">
        <v>11</v>
      </c>
      <c r="AG61" s="569" t="n">
        <v>30</v>
      </c>
      <c r="AH61" s="560" t="n">
        <v>92</v>
      </c>
      <c r="AI61" s="563" t="n">
        <v>1</v>
      </c>
      <c r="AJ61" s="564" t="n">
        <v>1</v>
      </c>
      <c r="AK61" s="569" t="n">
        <v>4</v>
      </c>
      <c r="AL61" s="566" t="n">
        <v>6</v>
      </c>
      <c r="AM61" s="564" t="n">
        <v>5</v>
      </c>
      <c r="AN61" s="565" t="n">
        <v>5</v>
      </c>
      <c r="AO61" s="566" t="n">
        <v>19</v>
      </c>
      <c r="AP61" s="564" t="n">
        <v>11</v>
      </c>
      <c r="AQ61" s="565" t="n">
        <v>6</v>
      </c>
      <c r="AR61" s="568" t="n">
        <v>11</v>
      </c>
      <c r="AS61" s="564" t="n">
        <v>8</v>
      </c>
      <c r="AT61" s="569" t="n">
        <v>24</v>
      </c>
      <c r="AU61" s="570" t="n">
        <v>101</v>
      </c>
      <c r="AV61" s="561" t="n">
        <v>3</v>
      </c>
      <c r="AW61" s="564" t="n">
        <v>2</v>
      </c>
      <c r="AX61" s="565" t="n">
        <v>4</v>
      </c>
      <c r="AY61" s="561" t="n">
        <v>5</v>
      </c>
      <c r="AZ61" s="564" t="n">
        <v>15</v>
      </c>
      <c r="BA61" s="565" t="n">
        <v>6</v>
      </c>
      <c r="BB61" s="561" t="n">
        <v>9</v>
      </c>
      <c r="BC61" s="564" t="n">
        <v>8</v>
      </c>
      <c r="BD61" s="565" t="n">
        <v>11</v>
      </c>
      <c r="BE61" s="565" t="n">
        <v>11</v>
      </c>
      <c r="BF61" s="571" t="n">
        <v>7</v>
      </c>
      <c r="BG61" s="565" t="n">
        <v>21</v>
      </c>
      <c r="BH61" s="565" t="n">
        <v>4</v>
      </c>
      <c r="BI61" s="565" t="n">
        <v>5</v>
      </c>
    </row>
    <row r="62" s="488" customFormat="true" ht="14.25" hidden="false" customHeight="false" outlineLevel="0" collapsed="false">
      <c r="I62" s="556" t="s">
        <v>353</v>
      </c>
      <c r="J62" s="570" t="s">
        <v>455</v>
      </c>
      <c r="K62" s="570" t="s">
        <v>456</v>
      </c>
      <c r="L62" s="570" t="s">
        <v>457</v>
      </c>
      <c r="M62" s="570" t="s">
        <v>458</v>
      </c>
      <c r="N62" s="570" t="s">
        <v>459</v>
      </c>
      <c r="O62" s="557" t="n">
        <v>920</v>
      </c>
      <c r="P62" s="558" t="n">
        <v>788</v>
      </c>
      <c r="Q62" s="559" t="n">
        <v>753</v>
      </c>
      <c r="R62" s="557" t="n">
        <v>719</v>
      </c>
      <c r="S62" s="560" t="n">
        <v>854</v>
      </c>
      <c r="T62" s="561" t="n">
        <v>220</v>
      </c>
      <c r="U62" s="577" t="n">
        <v>242</v>
      </c>
      <c r="V62" s="563" t="n">
        <v>7</v>
      </c>
      <c r="W62" s="564" t="n">
        <v>17</v>
      </c>
      <c r="X62" s="565" t="n">
        <v>6</v>
      </c>
      <c r="Y62" s="566" t="n">
        <v>18</v>
      </c>
      <c r="Z62" s="564" t="n">
        <v>59</v>
      </c>
      <c r="AA62" s="565" t="n">
        <v>23</v>
      </c>
      <c r="AB62" s="566" t="n">
        <v>57</v>
      </c>
      <c r="AC62" s="567" t="n">
        <v>94</v>
      </c>
      <c r="AD62" s="565" t="n">
        <v>52</v>
      </c>
      <c r="AE62" s="568" t="n">
        <v>32</v>
      </c>
      <c r="AF62" s="564" t="n">
        <v>67</v>
      </c>
      <c r="AG62" s="569" t="n">
        <v>12</v>
      </c>
      <c r="AH62" s="577" t="n">
        <v>444</v>
      </c>
      <c r="AI62" s="563" t="n">
        <v>0</v>
      </c>
      <c r="AJ62" s="564" t="n">
        <v>24</v>
      </c>
      <c r="AK62" s="569" t="n">
        <v>10</v>
      </c>
      <c r="AL62" s="566" t="n">
        <v>27</v>
      </c>
      <c r="AM62" s="564" t="n">
        <v>74</v>
      </c>
      <c r="AN62" s="565" t="n">
        <v>85</v>
      </c>
      <c r="AO62" s="566" t="n">
        <v>25</v>
      </c>
      <c r="AP62" s="564" t="n">
        <v>56</v>
      </c>
      <c r="AQ62" s="565" t="n">
        <v>28</v>
      </c>
      <c r="AR62" s="568" t="n">
        <v>51</v>
      </c>
      <c r="AS62" s="564" t="n">
        <v>16</v>
      </c>
      <c r="AT62" s="569" t="n">
        <v>5</v>
      </c>
      <c r="AU62" s="557" t="n">
        <v>401</v>
      </c>
      <c r="AV62" s="578" t="n">
        <v>2</v>
      </c>
      <c r="AW62" s="564" t="n">
        <v>1</v>
      </c>
      <c r="AX62" s="565" t="n">
        <v>0</v>
      </c>
      <c r="AY62" s="578" t="n">
        <v>11</v>
      </c>
      <c r="AZ62" s="564" t="n">
        <v>19</v>
      </c>
      <c r="BA62" s="565" t="n">
        <v>18</v>
      </c>
      <c r="BB62" s="578" t="n">
        <v>20</v>
      </c>
      <c r="BC62" s="564" t="n">
        <v>73</v>
      </c>
      <c r="BD62" s="565" t="n">
        <v>64</v>
      </c>
      <c r="BE62" s="565" t="n">
        <v>84</v>
      </c>
      <c r="BF62" s="571" t="n">
        <v>49</v>
      </c>
      <c r="BG62" s="565" t="n">
        <v>2</v>
      </c>
      <c r="BH62" s="565" t="n">
        <v>5</v>
      </c>
      <c r="BI62" s="565" t="n">
        <v>6</v>
      </c>
    </row>
    <row r="63" s="488" customFormat="true" ht="14.25" hidden="false" customHeight="false" outlineLevel="0" collapsed="false">
      <c r="I63" s="556" t="s">
        <v>359</v>
      </c>
      <c r="J63" s="570" t="s">
        <v>460</v>
      </c>
      <c r="K63" s="570" t="s">
        <v>461</v>
      </c>
      <c r="L63" s="570" t="s">
        <v>462</v>
      </c>
      <c r="M63" s="570" t="s">
        <v>463</v>
      </c>
      <c r="N63" s="570" t="s">
        <v>464</v>
      </c>
      <c r="O63" s="557" t="n">
        <v>466</v>
      </c>
      <c r="P63" s="558" t="n">
        <v>636</v>
      </c>
      <c r="Q63" s="559" t="n">
        <v>559</v>
      </c>
      <c r="R63" s="557" t="n">
        <v>819</v>
      </c>
      <c r="S63" s="560" t="n">
        <v>912</v>
      </c>
      <c r="T63" s="561" t="n">
        <v>409</v>
      </c>
      <c r="U63" s="560" t="n">
        <v>592</v>
      </c>
      <c r="V63" s="563" t="n">
        <v>3</v>
      </c>
      <c r="W63" s="564" t="n">
        <v>61</v>
      </c>
      <c r="X63" s="565" t="n">
        <v>108</v>
      </c>
      <c r="Y63" s="566" t="n">
        <v>124</v>
      </c>
      <c r="Z63" s="564" t="n">
        <v>88</v>
      </c>
      <c r="AA63" s="565" t="n">
        <v>62</v>
      </c>
      <c r="AB63" s="566" t="n">
        <v>52</v>
      </c>
      <c r="AC63" s="567" t="n">
        <v>133</v>
      </c>
      <c r="AD63" s="565" t="n">
        <v>17</v>
      </c>
      <c r="AE63" s="568" t="n">
        <v>20</v>
      </c>
      <c r="AF63" s="564" t="n">
        <v>16</v>
      </c>
      <c r="AG63" s="569" t="n">
        <v>3</v>
      </c>
      <c r="AH63" s="560" t="n">
        <v>687</v>
      </c>
      <c r="AI63" s="563" t="n">
        <v>2</v>
      </c>
      <c r="AJ63" s="564" t="n">
        <v>75</v>
      </c>
      <c r="AK63" s="569" t="n">
        <v>137</v>
      </c>
      <c r="AL63" s="566" t="n">
        <v>107</v>
      </c>
      <c r="AM63" s="564" t="n">
        <v>123</v>
      </c>
      <c r="AN63" s="565" t="n">
        <v>39</v>
      </c>
      <c r="AO63" s="566" t="n">
        <v>83</v>
      </c>
      <c r="AP63" s="564" t="n">
        <v>58</v>
      </c>
      <c r="AQ63" s="565" t="n">
        <v>51</v>
      </c>
      <c r="AR63" s="568" t="n">
        <v>59</v>
      </c>
      <c r="AS63" s="564" t="n">
        <v>61</v>
      </c>
      <c r="AT63" s="569" t="n">
        <v>13</v>
      </c>
      <c r="AU63" s="570" t="n">
        <v>808</v>
      </c>
      <c r="AV63" s="561" t="n">
        <v>14</v>
      </c>
      <c r="AW63" s="564" t="n">
        <v>30</v>
      </c>
      <c r="AX63" s="565" t="n">
        <v>59</v>
      </c>
      <c r="AY63" s="561" t="n">
        <v>20</v>
      </c>
      <c r="AZ63" s="564" t="n">
        <v>109</v>
      </c>
      <c r="BA63" s="565" t="n">
        <v>106</v>
      </c>
      <c r="BB63" s="561" t="n">
        <v>108</v>
      </c>
      <c r="BC63" s="564" t="n">
        <v>65</v>
      </c>
      <c r="BD63" s="565" t="n">
        <v>94</v>
      </c>
      <c r="BE63" s="565" t="n">
        <v>79</v>
      </c>
      <c r="BF63" s="571" t="n">
        <v>41</v>
      </c>
      <c r="BG63" s="565" t="n">
        <v>26</v>
      </c>
      <c r="BH63" s="565" t="n">
        <v>16</v>
      </c>
      <c r="BI63" s="565" t="n">
        <v>48</v>
      </c>
    </row>
    <row r="64" s="488" customFormat="true" ht="14.25" hidden="false" customHeight="true" outlineLevel="0" collapsed="false">
      <c r="I64" s="556" t="s">
        <v>365</v>
      </c>
      <c r="J64" s="579" t="s">
        <v>136</v>
      </c>
      <c r="K64" s="579" t="s">
        <v>136</v>
      </c>
      <c r="L64" s="579" t="s">
        <v>136</v>
      </c>
      <c r="M64" s="570" t="s">
        <v>136</v>
      </c>
      <c r="N64" s="570" t="s">
        <v>465</v>
      </c>
      <c r="O64" s="570" t="n">
        <v>307</v>
      </c>
      <c r="P64" s="573" t="n">
        <v>278</v>
      </c>
      <c r="Q64" s="574" t="n">
        <v>236</v>
      </c>
      <c r="R64" s="570" t="n">
        <v>18</v>
      </c>
      <c r="S64" s="560" t="n">
        <v>8</v>
      </c>
      <c r="T64" s="561" t="n">
        <v>0</v>
      </c>
      <c r="U64" s="560" t="n">
        <v>1</v>
      </c>
      <c r="V64" s="563" t="n">
        <v>0</v>
      </c>
      <c r="W64" s="564" t="n">
        <v>0</v>
      </c>
      <c r="X64" s="565" t="n">
        <v>0</v>
      </c>
      <c r="Y64" s="566" t="n">
        <v>0</v>
      </c>
      <c r="Z64" s="564" t="n">
        <v>0</v>
      </c>
      <c r="AA64" s="565" t="n">
        <v>0</v>
      </c>
      <c r="AB64" s="566" t="n">
        <v>0</v>
      </c>
      <c r="AC64" s="567" t="n">
        <v>0</v>
      </c>
      <c r="AD64" s="565" t="n">
        <v>0</v>
      </c>
      <c r="AE64" s="568" t="n">
        <v>0</v>
      </c>
      <c r="AF64" s="564" t="n">
        <v>0</v>
      </c>
      <c r="AG64" s="569" t="n">
        <v>0</v>
      </c>
      <c r="AH64" s="560" t="n">
        <v>0</v>
      </c>
      <c r="AI64" s="563" t="n">
        <v>0</v>
      </c>
      <c r="AJ64" s="564" t="n">
        <v>0</v>
      </c>
      <c r="AK64" s="569" t="n">
        <v>0</v>
      </c>
      <c r="AL64" s="566" t="n">
        <v>0</v>
      </c>
      <c r="AM64" s="564" t="n">
        <v>0</v>
      </c>
      <c r="AN64" s="565" t="n">
        <v>0</v>
      </c>
      <c r="AO64" s="566" t="n">
        <v>0</v>
      </c>
      <c r="AP64" s="564" t="n">
        <v>0</v>
      </c>
      <c r="AQ64" s="565" t="n">
        <v>0</v>
      </c>
      <c r="AR64" s="568" t="n">
        <v>0</v>
      </c>
      <c r="AS64" s="564" t="n">
        <v>2</v>
      </c>
      <c r="AT64" s="569" t="n">
        <v>1</v>
      </c>
      <c r="AU64" s="570" t="n">
        <v>3</v>
      </c>
      <c r="AV64" s="561" t="n">
        <v>2</v>
      </c>
      <c r="AW64" s="564" t="n">
        <v>0</v>
      </c>
      <c r="AX64" s="565" t="n">
        <v>0</v>
      </c>
      <c r="AY64" s="561" t="n">
        <v>0</v>
      </c>
      <c r="AZ64" s="564" t="n">
        <v>0</v>
      </c>
      <c r="BA64" s="565" t="n">
        <v>0</v>
      </c>
      <c r="BB64" s="561" t="n">
        <v>0</v>
      </c>
      <c r="BC64" s="564" t="n">
        <v>0</v>
      </c>
      <c r="BD64" s="565" t="n">
        <v>0</v>
      </c>
      <c r="BE64" s="565" t="n">
        <v>0</v>
      </c>
      <c r="BF64" s="571" t="n">
        <v>0</v>
      </c>
      <c r="BG64" s="565" t="n">
        <v>0</v>
      </c>
      <c r="BH64" s="565" t="n">
        <v>0</v>
      </c>
      <c r="BI64" s="565" t="n">
        <v>0</v>
      </c>
    </row>
    <row r="65" s="488" customFormat="true" ht="14.25" hidden="false" customHeight="true" outlineLevel="0" collapsed="false">
      <c r="I65" s="580" t="s">
        <v>367</v>
      </c>
      <c r="J65" s="581"/>
      <c r="K65" s="581"/>
      <c r="L65" s="581"/>
      <c r="M65" s="581"/>
      <c r="N65" s="582" t="s">
        <v>136</v>
      </c>
      <c r="O65" s="582" t="n">
        <v>133</v>
      </c>
      <c r="P65" s="583" t="n">
        <v>163</v>
      </c>
      <c r="Q65" s="584" t="n">
        <v>134</v>
      </c>
      <c r="R65" s="582" t="n">
        <v>132</v>
      </c>
      <c r="S65" s="585" t="n">
        <v>131</v>
      </c>
      <c r="T65" s="586" t="n">
        <v>68</v>
      </c>
      <c r="U65" s="587" t="n">
        <v>78</v>
      </c>
      <c r="V65" s="588" t="n">
        <v>0</v>
      </c>
      <c r="W65" s="589" t="n">
        <v>0</v>
      </c>
      <c r="X65" s="590" t="n">
        <v>0</v>
      </c>
      <c r="Y65" s="591" t="n">
        <v>75</v>
      </c>
      <c r="Z65" s="589" t="n">
        <v>1</v>
      </c>
      <c r="AA65" s="590" t="n">
        <v>2</v>
      </c>
      <c r="AB65" s="591" t="n">
        <v>4</v>
      </c>
      <c r="AC65" s="592" t="n">
        <v>11</v>
      </c>
      <c r="AD65" s="590" t="n">
        <v>0</v>
      </c>
      <c r="AE65" s="593" t="n">
        <v>0</v>
      </c>
      <c r="AF65" s="589" t="n">
        <v>0</v>
      </c>
      <c r="AG65" s="594" t="n">
        <v>0</v>
      </c>
      <c r="AH65" s="587" t="n">
        <v>93</v>
      </c>
      <c r="AI65" s="588" t="n">
        <v>0</v>
      </c>
      <c r="AJ65" s="589" t="n">
        <v>0</v>
      </c>
      <c r="AK65" s="594" t="n">
        <v>0</v>
      </c>
      <c r="AL65" s="591" t="n">
        <v>106</v>
      </c>
      <c r="AM65" s="589" t="n">
        <v>0</v>
      </c>
      <c r="AN65" s="590" t="n">
        <v>2</v>
      </c>
      <c r="AO65" s="591" t="n">
        <v>0</v>
      </c>
      <c r="AP65" s="589" t="n">
        <v>0</v>
      </c>
      <c r="AQ65" s="590" t="n">
        <v>0</v>
      </c>
      <c r="AR65" s="593" t="n">
        <v>0</v>
      </c>
      <c r="AS65" s="589" t="n">
        <v>0</v>
      </c>
      <c r="AT65" s="594" t="n">
        <v>27</v>
      </c>
      <c r="AU65" s="582" t="n">
        <v>135</v>
      </c>
      <c r="AV65" s="586" t="n">
        <v>0</v>
      </c>
      <c r="AW65" s="589" t="n">
        <v>0</v>
      </c>
      <c r="AX65" s="590" t="n">
        <v>0</v>
      </c>
      <c r="AY65" s="586" t="n">
        <v>95</v>
      </c>
      <c r="AZ65" s="589" t="n">
        <v>9</v>
      </c>
      <c r="BA65" s="590" t="n">
        <v>2</v>
      </c>
      <c r="BB65" s="586" t="n">
        <v>21</v>
      </c>
      <c r="BC65" s="589" t="n">
        <v>36</v>
      </c>
      <c r="BD65" s="590" t="n">
        <v>0</v>
      </c>
      <c r="BE65" s="590" t="n">
        <v>30</v>
      </c>
      <c r="BF65" s="595" t="n">
        <v>2</v>
      </c>
      <c r="BG65" s="590" t="n">
        <v>0</v>
      </c>
      <c r="BH65" s="590" t="n">
        <v>0</v>
      </c>
      <c r="BI65" s="590" t="n">
        <v>0</v>
      </c>
    </row>
    <row r="66" s="611" customFormat="true" ht="20.25" hidden="false" customHeight="true" outlineLevel="0" collapsed="false">
      <c r="I66" s="480" t="s">
        <v>466</v>
      </c>
      <c r="J66" s="480"/>
      <c r="K66" s="480"/>
      <c r="L66" s="480"/>
      <c r="M66" s="480"/>
      <c r="N66" s="480"/>
      <c r="O66" s="480"/>
      <c r="P66" s="481"/>
      <c r="Q66" s="482"/>
      <c r="R66" s="483"/>
      <c r="S66" s="484"/>
      <c r="T66" s="485"/>
      <c r="U66" s="484"/>
      <c r="V66" s="485"/>
      <c r="W66" s="485"/>
      <c r="X66" s="486"/>
      <c r="Y66" s="487"/>
      <c r="Z66" s="485"/>
      <c r="AA66" s="486"/>
      <c r="AB66" s="487"/>
      <c r="AC66" s="485"/>
      <c r="AD66" s="486"/>
      <c r="AE66" s="487"/>
      <c r="AF66" s="485"/>
      <c r="AG66" s="486"/>
      <c r="AH66" s="484"/>
      <c r="AI66" s="485"/>
      <c r="AJ66" s="485"/>
      <c r="AK66" s="486"/>
      <c r="AL66" s="487"/>
      <c r="AM66" s="485"/>
      <c r="AN66" s="486"/>
      <c r="AO66" s="487"/>
      <c r="AP66" s="485"/>
      <c r="AQ66" s="486"/>
      <c r="AR66" s="487"/>
      <c r="AS66" s="485"/>
      <c r="AT66" s="486"/>
      <c r="AU66" s="597"/>
      <c r="AV66" s="479"/>
      <c r="AW66" s="485"/>
      <c r="AX66" s="486"/>
      <c r="AY66" s="479"/>
      <c r="AZ66" s="485"/>
      <c r="BA66" s="486"/>
      <c r="BB66" s="479"/>
      <c r="BC66" s="479"/>
      <c r="BD66" s="479"/>
      <c r="BE66" s="479"/>
      <c r="BF66" s="479"/>
      <c r="BG66" s="479"/>
      <c r="BH66" s="479"/>
      <c r="BI66" s="479"/>
    </row>
    <row r="67" s="488" customFormat="true" ht="14.25" hidden="false" customHeight="false" outlineLevel="0" collapsed="false">
      <c r="A67" s="488" t="str">
        <f aca="false">I66</f>
        <v>4. PUP DĄBROWA TARNOWSKA</v>
      </c>
      <c r="B67" s="489" t="n">
        <f aca="false">BI69</f>
        <v>16.8</v>
      </c>
      <c r="D67" s="488" t="n">
        <f aca="false">BI67</f>
        <v>4109</v>
      </c>
      <c r="E67" s="488" t="n">
        <f aca="false">BI70</f>
        <v>2078</v>
      </c>
      <c r="F67" s="488" t="n">
        <f aca="false">BI74</f>
        <v>405</v>
      </c>
      <c r="G67" s="488" t="n">
        <f aca="false">BI76</f>
        <v>319</v>
      </c>
      <c r="I67" s="490" t="s">
        <v>301</v>
      </c>
      <c r="J67" s="491" t="n">
        <v>5787</v>
      </c>
      <c r="K67" s="491" t="n">
        <v>5744</v>
      </c>
      <c r="L67" s="491" t="n">
        <v>5473</v>
      </c>
      <c r="M67" s="492" t="n">
        <v>5140</v>
      </c>
      <c r="N67" s="492" t="n">
        <v>4918</v>
      </c>
      <c r="O67" s="492" t="n">
        <v>4555</v>
      </c>
      <c r="P67" s="493" t="n">
        <v>4104</v>
      </c>
      <c r="Q67" s="494" t="n">
        <v>3920</v>
      </c>
      <c r="R67" s="492" t="n">
        <v>4654</v>
      </c>
      <c r="S67" s="491" t="n">
        <v>4675</v>
      </c>
      <c r="T67" s="495" t="n">
        <v>4859</v>
      </c>
      <c r="U67" s="491" t="n">
        <v>4919</v>
      </c>
      <c r="V67" s="496" t="n">
        <v>5228</v>
      </c>
      <c r="W67" s="497" t="n">
        <v>5334</v>
      </c>
      <c r="X67" s="498" t="n">
        <v>5223</v>
      </c>
      <c r="Y67" s="499" t="n">
        <v>5035</v>
      </c>
      <c r="Z67" s="497" t="n">
        <v>4777</v>
      </c>
      <c r="AA67" s="498" t="n">
        <v>4696</v>
      </c>
      <c r="AB67" s="499" t="n">
        <v>4742</v>
      </c>
      <c r="AC67" s="500" t="n">
        <v>4704</v>
      </c>
      <c r="AD67" s="498" t="n">
        <v>4836</v>
      </c>
      <c r="AE67" s="501" t="n">
        <v>4759</v>
      </c>
      <c r="AF67" s="497" t="n">
        <v>4839</v>
      </c>
      <c r="AG67" s="502" t="n">
        <v>5079</v>
      </c>
      <c r="AH67" s="491" t="n">
        <v>5079</v>
      </c>
      <c r="AI67" s="496" t="n">
        <v>5241</v>
      </c>
      <c r="AJ67" s="497" t="n">
        <v>5151</v>
      </c>
      <c r="AK67" s="502" t="n">
        <v>4898</v>
      </c>
      <c r="AL67" s="499" t="n">
        <v>4676</v>
      </c>
      <c r="AM67" s="497" t="n">
        <v>4529</v>
      </c>
      <c r="AN67" s="498" t="n">
        <v>4431</v>
      </c>
      <c r="AO67" s="499" t="n">
        <v>4336</v>
      </c>
      <c r="AP67" s="497" t="n">
        <v>4238</v>
      </c>
      <c r="AQ67" s="498" t="n">
        <v>4122</v>
      </c>
      <c r="AR67" s="501" t="n">
        <v>4020</v>
      </c>
      <c r="AS67" s="497" t="n">
        <v>4041</v>
      </c>
      <c r="AT67" s="502" t="n">
        <v>4114</v>
      </c>
      <c r="AU67" s="491" t="n">
        <v>4114</v>
      </c>
      <c r="AV67" s="495" t="n">
        <v>4358</v>
      </c>
      <c r="AW67" s="497" t="n">
        <v>4346</v>
      </c>
      <c r="AX67" s="498" t="n">
        <v>4172</v>
      </c>
      <c r="AY67" s="495" t="n">
        <v>3960</v>
      </c>
      <c r="AZ67" s="497" t="n">
        <v>3804</v>
      </c>
      <c r="BA67" s="498" t="n">
        <v>3686</v>
      </c>
      <c r="BB67" s="495" t="n">
        <v>3669</v>
      </c>
      <c r="BC67" s="497" t="n">
        <v>3682</v>
      </c>
      <c r="BD67" s="498" t="n">
        <v>3678</v>
      </c>
      <c r="BE67" s="498" t="n">
        <v>3658</v>
      </c>
      <c r="BF67" s="503" t="n">
        <v>3695</v>
      </c>
      <c r="BG67" s="498" t="n">
        <v>3850</v>
      </c>
      <c r="BH67" s="498" t="n">
        <v>4078</v>
      </c>
      <c r="BI67" s="498" t="n">
        <v>4109</v>
      </c>
    </row>
    <row r="68" s="488" customFormat="true" ht="14.25" hidden="false" customHeight="false" outlineLevel="0" collapsed="false">
      <c r="H68" s="488" t="s">
        <v>302</v>
      </c>
      <c r="I68" s="504" t="s">
        <v>112</v>
      </c>
      <c r="J68" s="505" t="n">
        <v>102.4</v>
      </c>
      <c r="K68" s="505" t="n">
        <v>104.645654946256</v>
      </c>
      <c r="L68" s="505" t="n">
        <v>102.702195533871</v>
      </c>
      <c r="M68" s="506" t="n">
        <v>93.9155856020464</v>
      </c>
      <c r="N68" s="506" t="n">
        <v>103.102725366876</v>
      </c>
      <c r="O68" s="506" t="n">
        <v>104.04294198264</v>
      </c>
      <c r="P68" s="507" t="n">
        <v>102.140368342459</v>
      </c>
      <c r="Q68" s="508" t="n">
        <v>106.319500949281</v>
      </c>
      <c r="R68" s="509" t="n">
        <v>107.383479464698</v>
      </c>
      <c r="S68" s="505" t="n">
        <v>110.051789077213</v>
      </c>
      <c r="T68" s="510" t="n">
        <v>105.768393556813</v>
      </c>
      <c r="U68" s="505" t="n">
        <v>108.39576906126</v>
      </c>
      <c r="V68" s="511" t="n">
        <f aca="false">(V67/U67)*100</f>
        <v>106.281764586298</v>
      </c>
      <c r="W68" s="512" t="n">
        <f aca="false">(W67/V67)*100</f>
        <v>102.027543993879</v>
      </c>
      <c r="X68" s="513" t="n">
        <f aca="false">(X67/W67)*100</f>
        <v>97.9190101237345</v>
      </c>
      <c r="Y68" s="514" t="n">
        <f aca="false">(Y67/X67)*100</f>
        <v>96.4005360903695</v>
      </c>
      <c r="Z68" s="512" t="n">
        <f aca="false">(Z67/Y67)*100</f>
        <v>94.875868917577</v>
      </c>
      <c r="AA68" s="513" t="n">
        <f aca="false">(AA67/Z67)*100</f>
        <v>98.3043751308353</v>
      </c>
      <c r="AB68" s="514" t="n">
        <f aca="false">(AB67/AA67)*100</f>
        <v>100.979557069847</v>
      </c>
      <c r="AC68" s="512" t="n">
        <f aca="false">(AC67/AB67)*100</f>
        <v>99.1986503584985</v>
      </c>
      <c r="AD68" s="513" t="n">
        <f aca="false">(AD67/AC67)*100</f>
        <v>102.80612244898</v>
      </c>
      <c r="AE68" s="514" t="n">
        <f aca="false">(AE67/AD67)*100</f>
        <v>98.4077750206782</v>
      </c>
      <c r="AF68" s="512" t="n">
        <f aca="false">(AF67/AE67)*100</f>
        <v>101.68102542551</v>
      </c>
      <c r="AG68" s="513" t="n">
        <f aca="false">(AG67/AF67)*100</f>
        <v>104.959702417855</v>
      </c>
      <c r="AH68" s="505" t="n">
        <v>104.959702417855</v>
      </c>
      <c r="AI68" s="511" t="n">
        <f aca="false">(AI67/AH67)*100</f>
        <v>103.189604252806</v>
      </c>
      <c r="AJ68" s="512" t="n">
        <f aca="false">(AJ67/AI67)*100</f>
        <v>98.282770463652</v>
      </c>
      <c r="AK68" s="513" t="n">
        <f aca="false">(AK67/AJ67)*100</f>
        <v>95.088332362648</v>
      </c>
      <c r="AL68" s="514" t="n">
        <f aca="false">(AL67/AK67)*100</f>
        <v>95.4675377705186</v>
      </c>
      <c r="AM68" s="512" t="n">
        <f aca="false">(AM67/AL67)*100</f>
        <v>96.8562874251497</v>
      </c>
      <c r="AN68" s="513" t="n">
        <f aca="false">(AN67/AM67)*100</f>
        <v>97.8361669242658</v>
      </c>
      <c r="AO68" s="514" t="n">
        <f aca="false">(AO67/AN67)*100</f>
        <v>97.8560144436922</v>
      </c>
      <c r="AP68" s="512" t="n">
        <f aca="false">(AP67/AO67)*100</f>
        <v>97.739852398524</v>
      </c>
      <c r="AQ68" s="513" t="n">
        <f aca="false">(AQ67/AP67)*100</f>
        <v>97.262859839547</v>
      </c>
      <c r="AR68" s="514" t="n">
        <f aca="false">(AR67/AQ67)*100</f>
        <v>97.5254730713246</v>
      </c>
      <c r="AS68" s="512" t="n">
        <f aca="false">(AS67/AR67)*100</f>
        <v>100.522388059701</v>
      </c>
      <c r="AT68" s="513" t="n">
        <f aca="false">(AT67/AS67)*100</f>
        <v>101.806483543677</v>
      </c>
      <c r="AU68" s="505" t="n">
        <v>101.806483543677</v>
      </c>
      <c r="AV68" s="510" t="n">
        <f aca="false">(AV67/AT67)*100</f>
        <v>105.930967428294</v>
      </c>
      <c r="AW68" s="512" t="n">
        <f aca="false">(AW67/AV67)*100</f>
        <v>99.7246443322625</v>
      </c>
      <c r="AX68" s="513" t="n">
        <f aca="false">(AX67/AW67)*100</f>
        <v>95.9963184537506</v>
      </c>
      <c r="AY68" s="510" t="n">
        <f aca="false">(AY67/AX67)*100</f>
        <v>94.9185043144775</v>
      </c>
      <c r="AZ68" s="512" t="n">
        <f aca="false">(AZ67/AY67)*100</f>
        <v>96.0606060606061</v>
      </c>
      <c r="BA68" s="513" t="n">
        <f aca="false">(BA67/AZ67)*100</f>
        <v>96.8980021030494</v>
      </c>
      <c r="BB68" s="510" t="n">
        <f aca="false">(BB67/BA67)*100</f>
        <v>99.5387954422138</v>
      </c>
      <c r="BC68" s="512" t="n">
        <f aca="false">(BC67/BB67)*100</f>
        <v>100.354319978196</v>
      </c>
      <c r="BD68" s="513" t="n">
        <f aca="false">(BD67/BC67)*100</f>
        <v>99.8913633894623</v>
      </c>
      <c r="BE68" s="513" t="n">
        <f aca="false">(BE67/BD67)*100</f>
        <v>99.4562262098967</v>
      </c>
      <c r="BF68" s="513" t="n">
        <f aca="false">(BF67/BE67)*100</f>
        <v>101.01148168398</v>
      </c>
      <c r="BG68" s="513" t="n">
        <f aca="false">(BG67/BF67)*100</f>
        <v>104.194857916103</v>
      </c>
      <c r="BH68" s="513" t="n">
        <f aca="false">(BH67/BG67)*100</f>
        <v>105.922077922078</v>
      </c>
      <c r="BI68" s="513" t="n">
        <f aca="false">(BI67/BH67)*100</f>
        <v>100.760176557136</v>
      </c>
    </row>
    <row r="69" s="515" customFormat="true" ht="14.25" hidden="false" customHeight="false" outlineLevel="0" collapsed="false">
      <c r="H69" s="488" t="s">
        <v>302</v>
      </c>
      <c r="I69" s="516" t="s">
        <v>303</v>
      </c>
      <c r="J69" s="517" t="n">
        <v>18.1</v>
      </c>
      <c r="K69" s="517" t="n">
        <v>18</v>
      </c>
      <c r="L69" s="517" t="n">
        <v>17.3</v>
      </c>
      <c r="M69" s="517" t="n">
        <v>21.2</v>
      </c>
      <c r="N69" s="523" t="n">
        <v>20.5</v>
      </c>
      <c r="O69" s="517" t="n">
        <v>19.1</v>
      </c>
      <c r="P69" s="523" t="n">
        <v>17.4</v>
      </c>
      <c r="Q69" s="601" t="n">
        <v>16.3544578413784</v>
      </c>
      <c r="R69" s="520" t="n">
        <v>18.8</v>
      </c>
      <c r="S69" s="520" t="n">
        <v>19.1</v>
      </c>
      <c r="T69" s="521" t="n">
        <v>19.7</v>
      </c>
      <c r="U69" s="520" t="n">
        <v>19.9</v>
      </c>
      <c r="V69" s="522" t="n">
        <f aca="false">'zestawienie stopa na powiaty'!FB7</f>
        <v>20.9</v>
      </c>
      <c r="W69" s="523" t="n">
        <f aca="false">'zestawienie stopa na powiaty'!FC7</f>
        <v>21.2</v>
      </c>
      <c r="X69" s="524" t="n">
        <f aca="false">'zestawienie stopa na powiaty'!FD7</f>
        <v>20.9</v>
      </c>
      <c r="Y69" s="522" t="n">
        <f aca="false">'zestawienie stopa na powiaty'!FE7</f>
        <v>20.3</v>
      </c>
      <c r="Z69" s="523" t="n">
        <f aca="false">'zestawienie stopa na powiaty'!FF7</f>
        <v>19.4</v>
      </c>
      <c r="AA69" s="524" t="n">
        <f aca="false">'zestawienie stopa na powiaty'!FG7</f>
        <v>19.2</v>
      </c>
      <c r="AB69" s="525" t="n">
        <f aca="false">'zestawienie stopa na powiaty'!FH7</f>
        <v>19.3</v>
      </c>
      <c r="AC69" s="523" t="n">
        <f aca="false">'zestawienie stopa na powiaty'!FI7</f>
        <v>19.2</v>
      </c>
      <c r="AD69" s="524" t="n">
        <f aca="false">'zestawienie stopa na powiaty'!FJ7</f>
        <v>19.6</v>
      </c>
      <c r="AE69" s="525" t="n">
        <f aca="false">'zestawienie stopa na powiaty'!FK7</f>
        <v>19.3</v>
      </c>
      <c r="AF69" s="523" t="n">
        <f aca="false">'zestawienie stopa na powiaty'!FL7</f>
        <v>19.6</v>
      </c>
      <c r="AG69" s="524" t="n">
        <f aca="false">'zestawienie stopa na powiaty'!FM7</f>
        <v>20.3</v>
      </c>
      <c r="AH69" s="520" t="n">
        <v>20.3</v>
      </c>
      <c r="AI69" s="522" t="n">
        <f aca="false">'zestawienie stopa na powiaty'!FO7</f>
        <v>20.8</v>
      </c>
      <c r="AJ69" s="523" t="n">
        <f aca="false">'zestawienie stopa na powiaty'!FP7</f>
        <v>20.5</v>
      </c>
      <c r="AK69" s="524" t="n">
        <f aca="false">'zestawienie stopa na powiaty'!FQ7</f>
        <v>19.7</v>
      </c>
      <c r="AL69" s="522" t="n">
        <f aca="false">'zestawienie stopa na powiaty'!FR7</f>
        <v>19</v>
      </c>
      <c r="AM69" s="523" t="n">
        <f aca="false">'zestawienie stopa na powiaty'!FS7</f>
        <v>18.5</v>
      </c>
      <c r="AN69" s="524" t="n">
        <f aca="false">'zestawienie stopa na powiaty'!FT7</f>
        <v>18.2</v>
      </c>
      <c r="AO69" s="525" t="n">
        <f aca="false">'zestawienie stopa na powiaty'!FU7</f>
        <v>17.9</v>
      </c>
      <c r="AP69" s="523" t="n">
        <f aca="false">'zestawienie stopa na powiaty'!FV7</f>
        <v>17.5</v>
      </c>
      <c r="AQ69" s="524" t="n">
        <f aca="false">'zestawienie stopa na powiaty'!FW7</f>
        <v>17.1</v>
      </c>
      <c r="AR69" s="525" t="n">
        <f aca="false">'zestawienie stopa na powiaty'!FX7</f>
        <v>16.8</v>
      </c>
      <c r="AS69" s="523" t="n">
        <f aca="false">'zestawienie stopa na powiaty'!FY7</f>
        <v>16.8</v>
      </c>
      <c r="AT69" s="524" t="n">
        <f aca="false">'zestawienie stopa na powiaty'!FZ7</f>
        <v>16.9</v>
      </c>
      <c r="AU69" s="520" t="n">
        <v>17.1</v>
      </c>
      <c r="AV69" s="521" t="n">
        <f aca="false">'zestawienie stopa na powiaty'!GB7</f>
        <v>17.7</v>
      </c>
      <c r="AW69" s="523" t="n">
        <f aca="false">'zestawienie stopa na powiaty'!GC7</f>
        <v>17.7</v>
      </c>
      <c r="AX69" s="524" t="n">
        <f aca="false">'zestawienie stopa na powiaty'!GD7</f>
        <v>17.1</v>
      </c>
      <c r="AY69" s="521" t="n">
        <f aca="false">'zestawienie stopa na powiaty'!GE7</f>
        <v>16.4</v>
      </c>
      <c r="AZ69" s="523" t="n">
        <f aca="false">'zestawienie stopa na powiaty'!GF7</f>
        <v>15.8</v>
      </c>
      <c r="BA69" s="524" t="n">
        <f aca="false">'zestawienie stopa na powiaty'!GG7</f>
        <v>15.4</v>
      </c>
      <c r="BB69" s="521" t="n">
        <f aca="false">'zestawienie stopa na powiaty'!GH7</f>
        <v>15.3</v>
      </c>
      <c r="BC69" s="523" t="n">
        <f aca="false">'zestawienie stopa na powiaty'!GI7</f>
        <v>15.4</v>
      </c>
      <c r="BD69" s="524" t="n">
        <f aca="false">'zestawienie stopa na powiaty'!GJ7</f>
        <v>15.4</v>
      </c>
      <c r="BE69" s="524" t="n">
        <f aca="false">'zestawienie stopa na powiaty'!GK7</f>
        <v>15.3</v>
      </c>
      <c r="BF69" s="524" t="n">
        <f aca="false">'zestawienie stopa na powiaty'!GL7</f>
        <v>15.4</v>
      </c>
      <c r="BG69" s="524" t="n">
        <f aca="false">'zestawienie stopa na powiaty'!GM7</f>
        <v>16</v>
      </c>
      <c r="BH69" s="524" t="n">
        <f aca="false">'zestawienie stopa na powiaty'!GN7</f>
        <v>16.7</v>
      </c>
      <c r="BI69" s="524" t="n">
        <f aca="false">'zestawienie stopa na powiaty'!GO7</f>
        <v>16.8</v>
      </c>
    </row>
    <row r="70" s="488" customFormat="true" ht="14.25" hidden="false" customHeight="false" outlineLevel="0" collapsed="false">
      <c r="I70" s="526" t="s">
        <v>118</v>
      </c>
      <c r="J70" s="527" t="n">
        <v>2769</v>
      </c>
      <c r="K70" s="527" t="n">
        <v>2630</v>
      </c>
      <c r="L70" s="527" t="n">
        <v>2485</v>
      </c>
      <c r="M70" s="528" t="n">
        <v>2386</v>
      </c>
      <c r="N70" s="528" t="n">
        <v>2374</v>
      </c>
      <c r="O70" s="528" t="n">
        <v>2333</v>
      </c>
      <c r="P70" s="529" t="n">
        <v>2130</v>
      </c>
      <c r="Q70" s="530" t="n">
        <v>2105</v>
      </c>
      <c r="R70" s="528" t="n">
        <v>2369</v>
      </c>
      <c r="S70" s="527" t="n">
        <v>2445</v>
      </c>
      <c r="T70" s="531" t="n">
        <v>2544</v>
      </c>
      <c r="U70" s="527" t="n">
        <v>2437</v>
      </c>
      <c r="V70" s="532" t="n">
        <v>2535</v>
      </c>
      <c r="W70" s="533" t="n">
        <v>2593</v>
      </c>
      <c r="X70" s="534" t="n">
        <v>2521</v>
      </c>
      <c r="Y70" s="535" t="n">
        <v>2487</v>
      </c>
      <c r="Z70" s="533" t="n">
        <v>2375</v>
      </c>
      <c r="AA70" s="534" t="n">
        <v>2358</v>
      </c>
      <c r="AB70" s="535" t="n">
        <v>2448</v>
      </c>
      <c r="AC70" s="536" t="n">
        <v>2416</v>
      </c>
      <c r="AD70" s="534" t="n">
        <v>2485</v>
      </c>
      <c r="AE70" s="537" t="n">
        <v>2450</v>
      </c>
      <c r="AF70" s="533" t="n">
        <v>2451</v>
      </c>
      <c r="AG70" s="538" t="n">
        <v>2496</v>
      </c>
      <c r="AH70" s="527" t="n">
        <v>2496</v>
      </c>
      <c r="AI70" s="532" t="n">
        <v>2544</v>
      </c>
      <c r="AJ70" s="533" t="n">
        <v>2473</v>
      </c>
      <c r="AK70" s="538" t="n">
        <v>2347</v>
      </c>
      <c r="AL70" s="535" t="n">
        <v>2299</v>
      </c>
      <c r="AM70" s="533" t="n">
        <v>2245</v>
      </c>
      <c r="AN70" s="534" t="n">
        <v>2234</v>
      </c>
      <c r="AO70" s="535" t="n">
        <v>2212</v>
      </c>
      <c r="AP70" s="533" t="n">
        <v>2212</v>
      </c>
      <c r="AQ70" s="534" t="n">
        <v>2165</v>
      </c>
      <c r="AR70" s="537" t="n">
        <v>2107</v>
      </c>
      <c r="AS70" s="533" t="n">
        <v>2104</v>
      </c>
      <c r="AT70" s="538" t="n">
        <v>2118</v>
      </c>
      <c r="AU70" s="527" t="n">
        <v>2118</v>
      </c>
      <c r="AV70" s="531" t="n">
        <v>2241</v>
      </c>
      <c r="AW70" s="533" t="n">
        <v>2220</v>
      </c>
      <c r="AX70" s="534" t="n">
        <v>2135</v>
      </c>
      <c r="AY70" s="531" t="n">
        <v>2054</v>
      </c>
      <c r="AZ70" s="533" t="n">
        <v>2009</v>
      </c>
      <c r="BA70" s="534" t="n">
        <v>1956</v>
      </c>
      <c r="BB70" s="531" t="n">
        <v>1966</v>
      </c>
      <c r="BC70" s="533" t="n">
        <v>1976</v>
      </c>
      <c r="BD70" s="534" t="n">
        <v>1966</v>
      </c>
      <c r="BE70" s="534" t="n">
        <v>1937</v>
      </c>
      <c r="BF70" s="539" t="n">
        <v>1943</v>
      </c>
      <c r="BG70" s="534" t="n">
        <v>1981</v>
      </c>
      <c r="BH70" s="534" t="n">
        <v>2088</v>
      </c>
      <c r="BI70" s="534" t="n">
        <v>2078</v>
      </c>
    </row>
    <row r="71" s="488" customFormat="true" ht="14.25" hidden="false" customHeight="false" outlineLevel="0" collapsed="false">
      <c r="I71" s="526" t="s">
        <v>120</v>
      </c>
      <c r="J71" s="527" t="n">
        <v>1053</v>
      </c>
      <c r="K71" s="527" t="n">
        <v>1063</v>
      </c>
      <c r="L71" s="527" t="n">
        <v>485</v>
      </c>
      <c r="M71" s="528" t="n">
        <v>386</v>
      </c>
      <c r="N71" s="528" t="n">
        <v>402</v>
      </c>
      <c r="O71" s="528" t="n">
        <v>346</v>
      </c>
      <c r="P71" s="529" t="n">
        <v>344</v>
      </c>
      <c r="Q71" s="530" t="n">
        <v>567</v>
      </c>
      <c r="R71" s="528" t="n">
        <v>668</v>
      </c>
      <c r="S71" s="527" t="n">
        <v>675</v>
      </c>
      <c r="T71" s="531" t="n">
        <v>687</v>
      </c>
      <c r="U71" s="527" t="n">
        <v>758</v>
      </c>
      <c r="V71" s="532" t="n">
        <v>807</v>
      </c>
      <c r="W71" s="533" t="n">
        <v>812</v>
      </c>
      <c r="X71" s="534" t="n">
        <v>799</v>
      </c>
      <c r="Y71" s="535" t="n">
        <v>764</v>
      </c>
      <c r="Z71" s="533" t="n">
        <v>731</v>
      </c>
      <c r="AA71" s="534" t="n">
        <v>687</v>
      </c>
      <c r="AB71" s="535" t="n">
        <v>675</v>
      </c>
      <c r="AC71" s="536" t="n">
        <v>655</v>
      </c>
      <c r="AD71" s="534" t="n">
        <v>609</v>
      </c>
      <c r="AE71" s="537" t="n">
        <v>589</v>
      </c>
      <c r="AF71" s="533" t="n">
        <v>597</v>
      </c>
      <c r="AG71" s="538" t="n">
        <v>706</v>
      </c>
      <c r="AH71" s="527" t="n">
        <v>706</v>
      </c>
      <c r="AI71" s="532" t="n">
        <v>713</v>
      </c>
      <c r="AJ71" s="533" t="n">
        <v>693</v>
      </c>
      <c r="AK71" s="538" t="n">
        <v>634</v>
      </c>
      <c r="AL71" s="535" t="n">
        <v>588</v>
      </c>
      <c r="AM71" s="533" t="n">
        <v>557</v>
      </c>
      <c r="AN71" s="534" t="n">
        <v>523</v>
      </c>
      <c r="AO71" s="535" t="n">
        <v>468</v>
      </c>
      <c r="AP71" s="533" t="n">
        <v>427</v>
      </c>
      <c r="AQ71" s="534" t="n">
        <v>370</v>
      </c>
      <c r="AR71" s="537" t="n">
        <v>342</v>
      </c>
      <c r="AS71" s="533" t="n">
        <v>309</v>
      </c>
      <c r="AT71" s="538" t="n">
        <v>270</v>
      </c>
      <c r="AU71" s="527" t="n">
        <v>270</v>
      </c>
      <c r="AV71" s="531" t="n">
        <v>386</v>
      </c>
      <c r="AW71" s="533" t="n">
        <v>412</v>
      </c>
      <c r="AX71" s="534" t="n">
        <v>395</v>
      </c>
      <c r="AY71" s="531" t="n">
        <v>406</v>
      </c>
      <c r="AZ71" s="533" t="n">
        <v>402</v>
      </c>
      <c r="BA71" s="534" t="n">
        <v>393</v>
      </c>
      <c r="BB71" s="531" t="n">
        <v>455</v>
      </c>
      <c r="BC71" s="533" t="n">
        <v>476</v>
      </c>
      <c r="BD71" s="534" t="n">
        <v>475</v>
      </c>
      <c r="BE71" s="534" t="n">
        <v>502</v>
      </c>
      <c r="BF71" s="539" t="n">
        <v>546</v>
      </c>
      <c r="BG71" s="534" t="n">
        <v>611</v>
      </c>
      <c r="BH71" s="534" t="n">
        <v>605</v>
      </c>
      <c r="BI71" s="534" t="n">
        <v>591</v>
      </c>
    </row>
    <row r="72" s="488" customFormat="true" ht="14.25" hidden="false" customHeight="false" outlineLevel="0" collapsed="false">
      <c r="I72" s="526" t="s">
        <v>133</v>
      </c>
      <c r="J72" s="540"/>
      <c r="K72" s="540"/>
      <c r="L72" s="540"/>
      <c r="M72" s="541"/>
      <c r="N72" s="541"/>
      <c r="O72" s="541"/>
      <c r="P72" s="542"/>
      <c r="Q72" s="543"/>
      <c r="R72" s="541"/>
      <c r="S72" s="527"/>
      <c r="T72" s="531"/>
      <c r="U72" s="527"/>
      <c r="V72" s="532"/>
      <c r="W72" s="533"/>
      <c r="X72" s="534"/>
      <c r="Y72" s="535"/>
      <c r="Z72" s="533"/>
      <c r="AA72" s="534"/>
      <c r="AB72" s="535"/>
      <c r="AC72" s="536"/>
      <c r="AD72" s="534"/>
      <c r="AE72" s="537"/>
      <c r="AF72" s="533"/>
      <c r="AG72" s="538"/>
      <c r="AH72" s="527"/>
      <c r="AI72" s="532"/>
      <c r="AJ72" s="533"/>
      <c r="AK72" s="538"/>
      <c r="AL72" s="535"/>
      <c r="AM72" s="533"/>
      <c r="AN72" s="534"/>
      <c r="AO72" s="535"/>
      <c r="AP72" s="533"/>
      <c r="AQ72" s="534"/>
      <c r="AR72" s="537"/>
      <c r="AS72" s="533"/>
      <c r="AT72" s="538"/>
      <c r="AU72" s="528" t="s">
        <v>136</v>
      </c>
      <c r="AV72" s="531" t="n">
        <v>1924</v>
      </c>
      <c r="AW72" s="533" t="n">
        <v>1889</v>
      </c>
      <c r="AX72" s="534" t="n">
        <v>1741</v>
      </c>
      <c r="AY72" s="531" t="n">
        <v>1604</v>
      </c>
      <c r="AZ72" s="533" t="n">
        <v>1534</v>
      </c>
      <c r="BA72" s="534" t="n">
        <v>1485</v>
      </c>
      <c r="BB72" s="531" t="n">
        <v>1519</v>
      </c>
      <c r="BC72" s="533" t="n">
        <v>1535</v>
      </c>
      <c r="BD72" s="534" t="n">
        <v>1600</v>
      </c>
      <c r="BE72" s="534" t="n">
        <v>1596</v>
      </c>
      <c r="BF72" s="539" t="n">
        <v>1614</v>
      </c>
      <c r="BG72" s="534" t="n">
        <v>1667</v>
      </c>
      <c r="BH72" s="534" t="n">
        <v>1768</v>
      </c>
      <c r="BI72" s="534" t="n">
        <v>1770</v>
      </c>
    </row>
    <row r="73" s="488" customFormat="true" ht="14.25" hidden="false" customHeight="false" outlineLevel="0" collapsed="false">
      <c r="I73" s="526" t="s">
        <v>135</v>
      </c>
      <c r="J73" s="544" t="s">
        <v>136</v>
      </c>
      <c r="K73" s="544" t="s">
        <v>136</v>
      </c>
      <c r="L73" s="544" t="s">
        <v>136</v>
      </c>
      <c r="M73" s="544" t="s">
        <v>136</v>
      </c>
      <c r="N73" s="541" t="n">
        <v>1561</v>
      </c>
      <c r="O73" s="544" t="n">
        <v>1446</v>
      </c>
      <c r="P73" s="545" t="n">
        <v>1290</v>
      </c>
      <c r="Q73" s="546" t="n">
        <v>1231</v>
      </c>
      <c r="R73" s="544" t="n">
        <v>1568</v>
      </c>
      <c r="S73" s="528" t="n">
        <v>1544</v>
      </c>
      <c r="T73" s="547" t="n">
        <v>1618</v>
      </c>
      <c r="U73" s="528" t="n">
        <v>1504</v>
      </c>
      <c r="V73" s="548" t="n">
        <v>1570</v>
      </c>
      <c r="W73" s="549" t="n">
        <v>1608</v>
      </c>
      <c r="X73" s="550" t="n">
        <v>1522</v>
      </c>
      <c r="Y73" s="551" t="n">
        <v>1448</v>
      </c>
      <c r="Z73" s="549" t="n">
        <v>1396</v>
      </c>
      <c r="AA73" s="550" t="n">
        <v>1407</v>
      </c>
      <c r="AB73" s="551" t="n">
        <v>1409</v>
      </c>
      <c r="AC73" s="552" t="n">
        <v>1411</v>
      </c>
      <c r="AD73" s="550" t="n">
        <v>1547</v>
      </c>
      <c r="AE73" s="553" t="n">
        <v>1475</v>
      </c>
      <c r="AF73" s="549" t="n">
        <v>1457</v>
      </c>
      <c r="AG73" s="554" t="n">
        <v>1476</v>
      </c>
      <c r="AH73" s="528" t="n">
        <v>1476</v>
      </c>
      <c r="AI73" s="548" t="n">
        <v>1522</v>
      </c>
      <c r="AJ73" s="549" t="n">
        <v>1454</v>
      </c>
      <c r="AK73" s="554" t="n">
        <v>1329</v>
      </c>
      <c r="AL73" s="551" t="n">
        <v>1263</v>
      </c>
      <c r="AM73" s="549" t="n">
        <v>1220</v>
      </c>
      <c r="AN73" s="550" t="n">
        <v>1187</v>
      </c>
      <c r="AO73" s="551" t="n">
        <v>1172</v>
      </c>
      <c r="AP73" s="549" t="n">
        <v>1114</v>
      </c>
      <c r="AQ73" s="550" t="n">
        <v>1114</v>
      </c>
      <c r="AR73" s="553" t="n">
        <v>1086</v>
      </c>
      <c r="AS73" s="549" t="n">
        <v>1097</v>
      </c>
      <c r="AT73" s="554" t="n">
        <v>1119</v>
      </c>
      <c r="AU73" s="612" t="n">
        <v>1119</v>
      </c>
      <c r="AV73" s="547" t="n">
        <v>1156</v>
      </c>
      <c r="AW73" s="549" t="n">
        <v>1127</v>
      </c>
      <c r="AX73" s="550" t="n">
        <v>1019</v>
      </c>
      <c r="AY73" s="547" t="n">
        <v>950</v>
      </c>
      <c r="AZ73" s="549" t="n">
        <v>924</v>
      </c>
      <c r="BA73" s="550" t="n">
        <v>885</v>
      </c>
      <c r="BB73" s="547" t="n">
        <v>897</v>
      </c>
      <c r="BC73" s="549" t="n">
        <v>909</v>
      </c>
      <c r="BD73" s="550" t="n">
        <v>992</v>
      </c>
      <c r="BE73" s="550" t="n">
        <v>979</v>
      </c>
      <c r="BF73" s="555" t="n">
        <v>974</v>
      </c>
      <c r="BG73" s="550" t="n">
        <v>985</v>
      </c>
      <c r="BH73" s="550" t="n">
        <v>1038</v>
      </c>
      <c r="BI73" s="550" t="n">
        <v>1026</v>
      </c>
    </row>
    <row r="74" s="488" customFormat="true" ht="14.25" hidden="false" customHeight="false" outlineLevel="0" collapsed="false">
      <c r="I74" s="556" t="s">
        <v>307</v>
      </c>
      <c r="J74" s="570" t="s">
        <v>467</v>
      </c>
      <c r="K74" s="570" t="s">
        <v>468</v>
      </c>
      <c r="L74" s="570" t="s">
        <v>469</v>
      </c>
      <c r="M74" s="570" t="s">
        <v>470</v>
      </c>
      <c r="N74" s="570" t="s">
        <v>471</v>
      </c>
      <c r="O74" s="557" t="n">
        <v>4634</v>
      </c>
      <c r="P74" s="558" t="n">
        <v>4482</v>
      </c>
      <c r="Q74" s="559" t="n">
        <v>4655</v>
      </c>
      <c r="R74" s="557" t="n">
        <v>5161</v>
      </c>
      <c r="S74" s="560" t="n">
        <v>5251</v>
      </c>
      <c r="T74" s="561" t="n">
        <v>4671</v>
      </c>
      <c r="U74" s="562" t="n">
        <v>5083</v>
      </c>
      <c r="V74" s="563" t="n">
        <v>572</v>
      </c>
      <c r="W74" s="564" t="n">
        <v>330</v>
      </c>
      <c r="X74" s="565" t="n">
        <v>420</v>
      </c>
      <c r="Y74" s="566" t="n">
        <v>325</v>
      </c>
      <c r="Z74" s="564" t="n">
        <v>348</v>
      </c>
      <c r="AA74" s="565" t="n">
        <v>323</v>
      </c>
      <c r="AB74" s="566" t="n">
        <v>462</v>
      </c>
      <c r="AC74" s="567" t="n">
        <v>396</v>
      </c>
      <c r="AD74" s="565" t="n">
        <v>630</v>
      </c>
      <c r="AE74" s="568" t="n">
        <v>406</v>
      </c>
      <c r="AF74" s="564" t="n">
        <v>402</v>
      </c>
      <c r="AG74" s="569" t="n">
        <v>589</v>
      </c>
      <c r="AH74" s="562" t="n">
        <v>5203</v>
      </c>
      <c r="AI74" s="563" t="n">
        <v>441</v>
      </c>
      <c r="AJ74" s="564" t="n">
        <v>275</v>
      </c>
      <c r="AK74" s="569" t="n">
        <v>315</v>
      </c>
      <c r="AL74" s="566" t="n">
        <v>316</v>
      </c>
      <c r="AM74" s="564" t="n">
        <v>351</v>
      </c>
      <c r="AN74" s="565" t="n">
        <v>309</v>
      </c>
      <c r="AO74" s="566" t="n">
        <v>395</v>
      </c>
      <c r="AP74" s="564" t="n">
        <v>407</v>
      </c>
      <c r="AQ74" s="565" t="n">
        <v>528</v>
      </c>
      <c r="AR74" s="568" t="n">
        <v>497</v>
      </c>
      <c r="AS74" s="564" t="n">
        <v>377</v>
      </c>
      <c r="AT74" s="569" t="n">
        <v>474</v>
      </c>
      <c r="AU74" s="562" t="n">
        <v>4685</v>
      </c>
      <c r="AV74" s="561" t="n">
        <v>534</v>
      </c>
      <c r="AW74" s="564" t="n">
        <v>351</v>
      </c>
      <c r="AX74" s="565" t="n">
        <v>404</v>
      </c>
      <c r="AY74" s="561" t="n">
        <v>387</v>
      </c>
      <c r="AZ74" s="564" t="n">
        <v>407</v>
      </c>
      <c r="BA74" s="565" t="n">
        <v>356</v>
      </c>
      <c r="BB74" s="561" t="n">
        <v>518</v>
      </c>
      <c r="BC74" s="564" t="n">
        <v>402</v>
      </c>
      <c r="BD74" s="565" t="n">
        <v>565</v>
      </c>
      <c r="BE74" s="565" t="n">
        <v>490</v>
      </c>
      <c r="BF74" s="571" t="n">
        <v>406</v>
      </c>
      <c r="BG74" s="565" t="n">
        <v>576</v>
      </c>
      <c r="BH74" s="565" t="n">
        <v>471</v>
      </c>
      <c r="BI74" s="565" t="n">
        <v>405</v>
      </c>
    </row>
    <row r="75" s="488" customFormat="true" ht="14.25" hidden="false" customHeight="false" outlineLevel="0" collapsed="false">
      <c r="I75" s="556" t="s">
        <v>313</v>
      </c>
      <c r="J75" s="570" t="s">
        <v>472</v>
      </c>
      <c r="K75" s="570" t="s">
        <v>473</v>
      </c>
      <c r="L75" s="570" t="s">
        <v>474</v>
      </c>
      <c r="M75" s="570" t="s">
        <v>475</v>
      </c>
      <c r="N75" s="570" t="s">
        <v>476</v>
      </c>
      <c r="O75" s="557" t="n">
        <v>4997</v>
      </c>
      <c r="P75" s="558" t="n">
        <v>4933</v>
      </c>
      <c r="Q75" s="559" t="n">
        <v>4839</v>
      </c>
      <c r="R75" s="557" t="n">
        <v>4427</v>
      </c>
      <c r="S75" s="560" t="n">
        <v>5230</v>
      </c>
      <c r="T75" s="561" t="n">
        <v>4487</v>
      </c>
      <c r="U75" s="560" t="n">
        <v>5023</v>
      </c>
      <c r="V75" s="563" t="n">
        <v>263</v>
      </c>
      <c r="W75" s="564" t="n">
        <v>224</v>
      </c>
      <c r="X75" s="565" t="n">
        <v>531</v>
      </c>
      <c r="Y75" s="566" t="n">
        <v>513</v>
      </c>
      <c r="Z75" s="564" t="n">
        <v>606</v>
      </c>
      <c r="AA75" s="565" t="n">
        <v>404</v>
      </c>
      <c r="AB75" s="566" t="n">
        <v>416</v>
      </c>
      <c r="AC75" s="567" t="n">
        <v>434</v>
      </c>
      <c r="AD75" s="565" t="n">
        <v>498</v>
      </c>
      <c r="AE75" s="568" t="n">
        <v>483</v>
      </c>
      <c r="AF75" s="564" t="n">
        <v>322</v>
      </c>
      <c r="AG75" s="569" t="n">
        <v>349</v>
      </c>
      <c r="AH75" s="560" t="n">
        <v>5043</v>
      </c>
      <c r="AI75" s="563" t="n">
        <v>279</v>
      </c>
      <c r="AJ75" s="564" t="n">
        <v>365</v>
      </c>
      <c r="AK75" s="569" t="n">
        <v>568</v>
      </c>
      <c r="AL75" s="566" t="n">
        <v>538</v>
      </c>
      <c r="AM75" s="564" t="n">
        <v>498</v>
      </c>
      <c r="AN75" s="565" t="n">
        <v>407</v>
      </c>
      <c r="AO75" s="566" t="n">
        <v>490</v>
      </c>
      <c r="AP75" s="564" t="n">
        <v>505</v>
      </c>
      <c r="AQ75" s="565" t="n">
        <v>644</v>
      </c>
      <c r="AR75" s="568" t="n">
        <v>599</v>
      </c>
      <c r="AS75" s="564" t="n">
        <v>356</v>
      </c>
      <c r="AT75" s="569" t="n">
        <v>401</v>
      </c>
      <c r="AU75" s="560" t="n">
        <v>5650</v>
      </c>
      <c r="AV75" s="561" t="n">
        <v>290</v>
      </c>
      <c r="AW75" s="564" t="n">
        <v>363</v>
      </c>
      <c r="AX75" s="565" t="n">
        <v>578</v>
      </c>
      <c r="AY75" s="561" t="n">
        <v>599</v>
      </c>
      <c r="AZ75" s="564" t="n">
        <v>563</v>
      </c>
      <c r="BA75" s="565" t="n">
        <v>474</v>
      </c>
      <c r="BB75" s="561" t="n">
        <v>535</v>
      </c>
      <c r="BC75" s="564" t="n">
        <v>389</v>
      </c>
      <c r="BD75" s="565" t="n">
        <v>569</v>
      </c>
      <c r="BE75" s="565" t="n">
        <v>510</v>
      </c>
      <c r="BF75" s="571" t="n">
        <v>369</v>
      </c>
      <c r="BG75" s="565" t="n">
        <v>421</v>
      </c>
      <c r="BH75" s="565" t="n">
        <v>243</v>
      </c>
      <c r="BI75" s="565" t="n">
        <v>374</v>
      </c>
    </row>
    <row r="76" s="488" customFormat="true" ht="14.25" hidden="false" customHeight="false" outlineLevel="0" collapsed="false">
      <c r="I76" s="556" t="s">
        <v>319</v>
      </c>
      <c r="J76" s="570" t="s">
        <v>477</v>
      </c>
      <c r="K76" s="570" t="s">
        <v>478</v>
      </c>
      <c r="L76" s="570" t="s">
        <v>479</v>
      </c>
      <c r="M76" s="570" t="s">
        <v>480</v>
      </c>
      <c r="N76" s="570" t="s">
        <v>481</v>
      </c>
      <c r="O76" s="557" t="n">
        <v>1631</v>
      </c>
      <c r="P76" s="558" t="n">
        <v>1555</v>
      </c>
      <c r="Q76" s="559" t="n">
        <v>1744</v>
      </c>
      <c r="R76" s="557" t="n">
        <v>1647</v>
      </c>
      <c r="S76" s="560" t="n">
        <v>2039</v>
      </c>
      <c r="T76" s="561" t="n">
        <v>1198</v>
      </c>
      <c r="U76" s="560" t="n">
        <v>1537</v>
      </c>
      <c r="V76" s="563" t="n">
        <v>19</v>
      </c>
      <c r="W76" s="564" t="n">
        <v>221</v>
      </c>
      <c r="X76" s="565" t="n">
        <v>181</v>
      </c>
      <c r="Y76" s="566" t="n">
        <v>197</v>
      </c>
      <c r="Z76" s="564" t="n">
        <v>152</v>
      </c>
      <c r="AA76" s="565" t="n">
        <v>161</v>
      </c>
      <c r="AB76" s="566" t="n">
        <v>137</v>
      </c>
      <c r="AC76" s="567" t="n">
        <v>217</v>
      </c>
      <c r="AD76" s="565" t="n">
        <v>112</v>
      </c>
      <c r="AE76" s="568" t="n">
        <v>83</v>
      </c>
      <c r="AF76" s="564" t="n">
        <v>79</v>
      </c>
      <c r="AG76" s="569" t="n">
        <v>34</v>
      </c>
      <c r="AH76" s="560" t="n">
        <v>1593</v>
      </c>
      <c r="AI76" s="563" t="n">
        <v>134</v>
      </c>
      <c r="AJ76" s="564" t="n">
        <v>245</v>
      </c>
      <c r="AK76" s="569" t="n">
        <v>203</v>
      </c>
      <c r="AL76" s="566" t="n">
        <v>191</v>
      </c>
      <c r="AM76" s="564" t="n">
        <v>135</v>
      </c>
      <c r="AN76" s="565" t="n">
        <v>106</v>
      </c>
      <c r="AO76" s="566" t="n">
        <v>171</v>
      </c>
      <c r="AP76" s="564" t="n">
        <v>255</v>
      </c>
      <c r="AQ76" s="565" t="n">
        <v>201</v>
      </c>
      <c r="AR76" s="568" t="n">
        <v>89</v>
      </c>
      <c r="AS76" s="564" t="n">
        <v>45</v>
      </c>
      <c r="AT76" s="569" t="n">
        <v>73</v>
      </c>
      <c r="AU76" s="560" t="n">
        <v>1848</v>
      </c>
      <c r="AV76" s="561" t="n">
        <v>116</v>
      </c>
      <c r="AW76" s="564" t="n">
        <v>207</v>
      </c>
      <c r="AX76" s="565" t="n">
        <v>228</v>
      </c>
      <c r="AY76" s="561" t="n">
        <v>234</v>
      </c>
      <c r="AZ76" s="564" t="n">
        <v>280</v>
      </c>
      <c r="BA76" s="565" t="n">
        <v>233</v>
      </c>
      <c r="BB76" s="561" t="n">
        <v>189</v>
      </c>
      <c r="BC76" s="564" t="n">
        <v>253</v>
      </c>
      <c r="BD76" s="565" t="n">
        <v>179</v>
      </c>
      <c r="BE76" s="565" t="n">
        <v>141</v>
      </c>
      <c r="BF76" s="571" t="n">
        <v>79</v>
      </c>
      <c r="BG76" s="565" t="n">
        <v>50</v>
      </c>
      <c r="BH76" s="565" t="n">
        <v>39</v>
      </c>
      <c r="BI76" s="565" t="n">
        <v>319</v>
      </c>
    </row>
    <row r="77" s="488" customFormat="true" ht="14.25" hidden="false" customHeight="false" outlineLevel="0" collapsed="false">
      <c r="I77" s="556" t="s">
        <v>325</v>
      </c>
      <c r="J77" s="570" t="s">
        <v>482</v>
      </c>
      <c r="K77" s="570" t="s">
        <v>483</v>
      </c>
      <c r="L77" s="570" t="s">
        <v>484</v>
      </c>
      <c r="M77" s="570" t="s">
        <v>485</v>
      </c>
      <c r="N77" s="570" t="s">
        <v>486</v>
      </c>
      <c r="O77" s="557" t="n">
        <v>2031</v>
      </c>
      <c r="P77" s="558" t="n">
        <v>1967</v>
      </c>
      <c r="Q77" s="559" t="n">
        <v>1794</v>
      </c>
      <c r="R77" s="557" t="n">
        <v>1873</v>
      </c>
      <c r="S77" s="560" t="n">
        <v>2275</v>
      </c>
      <c r="T77" s="561" t="n">
        <v>1999</v>
      </c>
      <c r="U77" s="560" t="n">
        <v>2064</v>
      </c>
      <c r="V77" s="563" t="n">
        <v>125</v>
      </c>
      <c r="W77" s="564" t="n">
        <v>129</v>
      </c>
      <c r="X77" s="565" t="n">
        <v>218</v>
      </c>
      <c r="Y77" s="566" t="n">
        <v>220</v>
      </c>
      <c r="Z77" s="564" t="n">
        <v>325</v>
      </c>
      <c r="AA77" s="565" t="n">
        <v>187</v>
      </c>
      <c r="AB77" s="566" t="n">
        <v>198</v>
      </c>
      <c r="AC77" s="567" t="n">
        <v>194</v>
      </c>
      <c r="AD77" s="565" t="n">
        <v>308</v>
      </c>
      <c r="AE77" s="568" t="n">
        <v>201</v>
      </c>
      <c r="AF77" s="564" t="n">
        <v>161</v>
      </c>
      <c r="AG77" s="569" t="n">
        <v>202</v>
      </c>
      <c r="AH77" s="560" t="n">
        <v>2468</v>
      </c>
      <c r="AI77" s="563" t="n">
        <v>147</v>
      </c>
      <c r="AJ77" s="564" t="n">
        <v>160</v>
      </c>
      <c r="AK77" s="569" t="n">
        <v>215</v>
      </c>
      <c r="AL77" s="566" t="n">
        <v>221</v>
      </c>
      <c r="AM77" s="564" t="n">
        <v>183</v>
      </c>
      <c r="AN77" s="565" t="n">
        <v>178</v>
      </c>
      <c r="AO77" s="566" t="n">
        <v>164</v>
      </c>
      <c r="AP77" s="564" t="n">
        <v>192</v>
      </c>
      <c r="AQ77" s="565" t="n">
        <v>358</v>
      </c>
      <c r="AR77" s="568" t="n">
        <v>260</v>
      </c>
      <c r="AS77" s="564" t="n">
        <v>144</v>
      </c>
      <c r="AT77" s="569" t="n">
        <v>218</v>
      </c>
      <c r="AU77" s="560" t="n">
        <v>2440</v>
      </c>
      <c r="AV77" s="561" t="n">
        <v>130</v>
      </c>
      <c r="AW77" s="564" t="n">
        <v>151</v>
      </c>
      <c r="AX77" s="565" t="n">
        <v>258</v>
      </c>
      <c r="AY77" s="561" t="n">
        <v>202</v>
      </c>
      <c r="AZ77" s="564" t="n">
        <v>278</v>
      </c>
      <c r="BA77" s="565" t="n">
        <v>206</v>
      </c>
      <c r="BB77" s="561" t="n">
        <v>273</v>
      </c>
      <c r="BC77" s="564" t="n">
        <v>170</v>
      </c>
      <c r="BD77" s="565" t="n">
        <v>308</v>
      </c>
      <c r="BE77" s="565" t="n">
        <v>234</v>
      </c>
      <c r="BF77" s="571" t="n">
        <v>161</v>
      </c>
      <c r="BG77" s="565" t="n">
        <v>294</v>
      </c>
      <c r="BH77" s="565" t="n">
        <v>141</v>
      </c>
      <c r="BI77" s="565" t="n">
        <v>189</v>
      </c>
    </row>
    <row r="78" s="488" customFormat="true" ht="14.25" hidden="false" customHeight="false" outlineLevel="0" collapsed="false">
      <c r="I78" s="556" t="s">
        <v>389</v>
      </c>
      <c r="J78" s="570" t="s">
        <v>487</v>
      </c>
      <c r="K78" s="570" t="s">
        <v>488</v>
      </c>
      <c r="L78" s="570" t="s">
        <v>489</v>
      </c>
      <c r="M78" s="570" t="s">
        <v>490</v>
      </c>
      <c r="N78" s="570" t="s">
        <v>491</v>
      </c>
      <c r="O78" s="557" t="n">
        <v>1461</v>
      </c>
      <c r="P78" s="558" t="n">
        <v>1464</v>
      </c>
      <c r="Q78" s="559" t="n">
        <v>1324</v>
      </c>
      <c r="R78" s="557" t="n">
        <v>1157</v>
      </c>
      <c r="S78" s="560" t="n">
        <v>1343</v>
      </c>
      <c r="T78" s="561" t="n">
        <v>1525</v>
      </c>
      <c r="U78" s="560" t="n">
        <v>1496</v>
      </c>
      <c r="V78" s="563" t="n">
        <v>116</v>
      </c>
      <c r="W78" s="564" t="n">
        <v>126</v>
      </c>
      <c r="X78" s="565" t="n">
        <v>142</v>
      </c>
      <c r="Y78" s="566" t="n">
        <v>181</v>
      </c>
      <c r="Z78" s="564" t="n">
        <v>201</v>
      </c>
      <c r="AA78" s="565" t="n">
        <v>134</v>
      </c>
      <c r="AB78" s="566" t="n">
        <v>149</v>
      </c>
      <c r="AC78" s="567" t="n">
        <v>120</v>
      </c>
      <c r="AD78" s="565" t="n">
        <v>245</v>
      </c>
      <c r="AE78" s="568" t="n">
        <v>169</v>
      </c>
      <c r="AF78" s="564" t="n">
        <v>141</v>
      </c>
      <c r="AG78" s="569" t="n">
        <v>169</v>
      </c>
      <c r="AH78" s="560" t="n">
        <v>1893</v>
      </c>
      <c r="AI78" s="563" t="n">
        <v>143</v>
      </c>
      <c r="AJ78" s="564" t="n">
        <v>118</v>
      </c>
      <c r="AK78" s="569" t="n">
        <v>143</v>
      </c>
      <c r="AL78" s="566" t="n">
        <v>156</v>
      </c>
      <c r="AM78" s="564" t="n">
        <v>146</v>
      </c>
      <c r="AN78" s="565" t="n">
        <v>148</v>
      </c>
      <c r="AO78" s="566" t="n">
        <v>147</v>
      </c>
      <c r="AP78" s="564" t="n">
        <v>145</v>
      </c>
      <c r="AQ78" s="565" t="n">
        <v>220</v>
      </c>
      <c r="AR78" s="568" t="n">
        <v>195</v>
      </c>
      <c r="AS78" s="564" t="n">
        <v>115</v>
      </c>
      <c r="AT78" s="569" t="n">
        <v>159</v>
      </c>
      <c r="AU78" s="560" t="n">
        <v>1835</v>
      </c>
      <c r="AV78" s="561" t="n">
        <v>126</v>
      </c>
      <c r="AW78" s="564" t="n">
        <v>145</v>
      </c>
      <c r="AX78" s="565" t="n">
        <v>194</v>
      </c>
      <c r="AY78" s="561" t="n">
        <v>171</v>
      </c>
      <c r="AZ78" s="564" t="n">
        <v>141</v>
      </c>
      <c r="BA78" s="565" t="n">
        <v>124</v>
      </c>
      <c r="BB78" s="561" t="n">
        <v>151</v>
      </c>
      <c r="BC78" s="564" t="n">
        <v>151</v>
      </c>
      <c r="BD78" s="565" t="n">
        <v>220</v>
      </c>
      <c r="BE78" s="565" t="n">
        <v>180</v>
      </c>
      <c r="BF78" s="571" t="n">
        <v>121</v>
      </c>
      <c r="BG78" s="565" t="n">
        <v>237</v>
      </c>
      <c r="BH78" s="565" t="n">
        <v>134</v>
      </c>
      <c r="BI78" s="565" t="n">
        <v>147</v>
      </c>
    </row>
    <row r="79" s="488" customFormat="true" ht="14.25" hidden="false" customHeight="false" outlineLevel="0" collapsed="false">
      <c r="I79" s="556" t="s">
        <v>395</v>
      </c>
      <c r="J79" s="570" t="s">
        <v>492</v>
      </c>
      <c r="K79" s="570" t="s">
        <v>493</v>
      </c>
      <c r="L79" s="570" t="s">
        <v>494</v>
      </c>
      <c r="M79" s="570" t="s">
        <v>495</v>
      </c>
      <c r="N79" s="570" t="s">
        <v>496</v>
      </c>
      <c r="O79" s="557" t="n">
        <v>267</v>
      </c>
      <c r="P79" s="558" t="n">
        <v>211</v>
      </c>
      <c r="Q79" s="559" t="n">
        <v>141</v>
      </c>
      <c r="R79" s="557" t="n">
        <v>146</v>
      </c>
      <c r="S79" s="560" t="n">
        <v>184</v>
      </c>
      <c r="T79" s="561" t="n">
        <v>84</v>
      </c>
      <c r="U79" s="560" t="n">
        <v>148</v>
      </c>
      <c r="V79" s="563" t="n">
        <v>1</v>
      </c>
      <c r="W79" s="564" t="n">
        <v>2</v>
      </c>
      <c r="X79" s="565" t="n">
        <v>41</v>
      </c>
      <c r="Y79" s="566" t="n">
        <v>19</v>
      </c>
      <c r="Z79" s="564" t="n">
        <v>20</v>
      </c>
      <c r="AA79" s="565" t="n">
        <v>7</v>
      </c>
      <c r="AB79" s="566" t="n">
        <v>12</v>
      </c>
      <c r="AC79" s="567" t="n">
        <v>11</v>
      </c>
      <c r="AD79" s="565" t="n">
        <v>10</v>
      </c>
      <c r="AE79" s="568" t="n">
        <v>4</v>
      </c>
      <c r="AF79" s="564" t="n">
        <v>3</v>
      </c>
      <c r="AG79" s="569" t="n">
        <v>2</v>
      </c>
      <c r="AH79" s="560" t="n">
        <v>132</v>
      </c>
      <c r="AI79" s="563" t="n">
        <v>1</v>
      </c>
      <c r="AJ79" s="564" t="n">
        <v>18</v>
      </c>
      <c r="AK79" s="569" t="n">
        <v>27</v>
      </c>
      <c r="AL79" s="566" t="n">
        <v>36</v>
      </c>
      <c r="AM79" s="564" t="n">
        <v>11</v>
      </c>
      <c r="AN79" s="565" t="n">
        <v>2</v>
      </c>
      <c r="AO79" s="566" t="n">
        <v>9</v>
      </c>
      <c r="AP79" s="564" t="n">
        <v>14</v>
      </c>
      <c r="AQ79" s="565" t="n">
        <v>16</v>
      </c>
      <c r="AR79" s="568" t="n">
        <v>12</v>
      </c>
      <c r="AS79" s="564" t="n">
        <v>4</v>
      </c>
      <c r="AT79" s="569" t="n">
        <v>8</v>
      </c>
      <c r="AU79" s="560" t="n">
        <v>158</v>
      </c>
      <c r="AV79" s="561" t="n">
        <v>1</v>
      </c>
      <c r="AW79" s="564" t="n">
        <v>4</v>
      </c>
      <c r="AX79" s="565" t="n">
        <v>28</v>
      </c>
      <c r="AY79" s="561" t="n">
        <v>16</v>
      </c>
      <c r="AZ79" s="564" t="n">
        <v>33</v>
      </c>
      <c r="BA79" s="565" t="n">
        <v>17</v>
      </c>
      <c r="BB79" s="561" t="n">
        <v>29</v>
      </c>
      <c r="BC79" s="564" t="n">
        <v>3</v>
      </c>
      <c r="BD79" s="565" t="n">
        <v>23</v>
      </c>
      <c r="BE79" s="565" t="n">
        <v>17</v>
      </c>
      <c r="BF79" s="571" t="n">
        <v>7</v>
      </c>
      <c r="BG79" s="565" t="n">
        <v>3</v>
      </c>
      <c r="BH79" s="565" t="n">
        <v>2</v>
      </c>
      <c r="BI79" s="565" t="n">
        <v>18</v>
      </c>
    </row>
    <row r="80" s="488" customFormat="true" ht="14.25" hidden="false" customHeight="false" outlineLevel="0" collapsed="false">
      <c r="I80" s="556" t="s">
        <v>400</v>
      </c>
      <c r="J80" s="570" t="s">
        <v>497</v>
      </c>
      <c r="K80" s="570" t="s">
        <v>403</v>
      </c>
      <c r="L80" s="570" t="s">
        <v>498</v>
      </c>
      <c r="M80" s="570" t="s">
        <v>499</v>
      </c>
      <c r="N80" s="570" t="s">
        <v>500</v>
      </c>
      <c r="O80" s="557" t="n">
        <v>166</v>
      </c>
      <c r="P80" s="558" t="n">
        <v>115</v>
      </c>
      <c r="Q80" s="559" t="n">
        <v>127</v>
      </c>
      <c r="R80" s="557" t="n">
        <v>334</v>
      </c>
      <c r="S80" s="560" t="n">
        <v>412</v>
      </c>
      <c r="T80" s="561" t="n">
        <v>209</v>
      </c>
      <c r="U80" s="560" t="n">
        <v>220</v>
      </c>
      <c r="V80" s="563" t="n">
        <v>0</v>
      </c>
      <c r="W80" s="564" t="n">
        <v>1</v>
      </c>
      <c r="X80" s="565" t="n">
        <v>8</v>
      </c>
      <c r="Y80" s="566" t="n">
        <v>4</v>
      </c>
      <c r="Z80" s="564" t="n">
        <v>72</v>
      </c>
      <c r="AA80" s="565" t="n">
        <v>30</v>
      </c>
      <c r="AB80" s="566" t="n">
        <v>21</v>
      </c>
      <c r="AC80" s="567" t="n">
        <v>45</v>
      </c>
      <c r="AD80" s="565" t="n">
        <v>35</v>
      </c>
      <c r="AE80" s="568" t="n">
        <v>3</v>
      </c>
      <c r="AF80" s="564" t="n">
        <v>1</v>
      </c>
      <c r="AG80" s="569" t="n">
        <v>1</v>
      </c>
      <c r="AH80" s="560" t="n">
        <v>221</v>
      </c>
      <c r="AI80" s="563" t="n">
        <v>1</v>
      </c>
      <c r="AJ80" s="564" t="n">
        <v>6</v>
      </c>
      <c r="AK80" s="569" t="n">
        <v>17</v>
      </c>
      <c r="AL80" s="566" t="n">
        <v>7</v>
      </c>
      <c r="AM80" s="564" t="n">
        <v>17</v>
      </c>
      <c r="AN80" s="565" t="n">
        <v>8</v>
      </c>
      <c r="AO80" s="566" t="n">
        <v>2</v>
      </c>
      <c r="AP80" s="564" t="n">
        <v>8</v>
      </c>
      <c r="AQ80" s="565" t="n">
        <v>97</v>
      </c>
      <c r="AR80" s="568" t="n">
        <v>19</v>
      </c>
      <c r="AS80" s="564" t="n">
        <v>4</v>
      </c>
      <c r="AT80" s="569" t="n">
        <v>2</v>
      </c>
      <c r="AU80" s="560" t="n">
        <v>188</v>
      </c>
      <c r="AV80" s="561" t="n">
        <v>1</v>
      </c>
      <c r="AW80" s="564" t="n">
        <v>2</v>
      </c>
      <c r="AX80" s="565" t="n">
        <v>22</v>
      </c>
      <c r="AY80" s="561" t="n">
        <v>4</v>
      </c>
      <c r="AZ80" s="564" t="n">
        <v>89</v>
      </c>
      <c r="BA80" s="565" t="n">
        <v>32</v>
      </c>
      <c r="BB80" s="561" t="n">
        <v>76</v>
      </c>
      <c r="BC80" s="564" t="n">
        <v>1</v>
      </c>
      <c r="BD80" s="565" t="n">
        <v>36</v>
      </c>
      <c r="BE80" s="565" t="n">
        <v>17</v>
      </c>
      <c r="BF80" s="571" t="n">
        <v>5</v>
      </c>
      <c r="BG80" s="565" t="n">
        <v>0</v>
      </c>
      <c r="BH80" s="565" t="n">
        <v>0</v>
      </c>
      <c r="BI80" s="565" t="n">
        <v>0</v>
      </c>
    </row>
    <row r="81" s="488" customFormat="true" ht="14.25" hidden="false" customHeight="false" outlineLevel="0" collapsed="false">
      <c r="I81" s="556" t="s">
        <v>405</v>
      </c>
      <c r="J81" s="570" t="s">
        <v>136</v>
      </c>
      <c r="K81" s="570" t="s">
        <v>136</v>
      </c>
      <c r="L81" s="570" t="s">
        <v>136</v>
      </c>
      <c r="M81" s="570" t="s">
        <v>136</v>
      </c>
      <c r="N81" s="570" t="s">
        <v>501</v>
      </c>
      <c r="O81" s="557" t="n">
        <v>67</v>
      </c>
      <c r="P81" s="558" t="n">
        <v>102</v>
      </c>
      <c r="Q81" s="559" t="n">
        <v>133</v>
      </c>
      <c r="R81" s="557" t="n">
        <v>173</v>
      </c>
      <c r="S81" s="560" t="n">
        <v>228</v>
      </c>
      <c r="T81" s="561" t="n">
        <v>100</v>
      </c>
      <c r="U81" s="560" t="n">
        <v>117</v>
      </c>
      <c r="V81" s="563" t="n">
        <v>4</v>
      </c>
      <c r="W81" s="564" t="n">
        <v>0</v>
      </c>
      <c r="X81" s="565" t="n">
        <v>18</v>
      </c>
      <c r="Y81" s="566" t="n">
        <v>9</v>
      </c>
      <c r="Z81" s="564" t="n">
        <v>22</v>
      </c>
      <c r="AA81" s="565" t="n">
        <v>7</v>
      </c>
      <c r="AB81" s="566" t="n">
        <v>7</v>
      </c>
      <c r="AC81" s="567" t="n">
        <v>14</v>
      </c>
      <c r="AD81" s="565" t="n">
        <v>8</v>
      </c>
      <c r="AE81" s="568" t="n">
        <v>10</v>
      </c>
      <c r="AF81" s="564" t="n">
        <v>5</v>
      </c>
      <c r="AG81" s="569" t="n">
        <v>22</v>
      </c>
      <c r="AH81" s="560" t="n">
        <v>126</v>
      </c>
      <c r="AI81" s="563" t="n">
        <v>1</v>
      </c>
      <c r="AJ81" s="564" t="n">
        <v>15</v>
      </c>
      <c r="AK81" s="569" t="n">
        <v>20</v>
      </c>
      <c r="AL81" s="566" t="n">
        <v>17</v>
      </c>
      <c r="AM81" s="564" t="n">
        <v>2</v>
      </c>
      <c r="AN81" s="565" t="n">
        <v>13</v>
      </c>
      <c r="AO81" s="566" t="n">
        <v>3</v>
      </c>
      <c r="AP81" s="564" t="n">
        <v>11</v>
      </c>
      <c r="AQ81" s="565" t="n">
        <v>8</v>
      </c>
      <c r="AR81" s="568" t="n">
        <v>15</v>
      </c>
      <c r="AS81" s="564" t="n">
        <v>10</v>
      </c>
      <c r="AT81" s="569" t="n">
        <v>26</v>
      </c>
      <c r="AU81" s="560" t="n">
        <v>141</v>
      </c>
      <c r="AV81" s="561" t="n">
        <v>0</v>
      </c>
      <c r="AW81" s="564" t="n">
        <v>0</v>
      </c>
      <c r="AX81" s="565" t="n">
        <v>7</v>
      </c>
      <c r="AY81" s="561" t="n">
        <v>8</v>
      </c>
      <c r="AZ81" s="564" t="n">
        <v>4</v>
      </c>
      <c r="BA81" s="565" t="n">
        <v>12</v>
      </c>
      <c r="BB81" s="561" t="n">
        <v>4</v>
      </c>
      <c r="BC81" s="564" t="n">
        <v>8</v>
      </c>
      <c r="BD81" s="565" t="n">
        <v>18</v>
      </c>
      <c r="BE81" s="565" t="n">
        <v>12</v>
      </c>
      <c r="BF81" s="571" t="n">
        <v>18</v>
      </c>
      <c r="BG81" s="565" t="n">
        <v>30</v>
      </c>
      <c r="BH81" s="565" t="n">
        <v>4</v>
      </c>
      <c r="BI81" s="565" t="n">
        <v>2</v>
      </c>
    </row>
    <row r="82" s="488" customFormat="true" ht="24.75" hidden="false" customHeight="true" outlineLevel="0" collapsed="false">
      <c r="I82" s="572" t="s">
        <v>407</v>
      </c>
      <c r="J82" s="570" t="s">
        <v>136</v>
      </c>
      <c r="K82" s="570" t="s">
        <v>136</v>
      </c>
      <c r="L82" s="570" t="s">
        <v>136</v>
      </c>
      <c r="M82" s="570" t="s">
        <v>136</v>
      </c>
      <c r="N82" s="570" t="s">
        <v>502</v>
      </c>
      <c r="O82" s="557" t="n">
        <v>70</v>
      </c>
      <c r="P82" s="573" t="n">
        <v>75</v>
      </c>
      <c r="Q82" s="574" t="n">
        <v>69</v>
      </c>
      <c r="R82" s="570" t="n">
        <v>63</v>
      </c>
      <c r="S82" s="560" t="n">
        <v>108</v>
      </c>
      <c r="T82" s="561" t="n">
        <v>79</v>
      </c>
      <c r="U82" s="560" t="n">
        <v>79</v>
      </c>
      <c r="V82" s="563" t="n">
        <v>3</v>
      </c>
      <c r="W82" s="564" t="n">
        <v>0</v>
      </c>
      <c r="X82" s="565" t="n">
        <v>9</v>
      </c>
      <c r="Y82" s="566" t="n">
        <v>7</v>
      </c>
      <c r="Z82" s="564" t="n">
        <v>10</v>
      </c>
      <c r="AA82" s="565" t="n">
        <v>9</v>
      </c>
      <c r="AB82" s="566" t="n">
        <v>9</v>
      </c>
      <c r="AC82" s="567" t="n">
        <v>4</v>
      </c>
      <c r="AD82" s="565" t="n">
        <v>10</v>
      </c>
      <c r="AE82" s="568" t="n">
        <v>15</v>
      </c>
      <c r="AF82" s="564" t="n">
        <v>10</v>
      </c>
      <c r="AG82" s="569" t="n">
        <v>8</v>
      </c>
      <c r="AH82" s="560" t="n">
        <v>94</v>
      </c>
      <c r="AI82" s="563" t="n">
        <v>1</v>
      </c>
      <c r="AJ82" s="564" t="n">
        <v>3</v>
      </c>
      <c r="AK82" s="569" t="n">
        <v>8</v>
      </c>
      <c r="AL82" s="566" t="n">
        <v>5</v>
      </c>
      <c r="AM82" s="564" t="n">
        <v>7</v>
      </c>
      <c r="AN82" s="565" t="n">
        <v>7</v>
      </c>
      <c r="AO82" s="566" t="n">
        <v>3</v>
      </c>
      <c r="AP82" s="564" t="n">
        <v>6</v>
      </c>
      <c r="AQ82" s="565" t="n">
        <v>2</v>
      </c>
      <c r="AR82" s="568" t="n">
        <v>14</v>
      </c>
      <c r="AS82" s="564" t="n">
        <v>9</v>
      </c>
      <c r="AT82" s="569" t="n">
        <v>22</v>
      </c>
      <c r="AU82" s="560" t="n">
        <v>87</v>
      </c>
      <c r="AV82" s="561" t="n">
        <v>2</v>
      </c>
      <c r="AW82" s="564" t="n">
        <v>0</v>
      </c>
      <c r="AX82" s="565" t="n">
        <v>6</v>
      </c>
      <c r="AY82" s="561" t="n">
        <v>2</v>
      </c>
      <c r="AZ82" s="564" t="n">
        <v>7</v>
      </c>
      <c r="BA82" s="565" t="n">
        <v>12</v>
      </c>
      <c r="BB82" s="561" t="n">
        <v>7</v>
      </c>
      <c r="BC82" s="564" t="n">
        <v>4</v>
      </c>
      <c r="BD82" s="565" t="n">
        <v>7</v>
      </c>
      <c r="BE82" s="565" t="n">
        <v>6</v>
      </c>
      <c r="BF82" s="571" t="n">
        <v>9</v>
      </c>
      <c r="BG82" s="565" t="n">
        <v>22</v>
      </c>
      <c r="BH82" s="565" t="n">
        <v>1</v>
      </c>
      <c r="BI82" s="565" t="n">
        <v>0</v>
      </c>
    </row>
    <row r="83" s="488" customFormat="true" ht="14.25" hidden="false" customHeight="false" outlineLevel="0" collapsed="false">
      <c r="I83" s="556" t="s">
        <v>353</v>
      </c>
      <c r="J83" s="570" t="s">
        <v>360</v>
      </c>
      <c r="K83" s="570" t="s">
        <v>503</v>
      </c>
      <c r="L83" s="570" t="s">
        <v>504</v>
      </c>
      <c r="M83" s="570" t="s">
        <v>505</v>
      </c>
      <c r="N83" s="570" t="s">
        <v>500</v>
      </c>
      <c r="O83" s="557" t="n">
        <v>288</v>
      </c>
      <c r="P83" s="558" t="n">
        <v>299</v>
      </c>
      <c r="Q83" s="559" t="n">
        <v>329</v>
      </c>
      <c r="R83" s="557" t="n">
        <v>317</v>
      </c>
      <c r="S83" s="560" t="n">
        <v>347</v>
      </c>
      <c r="T83" s="561" t="n">
        <v>179</v>
      </c>
      <c r="U83" s="577" t="n">
        <v>299</v>
      </c>
      <c r="V83" s="563" t="n">
        <v>3</v>
      </c>
      <c r="W83" s="564" t="n">
        <v>1</v>
      </c>
      <c r="X83" s="565" t="n">
        <v>5</v>
      </c>
      <c r="Y83" s="566" t="n">
        <v>50</v>
      </c>
      <c r="Z83" s="564" t="n">
        <v>16</v>
      </c>
      <c r="AA83" s="565" t="n">
        <v>18</v>
      </c>
      <c r="AB83" s="566" t="n">
        <v>14</v>
      </c>
      <c r="AC83" s="567" t="n">
        <v>34</v>
      </c>
      <c r="AD83" s="565" t="n">
        <v>19</v>
      </c>
      <c r="AE83" s="568" t="n">
        <v>5</v>
      </c>
      <c r="AF83" s="564" t="n">
        <v>12</v>
      </c>
      <c r="AG83" s="569" t="n">
        <v>0</v>
      </c>
      <c r="AH83" s="577" t="n">
        <v>177</v>
      </c>
      <c r="AI83" s="563" t="n">
        <v>0</v>
      </c>
      <c r="AJ83" s="564" t="n">
        <v>0</v>
      </c>
      <c r="AK83" s="569" t="n">
        <v>32</v>
      </c>
      <c r="AL83" s="566" t="n">
        <v>31</v>
      </c>
      <c r="AM83" s="564" t="n">
        <v>20</v>
      </c>
      <c r="AN83" s="565" t="n">
        <v>0</v>
      </c>
      <c r="AO83" s="566" t="n">
        <v>38</v>
      </c>
      <c r="AP83" s="564" t="n">
        <v>20</v>
      </c>
      <c r="AQ83" s="565" t="n">
        <v>13</v>
      </c>
      <c r="AR83" s="568" t="n">
        <v>20</v>
      </c>
      <c r="AS83" s="564" t="n">
        <v>26</v>
      </c>
      <c r="AT83" s="569" t="n">
        <v>3</v>
      </c>
      <c r="AU83" s="577" t="n">
        <v>203</v>
      </c>
      <c r="AV83" s="578" t="n">
        <v>0</v>
      </c>
      <c r="AW83" s="564" t="n">
        <v>0</v>
      </c>
      <c r="AX83" s="565" t="n">
        <v>2</v>
      </c>
      <c r="AY83" s="578" t="n">
        <v>65</v>
      </c>
      <c r="AZ83" s="564" t="n">
        <v>72</v>
      </c>
      <c r="BA83" s="565" t="n">
        <v>36</v>
      </c>
      <c r="BB83" s="578" t="n">
        <v>34</v>
      </c>
      <c r="BC83" s="564" t="n">
        <v>10</v>
      </c>
      <c r="BD83" s="565" t="n">
        <v>26</v>
      </c>
      <c r="BE83" s="565" t="n">
        <v>17</v>
      </c>
      <c r="BF83" s="571" t="n">
        <v>33</v>
      </c>
      <c r="BG83" s="565" t="n">
        <v>11</v>
      </c>
      <c r="BH83" s="565" t="n">
        <v>0</v>
      </c>
      <c r="BI83" s="565" t="n">
        <v>3</v>
      </c>
    </row>
    <row r="84" s="488" customFormat="true" ht="14.25" hidden="false" customHeight="false" outlineLevel="0" collapsed="false">
      <c r="I84" s="556" t="s">
        <v>359</v>
      </c>
      <c r="J84" s="570" t="s">
        <v>506</v>
      </c>
      <c r="K84" s="570" t="s">
        <v>507</v>
      </c>
      <c r="L84" s="570" t="s">
        <v>508</v>
      </c>
      <c r="M84" s="570" t="s">
        <v>509</v>
      </c>
      <c r="N84" s="570" t="s">
        <v>510</v>
      </c>
      <c r="O84" s="557" t="n">
        <v>321</v>
      </c>
      <c r="P84" s="558" t="n">
        <v>421</v>
      </c>
      <c r="Q84" s="559" t="n">
        <v>479</v>
      </c>
      <c r="R84" s="557" t="n">
        <v>614</v>
      </c>
      <c r="S84" s="560" t="n">
        <v>824</v>
      </c>
      <c r="T84" s="561" t="n">
        <v>425</v>
      </c>
      <c r="U84" s="560" t="n">
        <v>714</v>
      </c>
      <c r="V84" s="563" t="n">
        <v>0</v>
      </c>
      <c r="W84" s="564" t="n">
        <v>0</v>
      </c>
      <c r="X84" s="565" t="n">
        <v>198</v>
      </c>
      <c r="Y84" s="566" t="n">
        <v>75</v>
      </c>
      <c r="Z84" s="564" t="n">
        <v>79</v>
      </c>
      <c r="AA84" s="565" t="n">
        <v>67</v>
      </c>
      <c r="AB84" s="566" t="n">
        <v>63</v>
      </c>
      <c r="AC84" s="567" t="n">
        <v>76</v>
      </c>
      <c r="AD84" s="565" t="n">
        <v>17</v>
      </c>
      <c r="AE84" s="568" t="n">
        <v>18</v>
      </c>
      <c r="AF84" s="564" t="n">
        <v>14</v>
      </c>
      <c r="AG84" s="569" t="n">
        <v>25</v>
      </c>
      <c r="AH84" s="560" t="n">
        <v>632</v>
      </c>
      <c r="AI84" s="563" t="n">
        <v>3</v>
      </c>
      <c r="AJ84" s="564" t="n">
        <v>96</v>
      </c>
      <c r="AK84" s="569" t="n">
        <v>149</v>
      </c>
      <c r="AL84" s="566" t="n">
        <v>108</v>
      </c>
      <c r="AM84" s="564" t="n">
        <v>99</v>
      </c>
      <c r="AN84" s="565" t="n">
        <v>35</v>
      </c>
      <c r="AO84" s="566" t="n">
        <v>102</v>
      </c>
      <c r="AP84" s="564" t="n">
        <v>86</v>
      </c>
      <c r="AQ84" s="565" t="n">
        <v>90</v>
      </c>
      <c r="AR84" s="568" t="n">
        <v>41</v>
      </c>
      <c r="AS84" s="564" t="n">
        <v>3</v>
      </c>
      <c r="AT84" s="569" t="n">
        <v>7</v>
      </c>
      <c r="AU84" s="560" t="n">
        <v>819</v>
      </c>
      <c r="AV84" s="561" t="n">
        <v>10</v>
      </c>
      <c r="AW84" s="564" t="n">
        <v>56</v>
      </c>
      <c r="AX84" s="565" t="n">
        <v>166</v>
      </c>
      <c r="AY84" s="561" t="n">
        <v>121</v>
      </c>
      <c r="AZ84" s="564" t="n">
        <v>51</v>
      </c>
      <c r="BA84" s="565" t="n">
        <v>76</v>
      </c>
      <c r="BB84" s="561" t="n">
        <v>72</v>
      </c>
      <c r="BC84" s="564" t="n">
        <v>49</v>
      </c>
      <c r="BD84" s="565" t="n">
        <v>81</v>
      </c>
      <c r="BE84" s="565" t="n">
        <v>61</v>
      </c>
      <c r="BF84" s="571" t="n">
        <v>28</v>
      </c>
      <c r="BG84" s="565" t="n">
        <v>3</v>
      </c>
      <c r="BH84" s="565" t="n">
        <v>7</v>
      </c>
      <c r="BI84" s="565" t="n">
        <v>57</v>
      </c>
    </row>
    <row r="85" s="488" customFormat="true" ht="14.25" hidden="false" customHeight="true" outlineLevel="0" collapsed="false">
      <c r="I85" s="556" t="s">
        <v>365</v>
      </c>
      <c r="J85" s="579" t="s">
        <v>136</v>
      </c>
      <c r="K85" s="579" t="s">
        <v>136</v>
      </c>
      <c r="L85" s="579" t="s">
        <v>136</v>
      </c>
      <c r="M85" s="579" t="s">
        <v>136</v>
      </c>
      <c r="N85" s="570" t="s">
        <v>511</v>
      </c>
      <c r="O85" s="570" t="n">
        <v>170</v>
      </c>
      <c r="P85" s="573" t="n">
        <v>187</v>
      </c>
      <c r="Q85" s="574" t="n">
        <v>332</v>
      </c>
      <c r="R85" s="570" t="n">
        <v>68</v>
      </c>
      <c r="S85" s="560" t="n">
        <v>0</v>
      </c>
      <c r="T85" s="561" t="n">
        <v>0</v>
      </c>
      <c r="U85" s="560" t="n">
        <v>0</v>
      </c>
      <c r="V85" s="563" t="n">
        <v>0</v>
      </c>
      <c r="W85" s="564" t="n">
        <v>0</v>
      </c>
      <c r="X85" s="565" t="n">
        <v>0</v>
      </c>
      <c r="Y85" s="566" t="n">
        <v>0</v>
      </c>
      <c r="Z85" s="564" t="n">
        <v>0</v>
      </c>
      <c r="AA85" s="565" t="n">
        <v>0</v>
      </c>
      <c r="AB85" s="566" t="n">
        <v>0</v>
      </c>
      <c r="AC85" s="567" t="n">
        <v>0</v>
      </c>
      <c r="AD85" s="565" t="n">
        <v>0</v>
      </c>
      <c r="AE85" s="568" t="n">
        <v>0</v>
      </c>
      <c r="AF85" s="564" t="n">
        <v>0</v>
      </c>
      <c r="AG85" s="569" t="n">
        <v>0</v>
      </c>
      <c r="AH85" s="560" t="n">
        <v>0</v>
      </c>
      <c r="AI85" s="563" t="n">
        <v>0</v>
      </c>
      <c r="AJ85" s="564" t="n">
        <v>0</v>
      </c>
      <c r="AK85" s="569" t="n">
        <v>0</v>
      </c>
      <c r="AL85" s="566" t="n">
        <v>0</v>
      </c>
      <c r="AM85" s="564" t="n">
        <v>0</v>
      </c>
      <c r="AN85" s="565" t="n">
        <v>0</v>
      </c>
      <c r="AO85" s="566" t="n">
        <v>0</v>
      </c>
      <c r="AP85" s="564" t="n">
        <v>0</v>
      </c>
      <c r="AQ85" s="565" t="n">
        <v>0</v>
      </c>
      <c r="AR85" s="568" t="n">
        <v>0</v>
      </c>
      <c r="AS85" s="564" t="n">
        <v>0</v>
      </c>
      <c r="AT85" s="569" t="n">
        <v>0</v>
      </c>
      <c r="AU85" s="560" t="n">
        <v>0</v>
      </c>
      <c r="AV85" s="561" t="n">
        <v>0</v>
      </c>
      <c r="AW85" s="564" t="n">
        <v>0</v>
      </c>
      <c r="AX85" s="565" t="n">
        <v>0</v>
      </c>
      <c r="AY85" s="561" t="n">
        <v>0</v>
      </c>
      <c r="AZ85" s="564" t="n">
        <v>0</v>
      </c>
      <c r="BA85" s="565" t="n">
        <v>0</v>
      </c>
      <c r="BB85" s="561" t="n">
        <v>0</v>
      </c>
      <c r="BC85" s="564" t="n">
        <v>0</v>
      </c>
      <c r="BD85" s="565" t="n">
        <v>0</v>
      </c>
      <c r="BE85" s="565" t="n">
        <v>0</v>
      </c>
      <c r="BF85" s="571" t="n">
        <v>0</v>
      </c>
      <c r="BG85" s="565" t="n">
        <v>0</v>
      </c>
      <c r="BH85" s="565" t="n">
        <v>0</v>
      </c>
      <c r="BI85" s="565" t="n">
        <v>0</v>
      </c>
    </row>
    <row r="86" s="488" customFormat="true" ht="14.25" hidden="false" customHeight="true" outlineLevel="0" collapsed="false">
      <c r="I86" s="580" t="s">
        <v>367</v>
      </c>
      <c r="J86" s="581"/>
      <c r="K86" s="581"/>
      <c r="L86" s="581"/>
      <c r="M86" s="581"/>
      <c r="N86" s="582" t="s">
        <v>136</v>
      </c>
      <c r="O86" s="582" t="n">
        <v>42</v>
      </c>
      <c r="P86" s="583" t="n">
        <v>15</v>
      </c>
      <c r="Q86" s="584" t="n">
        <v>18</v>
      </c>
      <c r="R86" s="582" t="n">
        <v>5</v>
      </c>
      <c r="S86" s="585" t="n">
        <v>6</v>
      </c>
      <c r="T86" s="586" t="n">
        <v>3</v>
      </c>
      <c r="U86" s="587" t="n">
        <v>9</v>
      </c>
      <c r="V86" s="588" t="n">
        <v>0</v>
      </c>
      <c r="W86" s="589" t="n">
        <v>0</v>
      </c>
      <c r="X86" s="590" t="n">
        <v>0</v>
      </c>
      <c r="Y86" s="591" t="n">
        <v>0</v>
      </c>
      <c r="Z86" s="589" t="n">
        <v>7</v>
      </c>
      <c r="AA86" s="590" t="n">
        <v>0</v>
      </c>
      <c r="AB86" s="591" t="n">
        <v>0</v>
      </c>
      <c r="AC86" s="592" t="n">
        <v>0</v>
      </c>
      <c r="AD86" s="590" t="n">
        <v>1</v>
      </c>
      <c r="AE86" s="593" t="n">
        <v>1</v>
      </c>
      <c r="AF86" s="589" t="n">
        <v>0</v>
      </c>
      <c r="AG86" s="594" t="n">
        <v>0</v>
      </c>
      <c r="AH86" s="587" t="n">
        <v>9</v>
      </c>
      <c r="AI86" s="588" t="n">
        <v>0</v>
      </c>
      <c r="AJ86" s="589" t="n">
        <v>0</v>
      </c>
      <c r="AK86" s="594" t="n">
        <v>0</v>
      </c>
      <c r="AL86" s="591" t="n">
        <v>0</v>
      </c>
      <c r="AM86" s="589" t="n">
        <v>5</v>
      </c>
      <c r="AN86" s="590" t="n">
        <v>0</v>
      </c>
      <c r="AO86" s="591" t="n">
        <v>1</v>
      </c>
      <c r="AP86" s="589" t="n">
        <v>0</v>
      </c>
      <c r="AQ86" s="590" t="n">
        <v>1</v>
      </c>
      <c r="AR86" s="593" t="n">
        <v>0</v>
      </c>
      <c r="AS86" s="589" t="n">
        <v>0</v>
      </c>
      <c r="AT86" s="594" t="n">
        <v>0</v>
      </c>
      <c r="AU86" s="585" t="n">
        <v>7</v>
      </c>
      <c r="AV86" s="586" t="n">
        <v>0</v>
      </c>
      <c r="AW86" s="589" t="n">
        <v>0</v>
      </c>
      <c r="AX86" s="590" t="n">
        <v>0</v>
      </c>
      <c r="AY86" s="586" t="n">
        <v>0</v>
      </c>
      <c r="AZ86" s="589" t="n">
        <v>0</v>
      </c>
      <c r="BA86" s="590" t="n">
        <v>0</v>
      </c>
      <c r="BB86" s="586" t="n">
        <v>0</v>
      </c>
      <c r="BC86" s="589" t="n">
        <v>0</v>
      </c>
      <c r="BD86" s="590" t="n">
        <v>0</v>
      </c>
      <c r="BE86" s="590" t="n">
        <v>0</v>
      </c>
      <c r="BF86" s="595" t="n">
        <v>18</v>
      </c>
      <c r="BG86" s="590" t="n">
        <v>0</v>
      </c>
      <c r="BH86" s="590" t="n">
        <v>0</v>
      </c>
      <c r="BI86" s="590" t="n">
        <v>0</v>
      </c>
    </row>
    <row r="87" s="613" customFormat="true" ht="20.25" hidden="false" customHeight="true" outlineLevel="0" collapsed="false">
      <c r="I87" s="480" t="s">
        <v>512</v>
      </c>
      <c r="J87" s="480"/>
      <c r="K87" s="480"/>
      <c r="L87" s="480"/>
      <c r="M87" s="480"/>
      <c r="N87" s="480"/>
      <c r="O87" s="480"/>
      <c r="P87" s="481"/>
      <c r="Q87" s="482"/>
      <c r="R87" s="483"/>
      <c r="S87" s="484"/>
      <c r="T87" s="485"/>
      <c r="U87" s="484"/>
      <c r="V87" s="485"/>
      <c r="W87" s="485"/>
      <c r="X87" s="486"/>
      <c r="Y87" s="487"/>
      <c r="Z87" s="485"/>
      <c r="AA87" s="486"/>
      <c r="AB87" s="487"/>
      <c r="AC87" s="485"/>
      <c r="AD87" s="486"/>
      <c r="AE87" s="487"/>
      <c r="AF87" s="485"/>
      <c r="AG87" s="486"/>
      <c r="AH87" s="484"/>
      <c r="AI87" s="485"/>
      <c r="AJ87" s="485"/>
      <c r="AK87" s="486"/>
      <c r="AL87" s="487"/>
      <c r="AM87" s="485"/>
      <c r="AN87" s="486"/>
      <c r="AO87" s="487"/>
      <c r="AP87" s="485"/>
      <c r="AQ87" s="486"/>
      <c r="AR87" s="487"/>
      <c r="AS87" s="485"/>
      <c r="AT87" s="486"/>
      <c r="AU87" s="614"/>
      <c r="AV87" s="479"/>
      <c r="AW87" s="485"/>
      <c r="AX87" s="486"/>
      <c r="AY87" s="479"/>
      <c r="AZ87" s="485"/>
      <c r="BA87" s="486"/>
      <c r="BB87" s="479"/>
      <c r="BC87" s="479"/>
      <c r="BD87" s="479"/>
      <c r="BE87" s="479"/>
      <c r="BF87" s="479"/>
      <c r="BG87" s="479"/>
      <c r="BH87" s="479"/>
      <c r="BI87" s="479"/>
    </row>
    <row r="88" s="488" customFormat="true" ht="14.25" hidden="false" customHeight="false" outlineLevel="0" collapsed="false">
      <c r="A88" s="488" t="str">
        <f aca="false">I87</f>
        <v>5. PUP GORLICE</v>
      </c>
      <c r="B88" s="489" t="n">
        <f aca="false">BI90</f>
        <v>12</v>
      </c>
      <c r="D88" s="488" t="n">
        <f aca="false">BI88</f>
        <v>5581</v>
      </c>
      <c r="E88" s="488" t="n">
        <f aca="false">BI91</f>
        <v>3078</v>
      </c>
      <c r="F88" s="488" t="n">
        <f aca="false">BI95</f>
        <v>612</v>
      </c>
      <c r="G88" s="488" t="n">
        <f aca="false">BI97</f>
        <v>227</v>
      </c>
      <c r="I88" s="490" t="s">
        <v>301</v>
      </c>
      <c r="J88" s="491" t="n">
        <v>12036</v>
      </c>
      <c r="K88" s="491" t="n">
        <v>11650</v>
      </c>
      <c r="L88" s="491" t="n">
        <v>11699</v>
      </c>
      <c r="M88" s="492" t="n">
        <v>10971</v>
      </c>
      <c r="N88" s="492" t="n">
        <v>10276</v>
      </c>
      <c r="O88" s="492" t="n">
        <v>9545</v>
      </c>
      <c r="P88" s="493" t="n">
        <v>7031</v>
      </c>
      <c r="Q88" s="494" t="n">
        <v>5690</v>
      </c>
      <c r="R88" s="492" t="n">
        <v>6534</v>
      </c>
      <c r="S88" s="491" t="n">
        <v>6446</v>
      </c>
      <c r="T88" s="495" t="n">
        <v>5870</v>
      </c>
      <c r="U88" s="491" t="n">
        <v>6263</v>
      </c>
      <c r="V88" s="496" t="n">
        <v>6981</v>
      </c>
      <c r="W88" s="497" t="n">
        <v>7155</v>
      </c>
      <c r="X88" s="498" t="n">
        <v>7105</v>
      </c>
      <c r="Y88" s="499" t="n">
        <v>6852</v>
      </c>
      <c r="Z88" s="497" t="n">
        <v>6435</v>
      </c>
      <c r="AA88" s="498" t="n">
        <v>6207</v>
      </c>
      <c r="AB88" s="499" t="n">
        <v>6392</v>
      </c>
      <c r="AC88" s="500" t="n">
        <v>6354</v>
      </c>
      <c r="AD88" s="498" t="n">
        <v>6357</v>
      </c>
      <c r="AE88" s="501" t="n">
        <v>6449</v>
      </c>
      <c r="AF88" s="497" t="n">
        <v>6590</v>
      </c>
      <c r="AG88" s="502" t="n">
        <v>6901</v>
      </c>
      <c r="AH88" s="491" t="n">
        <v>6901</v>
      </c>
      <c r="AI88" s="496" t="n">
        <v>7481</v>
      </c>
      <c r="AJ88" s="497" t="n">
        <v>7504</v>
      </c>
      <c r="AK88" s="502" t="n">
        <v>7224</v>
      </c>
      <c r="AL88" s="499" t="n">
        <v>6789</v>
      </c>
      <c r="AM88" s="497" t="n">
        <v>6433</v>
      </c>
      <c r="AN88" s="498" t="n">
        <v>6016</v>
      </c>
      <c r="AO88" s="499" t="n">
        <v>5826</v>
      </c>
      <c r="AP88" s="497" t="n">
        <v>5762</v>
      </c>
      <c r="AQ88" s="498" t="n">
        <v>5636</v>
      </c>
      <c r="AR88" s="501" t="n">
        <v>5576</v>
      </c>
      <c r="AS88" s="497" t="n">
        <v>5666</v>
      </c>
      <c r="AT88" s="502" t="n">
        <v>5749</v>
      </c>
      <c r="AU88" s="491" t="n">
        <v>5749</v>
      </c>
      <c r="AV88" s="495" t="n">
        <v>6172</v>
      </c>
      <c r="AW88" s="497" t="n">
        <v>6094</v>
      </c>
      <c r="AX88" s="498" t="n">
        <v>5845</v>
      </c>
      <c r="AY88" s="495" t="n">
        <v>5519</v>
      </c>
      <c r="AZ88" s="497" t="n">
        <v>5228</v>
      </c>
      <c r="BA88" s="498" t="n">
        <v>4961</v>
      </c>
      <c r="BB88" s="495" t="n">
        <v>4832</v>
      </c>
      <c r="BC88" s="497" t="n">
        <v>4757</v>
      </c>
      <c r="BD88" s="498" t="n">
        <v>4800</v>
      </c>
      <c r="BE88" s="498" t="n">
        <v>4903</v>
      </c>
      <c r="BF88" s="503" t="n">
        <v>5081</v>
      </c>
      <c r="BG88" s="498" t="n">
        <v>5182</v>
      </c>
      <c r="BH88" s="498" t="n">
        <v>5551</v>
      </c>
      <c r="BI88" s="498" t="n">
        <v>5581</v>
      </c>
    </row>
    <row r="89" s="488" customFormat="true" ht="14.25" hidden="false" customHeight="false" outlineLevel="0" collapsed="false">
      <c r="H89" s="488" t="s">
        <v>302</v>
      </c>
      <c r="I89" s="504" t="s">
        <v>112</v>
      </c>
      <c r="J89" s="505" t="n">
        <v>104.4</v>
      </c>
      <c r="K89" s="505" t="n">
        <v>102.561845232855</v>
      </c>
      <c r="L89" s="505" t="n">
        <v>103.129407616361</v>
      </c>
      <c r="M89" s="506" t="n">
        <v>93.7772459184546</v>
      </c>
      <c r="N89" s="506" t="n">
        <v>100.547945205479</v>
      </c>
      <c r="O89" s="506" t="n">
        <v>101.466992665037</v>
      </c>
      <c r="P89" s="507" t="n">
        <v>95.4261672095548</v>
      </c>
      <c r="Q89" s="508" t="n">
        <v>102.172741964446</v>
      </c>
      <c r="R89" s="509" t="n">
        <v>102.221526908636</v>
      </c>
      <c r="S89" s="505" t="n">
        <v>104.541031462861</v>
      </c>
      <c r="T89" s="510" t="n">
        <v>102.946334619432</v>
      </c>
      <c r="U89" s="505" t="n">
        <v>103.898473788985</v>
      </c>
      <c r="V89" s="511" t="n">
        <f aca="false">(V88/U88)*100</f>
        <v>111.464154558518</v>
      </c>
      <c r="W89" s="512" t="n">
        <f aca="false">(W88/V88)*100</f>
        <v>102.492479587452</v>
      </c>
      <c r="X89" s="513" t="n">
        <f aca="false">(X88/W88)*100</f>
        <v>99.3011879804333</v>
      </c>
      <c r="Y89" s="514" t="n">
        <f aca="false">(Y88/X88)*100</f>
        <v>96.439127375088</v>
      </c>
      <c r="Z89" s="512" t="n">
        <f aca="false">(Z88/Y88)*100</f>
        <v>93.9141856392294</v>
      </c>
      <c r="AA89" s="513" t="n">
        <f aca="false">(AA88/Z88)*100</f>
        <v>96.4568764568765</v>
      </c>
      <c r="AB89" s="514" t="n">
        <f aca="false">(AB88/AA88)*100</f>
        <v>102.980505880458</v>
      </c>
      <c r="AC89" s="512" t="n">
        <f aca="false">(AC88/AB88)*100</f>
        <v>99.4055068836045</v>
      </c>
      <c r="AD89" s="513" t="n">
        <f aca="false">(AD88/AC88)*100</f>
        <v>100.047214353163</v>
      </c>
      <c r="AE89" s="514" t="n">
        <f aca="false">(AE88/AD88)*100</f>
        <v>101.447223533113</v>
      </c>
      <c r="AF89" s="512" t="n">
        <f aca="false">(AF88/AE88)*100</f>
        <v>102.186385486122</v>
      </c>
      <c r="AG89" s="513" t="n">
        <f aca="false">(AG88/AF88)*100</f>
        <v>104.719271623672</v>
      </c>
      <c r="AH89" s="505" t="n">
        <v>104.719271623672</v>
      </c>
      <c r="AI89" s="511" t="n">
        <f aca="false">(AI88/AH88)*100</f>
        <v>108.404579046515</v>
      </c>
      <c r="AJ89" s="512" t="n">
        <f aca="false">(AJ88/AI88)*100</f>
        <v>100.307445528673</v>
      </c>
      <c r="AK89" s="513" t="n">
        <f aca="false">(AK88/AJ88)*100</f>
        <v>96.2686567164179</v>
      </c>
      <c r="AL89" s="514" t="n">
        <f aca="false">(AL88/AK88)*100</f>
        <v>93.9784053156146</v>
      </c>
      <c r="AM89" s="512" t="n">
        <f aca="false">(AM88/AL88)*100</f>
        <v>94.7562233024009</v>
      </c>
      <c r="AN89" s="513" t="n">
        <f aca="false">(AN88/AM88)*100</f>
        <v>93.5177988496813</v>
      </c>
      <c r="AO89" s="514" t="n">
        <f aca="false">(AO88/AN88)*100</f>
        <v>96.8417553191489</v>
      </c>
      <c r="AP89" s="512" t="n">
        <f aca="false">(AP88/AO88)*100</f>
        <v>98.901476141435</v>
      </c>
      <c r="AQ89" s="513" t="n">
        <f aca="false">(AQ88/AP88)*100</f>
        <v>97.8132592849705</v>
      </c>
      <c r="AR89" s="514" t="n">
        <f aca="false">(AR88/AQ88)*100</f>
        <v>98.9354151880767</v>
      </c>
      <c r="AS89" s="512" t="n">
        <f aca="false">(AS88/AR88)*100</f>
        <v>101.61406025825</v>
      </c>
      <c r="AT89" s="513" t="n">
        <f aca="false">(AT88/AS88)*100</f>
        <v>101.464878220967</v>
      </c>
      <c r="AU89" s="505" t="n">
        <v>101.464878220967</v>
      </c>
      <c r="AV89" s="510" t="n">
        <f aca="false">(AV88/AT88)*100</f>
        <v>107.357801356758</v>
      </c>
      <c r="AW89" s="512" t="n">
        <f aca="false">(AW88/AV88)*100</f>
        <v>98.7362281270253</v>
      </c>
      <c r="AX89" s="513" t="n">
        <f aca="false">(AX88/AW88)*100</f>
        <v>95.9140137840499</v>
      </c>
      <c r="AY89" s="510" t="n">
        <f aca="false">(AY88/AX88)*100</f>
        <v>94.4225834046193</v>
      </c>
      <c r="AZ89" s="512" t="n">
        <f aca="false">(AZ88/AY88)*100</f>
        <v>94.7273056713173</v>
      </c>
      <c r="BA89" s="513" t="n">
        <f aca="false">(BA88/AZ88)*100</f>
        <v>94.8928844682479</v>
      </c>
      <c r="BB89" s="510" t="n">
        <f aca="false">(BB88/BA88)*100</f>
        <v>97.3997177988309</v>
      </c>
      <c r="BC89" s="512" t="n">
        <f aca="false">(BC88/BB88)*100</f>
        <v>98.4478476821192</v>
      </c>
      <c r="BD89" s="513" t="n">
        <f aca="false">(BD88/BC88)*100</f>
        <v>100.90393104898</v>
      </c>
      <c r="BE89" s="513" t="n">
        <f aca="false">(BE88/BD88)*100</f>
        <v>102.145833333333</v>
      </c>
      <c r="BF89" s="513" t="n">
        <f aca="false">(BF88/BE88)*100</f>
        <v>103.630430348766</v>
      </c>
      <c r="BG89" s="513" t="n">
        <f aca="false">(BG88/BF88)*100</f>
        <v>101.987797677623</v>
      </c>
      <c r="BH89" s="513" t="n">
        <f aca="false">(BH88/BG88)*100</f>
        <v>107.12080277885</v>
      </c>
      <c r="BI89" s="513" t="n">
        <f aca="false">(BI88/BH88)*100</f>
        <v>100.540443163394</v>
      </c>
    </row>
    <row r="90" s="515" customFormat="true" ht="14.25" hidden="false" customHeight="false" outlineLevel="0" collapsed="false">
      <c r="H90" s="488" t="s">
        <v>302</v>
      </c>
      <c r="I90" s="516" t="s">
        <v>303</v>
      </c>
      <c r="J90" s="517" t="n">
        <v>20.8</v>
      </c>
      <c r="K90" s="517" t="n">
        <v>20.1</v>
      </c>
      <c r="L90" s="517" t="n">
        <v>20.3</v>
      </c>
      <c r="M90" s="517" t="n">
        <v>24.1</v>
      </c>
      <c r="N90" s="610" t="n">
        <v>22.6</v>
      </c>
      <c r="O90" s="517" t="n">
        <v>21.1</v>
      </c>
      <c r="P90" s="523" t="n">
        <v>16.4</v>
      </c>
      <c r="Q90" s="601" t="n">
        <v>13.3756464503996</v>
      </c>
      <c r="R90" s="520" t="n">
        <v>15.2</v>
      </c>
      <c r="S90" s="520" t="n">
        <v>13.8</v>
      </c>
      <c r="T90" s="521" t="n">
        <v>12.7</v>
      </c>
      <c r="U90" s="520" t="n">
        <v>13.4</v>
      </c>
      <c r="V90" s="522" t="n">
        <f aca="false">'zestawienie stopa na powiaty'!FB8</f>
        <v>14.7</v>
      </c>
      <c r="W90" s="523" t="n">
        <f aca="false">'zestawienie stopa na powiaty'!FC8</f>
        <v>15</v>
      </c>
      <c r="X90" s="524" t="n">
        <f aca="false">'zestawienie stopa na powiaty'!FD8</f>
        <v>14.9</v>
      </c>
      <c r="Y90" s="522" t="n">
        <f aca="false">'zestawienie stopa na powiaty'!FE8</f>
        <v>14.4</v>
      </c>
      <c r="Z90" s="523" t="n">
        <f aca="false">'zestawienie stopa na powiaty'!FF8</f>
        <v>13.7</v>
      </c>
      <c r="AA90" s="524" t="n">
        <f aca="false">'zestawienie stopa na powiaty'!FG8</f>
        <v>13.3</v>
      </c>
      <c r="AB90" s="525" t="n">
        <f aca="false">'zestawienie stopa na powiaty'!FH8</f>
        <v>13.6</v>
      </c>
      <c r="AC90" s="523" t="n">
        <f aca="false">'zestawienie stopa na powiaty'!FI8</f>
        <v>13.5</v>
      </c>
      <c r="AD90" s="524" t="n">
        <f aca="false">'zestawienie stopa na powiaty'!FJ8</f>
        <v>13.5</v>
      </c>
      <c r="AE90" s="525" t="n">
        <f aca="false">'zestawienie stopa na powiaty'!FK8</f>
        <v>13.7</v>
      </c>
      <c r="AF90" s="523" t="n">
        <f aca="false">'zestawienie stopa na powiaty'!FL8</f>
        <v>13.9</v>
      </c>
      <c r="AG90" s="524" t="n">
        <f aca="false">'zestawienie stopa na powiaty'!FM8</f>
        <v>14.7</v>
      </c>
      <c r="AH90" s="520" t="n">
        <v>14.7</v>
      </c>
      <c r="AI90" s="522" t="n">
        <f aca="false">'zestawienie stopa na powiaty'!FO8</f>
        <v>15.7</v>
      </c>
      <c r="AJ90" s="523" t="n">
        <f aca="false">'zestawienie stopa na powiaty'!FP8</f>
        <v>15.8</v>
      </c>
      <c r="AK90" s="524" t="n">
        <f aca="false">'zestawienie stopa na powiaty'!FQ8</f>
        <v>15.3</v>
      </c>
      <c r="AL90" s="522" t="n">
        <f aca="false">'zestawienie stopa na powiaty'!FR8</f>
        <v>14.5</v>
      </c>
      <c r="AM90" s="523" t="n">
        <f aca="false">'zestawienie stopa na powiaty'!FS8</f>
        <v>13.8</v>
      </c>
      <c r="AN90" s="524" t="n">
        <f aca="false">'zestawienie stopa na powiaty'!FT8</f>
        <v>13</v>
      </c>
      <c r="AO90" s="525" t="n">
        <f aca="false">'zestawienie stopa na powiaty'!FU8</f>
        <v>12.7</v>
      </c>
      <c r="AP90" s="523" t="n">
        <f aca="false">'zestawienie stopa na powiaty'!FV8</f>
        <v>12.6</v>
      </c>
      <c r="AQ90" s="524" t="n">
        <f aca="false">'zestawienie stopa na powiaty'!FW8</f>
        <v>12.3</v>
      </c>
      <c r="AR90" s="525" t="n">
        <f aca="false">'zestawienie stopa na powiaty'!FX8</f>
        <v>12.2</v>
      </c>
      <c r="AS90" s="523" t="n">
        <f aca="false">'zestawienie stopa na powiaty'!FY8</f>
        <v>12.4</v>
      </c>
      <c r="AT90" s="524" t="n">
        <f aca="false">'zestawienie stopa na powiaty'!FZ8</f>
        <v>12.4</v>
      </c>
      <c r="AU90" s="520" t="n">
        <v>12.5</v>
      </c>
      <c r="AV90" s="521" t="n">
        <f aca="false">'zestawienie stopa na powiaty'!GB8</f>
        <v>13.2</v>
      </c>
      <c r="AW90" s="523" t="n">
        <f aca="false">'zestawienie stopa na powiaty'!GC8</f>
        <v>13.1</v>
      </c>
      <c r="AX90" s="524" t="n">
        <f aca="false">'zestawienie stopa na powiaty'!GD8</f>
        <v>12.6</v>
      </c>
      <c r="AY90" s="521" t="n">
        <f aca="false">'zestawienie stopa na powiaty'!GE8</f>
        <v>12</v>
      </c>
      <c r="AZ90" s="523" t="n">
        <f aca="false">'zestawienie stopa na powiaty'!GF8</f>
        <v>11.4</v>
      </c>
      <c r="BA90" s="524" t="n">
        <f aca="false">'zestawienie stopa na powiaty'!GG8</f>
        <v>10.9</v>
      </c>
      <c r="BB90" s="521" t="n">
        <f aca="false">'zestawienie stopa na powiaty'!GH8</f>
        <v>10.6</v>
      </c>
      <c r="BC90" s="523" t="n">
        <f aca="false">'zestawienie stopa na powiaty'!GI8</f>
        <v>10.5</v>
      </c>
      <c r="BD90" s="524" t="n">
        <f aca="false">'zestawienie stopa na powiaty'!GJ8</f>
        <v>10.6</v>
      </c>
      <c r="BE90" s="524" t="n">
        <f aca="false">'zestawienie stopa na powiaty'!GK8</f>
        <v>10.8</v>
      </c>
      <c r="BF90" s="524" t="n">
        <f aca="false">'zestawienie stopa na powiaty'!GL8</f>
        <v>11.1</v>
      </c>
      <c r="BG90" s="524" t="n">
        <f aca="false">'zestawienie stopa na powiaty'!GM8</f>
        <v>11.3</v>
      </c>
      <c r="BH90" s="524" t="n">
        <f aca="false">'zestawienie stopa na powiaty'!GN8</f>
        <v>12</v>
      </c>
      <c r="BI90" s="524" t="n">
        <f aca="false">'zestawienie stopa na powiaty'!GO8</f>
        <v>12</v>
      </c>
    </row>
    <row r="91" s="488" customFormat="true" ht="14.25" hidden="false" customHeight="false" outlineLevel="0" collapsed="false">
      <c r="I91" s="526" t="s">
        <v>118</v>
      </c>
      <c r="J91" s="527" t="n">
        <v>6428</v>
      </c>
      <c r="K91" s="527" t="n">
        <v>6121</v>
      </c>
      <c r="L91" s="527" t="n">
        <v>6137</v>
      </c>
      <c r="M91" s="528" t="n">
        <v>5990</v>
      </c>
      <c r="N91" s="528" t="n">
        <v>5896</v>
      </c>
      <c r="O91" s="528" t="n">
        <v>5723</v>
      </c>
      <c r="P91" s="529" t="n">
        <v>4422</v>
      </c>
      <c r="Q91" s="530" t="n">
        <v>3624</v>
      </c>
      <c r="R91" s="528" t="n">
        <v>3619</v>
      </c>
      <c r="S91" s="527" t="n">
        <v>3670</v>
      </c>
      <c r="T91" s="531" t="n">
        <v>3470</v>
      </c>
      <c r="U91" s="527" t="n">
        <v>3563</v>
      </c>
      <c r="V91" s="532" t="n">
        <v>3735</v>
      </c>
      <c r="W91" s="533" t="n">
        <v>3739</v>
      </c>
      <c r="X91" s="534" t="n">
        <v>3707</v>
      </c>
      <c r="Y91" s="535" t="n">
        <v>3619</v>
      </c>
      <c r="Z91" s="533" t="n">
        <v>3485</v>
      </c>
      <c r="AA91" s="534" t="n">
        <v>3391</v>
      </c>
      <c r="AB91" s="535" t="n">
        <v>3559</v>
      </c>
      <c r="AC91" s="536" t="n">
        <v>3600</v>
      </c>
      <c r="AD91" s="534" t="n">
        <v>3655</v>
      </c>
      <c r="AE91" s="537" t="n">
        <v>3741</v>
      </c>
      <c r="AF91" s="533" t="n">
        <v>3778</v>
      </c>
      <c r="AG91" s="538" t="n">
        <v>3814</v>
      </c>
      <c r="AH91" s="527" t="n">
        <v>3814</v>
      </c>
      <c r="AI91" s="532" t="n">
        <v>3986</v>
      </c>
      <c r="AJ91" s="533" t="n">
        <v>3946</v>
      </c>
      <c r="AK91" s="538" t="n">
        <v>3817</v>
      </c>
      <c r="AL91" s="535" t="n">
        <v>3669</v>
      </c>
      <c r="AM91" s="533" t="n">
        <v>3498</v>
      </c>
      <c r="AN91" s="534" t="n">
        <v>3295</v>
      </c>
      <c r="AO91" s="535" t="n">
        <v>3272</v>
      </c>
      <c r="AP91" s="533" t="n">
        <v>3319</v>
      </c>
      <c r="AQ91" s="534" t="n">
        <v>3249</v>
      </c>
      <c r="AR91" s="537" t="n">
        <v>3250</v>
      </c>
      <c r="AS91" s="533" t="n">
        <v>3328</v>
      </c>
      <c r="AT91" s="538" t="n">
        <v>3303</v>
      </c>
      <c r="AU91" s="527" t="n">
        <v>3303</v>
      </c>
      <c r="AV91" s="531" t="n">
        <v>3431</v>
      </c>
      <c r="AW91" s="533" t="n">
        <v>3396</v>
      </c>
      <c r="AX91" s="534" t="n">
        <v>3287</v>
      </c>
      <c r="AY91" s="531" t="n">
        <v>3198</v>
      </c>
      <c r="AZ91" s="533" t="n">
        <v>3056</v>
      </c>
      <c r="BA91" s="534" t="n">
        <v>2909</v>
      </c>
      <c r="BB91" s="531" t="n">
        <v>2838</v>
      </c>
      <c r="BC91" s="533" t="n">
        <v>2805</v>
      </c>
      <c r="BD91" s="534" t="n">
        <v>2819</v>
      </c>
      <c r="BE91" s="534" t="n">
        <v>2907</v>
      </c>
      <c r="BF91" s="539" t="n">
        <v>3009</v>
      </c>
      <c r="BG91" s="534" t="n">
        <v>3009</v>
      </c>
      <c r="BH91" s="534" t="n">
        <v>3092</v>
      </c>
      <c r="BI91" s="534" t="n">
        <v>3078</v>
      </c>
    </row>
    <row r="92" s="488" customFormat="true" ht="14.25" hidden="false" customHeight="false" outlineLevel="0" collapsed="false">
      <c r="I92" s="526" t="s">
        <v>120</v>
      </c>
      <c r="J92" s="527" t="n">
        <v>2506</v>
      </c>
      <c r="K92" s="527" t="n">
        <v>2232</v>
      </c>
      <c r="L92" s="527" t="n">
        <v>2034</v>
      </c>
      <c r="M92" s="528" t="n">
        <v>1546</v>
      </c>
      <c r="N92" s="528" t="n">
        <v>811</v>
      </c>
      <c r="O92" s="528" t="n">
        <v>1367</v>
      </c>
      <c r="P92" s="529" t="n">
        <v>1104</v>
      </c>
      <c r="Q92" s="530" t="n">
        <v>1098</v>
      </c>
      <c r="R92" s="528" t="n">
        <v>1014</v>
      </c>
      <c r="S92" s="527" t="n">
        <v>842</v>
      </c>
      <c r="T92" s="531" t="n">
        <v>806</v>
      </c>
      <c r="U92" s="527" t="n">
        <v>1071</v>
      </c>
      <c r="V92" s="532" t="n">
        <v>1357</v>
      </c>
      <c r="W92" s="533" t="n">
        <v>1383</v>
      </c>
      <c r="X92" s="534" t="n">
        <v>1342</v>
      </c>
      <c r="Y92" s="535" t="n">
        <v>1185</v>
      </c>
      <c r="Z92" s="533" t="n">
        <v>1060</v>
      </c>
      <c r="AA92" s="534" t="n">
        <v>953</v>
      </c>
      <c r="AB92" s="535" t="n">
        <v>835</v>
      </c>
      <c r="AC92" s="536" t="n">
        <v>748</v>
      </c>
      <c r="AD92" s="534" t="n">
        <v>696</v>
      </c>
      <c r="AE92" s="537" t="n">
        <v>752</v>
      </c>
      <c r="AF92" s="533" t="n">
        <v>772</v>
      </c>
      <c r="AG92" s="538" t="n">
        <v>917</v>
      </c>
      <c r="AH92" s="527" t="n">
        <v>917</v>
      </c>
      <c r="AI92" s="532" t="n">
        <v>1124</v>
      </c>
      <c r="AJ92" s="533" t="n">
        <v>1094</v>
      </c>
      <c r="AK92" s="538" t="n">
        <v>1019</v>
      </c>
      <c r="AL92" s="535" t="n">
        <v>908</v>
      </c>
      <c r="AM92" s="533" t="n">
        <v>858</v>
      </c>
      <c r="AN92" s="534" t="n">
        <v>789</v>
      </c>
      <c r="AO92" s="535" t="n">
        <v>687</v>
      </c>
      <c r="AP92" s="533" t="n">
        <v>660</v>
      </c>
      <c r="AQ92" s="534" t="n">
        <v>652</v>
      </c>
      <c r="AR92" s="537" t="n">
        <v>643</v>
      </c>
      <c r="AS92" s="533" t="n">
        <v>662</v>
      </c>
      <c r="AT92" s="538" t="n">
        <v>725</v>
      </c>
      <c r="AU92" s="527" t="n">
        <v>725</v>
      </c>
      <c r="AV92" s="531" t="n">
        <v>923</v>
      </c>
      <c r="AW92" s="533" t="n">
        <v>856</v>
      </c>
      <c r="AX92" s="534" t="n">
        <v>750</v>
      </c>
      <c r="AY92" s="531" t="n">
        <v>657</v>
      </c>
      <c r="AZ92" s="533" t="n">
        <v>592</v>
      </c>
      <c r="BA92" s="534" t="n">
        <v>612</v>
      </c>
      <c r="BB92" s="531" t="n">
        <v>632</v>
      </c>
      <c r="BC92" s="533" t="n">
        <v>623</v>
      </c>
      <c r="BD92" s="534" t="n">
        <v>619</v>
      </c>
      <c r="BE92" s="534" t="n">
        <v>671</v>
      </c>
      <c r="BF92" s="539" t="n">
        <v>720</v>
      </c>
      <c r="BG92" s="534" t="n">
        <v>755</v>
      </c>
      <c r="BH92" s="534" t="n">
        <v>940</v>
      </c>
      <c r="BI92" s="534" t="n">
        <v>920</v>
      </c>
    </row>
    <row r="93" s="488" customFormat="true" ht="14.25" hidden="false" customHeight="false" outlineLevel="0" collapsed="false">
      <c r="I93" s="526" t="s">
        <v>133</v>
      </c>
      <c r="J93" s="540"/>
      <c r="K93" s="540"/>
      <c r="L93" s="540"/>
      <c r="M93" s="541"/>
      <c r="N93" s="541"/>
      <c r="O93" s="541"/>
      <c r="P93" s="542"/>
      <c r="Q93" s="543"/>
      <c r="R93" s="541"/>
      <c r="S93" s="527"/>
      <c r="T93" s="531"/>
      <c r="U93" s="527"/>
      <c r="V93" s="532"/>
      <c r="W93" s="533"/>
      <c r="X93" s="534"/>
      <c r="Y93" s="535"/>
      <c r="Z93" s="533"/>
      <c r="AA93" s="534"/>
      <c r="AB93" s="535"/>
      <c r="AC93" s="536"/>
      <c r="AD93" s="534"/>
      <c r="AE93" s="537"/>
      <c r="AF93" s="533"/>
      <c r="AG93" s="538"/>
      <c r="AH93" s="527"/>
      <c r="AI93" s="532"/>
      <c r="AJ93" s="533"/>
      <c r="AK93" s="538"/>
      <c r="AL93" s="535"/>
      <c r="AM93" s="533"/>
      <c r="AN93" s="534"/>
      <c r="AO93" s="535"/>
      <c r="AP93" s="533"/>
      <c r="AQ93" s="534"/>
      <c r="AR93" s="537"/>
      <c r="AS93" s="533"/>
      <c r="AT93" s="538"/>
      <c r="AU93" s="528" t="s">
        <v>136</v>
      </c>
      <c r="AV93" s="531" t="n">
        <v>2473</v>
      </c>
      <c r="AW93" s="533" t="n">
        <v>2414</v>
      </c>
      <c r="AX93" s="534" t="n">
        <v>2266</v>
      </c>
      <c r="AY93" s="531" t="n">
        <v>2139</v>
      </c>
      <c r="AZ93" s="533" t="n">
        <v>1925</v>
      </c>
      <c r="BA93" s="534" t="n">
        <v>1755</v>
      </c>
      <c r="BB93" s="531" t="n">
        <v>1721</v>
      </c>
      <c r="BC93" s="533" t="n">
        <v>1674</v>
      </c>
      <c r="BD93" s="534" t="n">
        <v>1717</v>
      </c>
      <c r="BE93" s="534" t="n">
        <v>1787</v>
      </c>
      <c r="BF93" s="539" t="n">
        <v>1873</v>
      </c>
      <c r="BG93" s="534" t="n">
        <v>1860</v>
      </c>
      <c r="BH93" s="534" t="n">
        <v>1971</v>
      </c>
      <c r="BI93" s="534" t="n">
        <v>2006</v>
      </c>
    </row>
    <row r="94" s="488" customFormat="true" ht="14.25" hidden="false" customHeight="false" outlineLevel="0" collapsed="false">
      <c r="I94" s="526" t="s">
        <v>135</v>
      </c>
      <c r="J94" s="544" t="s">
        <v>136</v>
      </c>
      <c r="K94" s="544" t="s">
        <v>136</v>
      </c>
      <c r="L94" s="544" t="s">
        <v>136</v>
      </c>
      <c r="M94" s="544" t="s">
        <v>136</v>
      </c>
      <c r="N94" s="541" t="n">
        <v>2798</v>
      </c>
      <c r="O94" s="544" t="n">
        <v>2466</v>
      </c>
      <c r="P94" s="545" t="n">
        <v>1699</v>
      </c>
      <c r="Q94" s="546" t="n">
        <v>1499</v>
      </c>
      <c r="R94" s="544" t="n">
        <v>1928</v>
      </c>
      <c r="S94" s="528" t="n">
        <v>1876</v>
      </c>
      <c r="T94" s="547" t="n">
        <v>1687</v>
      </c>
      <c r="U94" s="528" t="n">
        <v>1675</v>
      </c>
      <c r="V94" s="548" t="n">
        <v>1801</v>
      </c>
      <c r="W94" s="549" t="n">
        <v>1807</v>
      </c>
      <c r="X94" s="550" t="n">
        <v>1751</v>
      </c>
      <c r="Y94" s="551" t="n">
        <v>1675</v>
      </c>
      <c r="Z94" s="549" t="n">
        <v>1576</v>
      </c>
      <c r="AA94" s="550" t="n">
        <v>1506</v>
      </c>
      <c r="AB94" s="551" t="n">
        <v>1552</v>
      </c>
      <c r="AC94" s="552" t="n">
        <v>1566</v>
      </c>
      <c r="AD94" s="550" t="n">
        <v>1651</v>
      </c>
      <c r="AE94" s="553" t="n">
        <v>1683</v>
      </c>
      <c r="AF94" s="549" t="n">
        <v>1705</v>
      </c>
      <c r="AG94" s="554" t="n">
        <v>1702</v>
      </c>
      <c r="AH94" s="528" t="n">
        <v>1702</v>
      </c>
      <c r="AI94" s="548" t="n">
        <v>1804</v>
      </c>
      <c r="AJ94" s="549" t="n">
        <v>1754</v>
      </c>
      <c r="AK94" s="554" t="n">
        <v>1649</v>
      </c>
      <c r="AL94" s="551" t="n">
        <v>1498</v>
      </c>
      <c r="AM94" s="549" t="n">
        <v>1382</v>
      </c>
      <c r="AN94" s="550" t="n">
        <v>1267</v>
      </c>
      <c r="AO94" s="551" t="n">
        <v>1230</v>
      </c>
      <c r="AP94" s="549" t="n">
        <v>1227</v>
      </c>
      <c r="AQ94" s="550" t="n">
        <v>1273</v>
      </c>
      <c r="AR94" s="553" t="n">
        <v>1263</v>
      </c>
      <c r="AS94" s="549" t="n">
        <v>1277</v>
      </c>
      <c r="AT94" s="554" t="n">
        <v>1272</v>
      </c>
      <c r="AU94" s="612" t="n">
        <v>1272</v>
      </c>
      <c r="AV94" s="547" t="n">
        <v>1326</v>
      </c>
      <c r="AW94" s="549" t="n">
        <v>1293</v>
      </c>
      <c r="AX94" s="550" t="n">
        <v>1207</v>
      </c>
      <c r="AY94" s="547" t="n">
        <v>1107</v>
      </c>
      <c r="AZ94" s="549" t="n">
        <v>989</v>
      </c>
      <c r="BA94" s="550" t="n">
        <v>901</v>
      </c>
      <c r="BB94" s="547" t="n">
        <v>893</v>
      </c>
      <c r="BC94" s="549" t="n">
        <v>854</v>
      </c>
      <c r="BD94" s="550" t="n">
        <v>943</v>
      </c>
      <c r="BE94" s="550" t="n">
        <v>973</v>
      </c>
      <c r="BF94" s="555" t="n">
        <v>1003</v>
      </c>
      <c r="BG94" s="550" t="n">
        <v>991</v>
      </c>
      <c r="BH94" s="550" t="n">
        <v>1056</v>
      </c>
      <c r="BI94" s="550" t="n">
        <v>1070</v>
      </c>
    </row>
    <row r="95" s="488" customFormat="true" ht="14.25" hidden="false" customHeight="false" outlineLevel="0" collapsed="false">
      <c r="I95" s="556" t="s">
        <v>307</v>
      </c>
      <c r="J95" s="570" t="s">
        <v>513</v>
      </c>
      <c r="K95" s="570" t="s">
        <v>514</v>
      </c>
      <c r="L95" s="570" t="s">
        <v>515</v>
      </c>
      <c r="M95" s="570" t="s">
        <v>516</v>
      </c>
      <c r="N95" s="570" t="s">
        <v>517</v>
      </c>
      <c r="O95" s="557" t="n">
        <v>7232</v>
      </c>
      <c r="P95" s="558" t="n">
        <v>6768</v>
      </c>
      <c r="Q95" s="559" t="n">
        <v>6755</v>
      </c>
      <c r="R95" s="557" t="n">
        <v>8196</v>
      </c>
      <c r="S95" s="560" t="n">
        <v>8178</v>
      </c>
      <c r="T95" s="561" t="n">
        <v>7049</v>
      </c>
      <c r="U95" s="562" t="n">
        <v>7528</v>
      </c>
      <c r="V95" s="563" t="n">
        <v>1066</v>
      </c>
      <c r="W95" s="564" t="n">
        <v>682</v>
      </c>
      <c r="X95" s="565" t="n">
        <v>613</v>
      </c>
      <c r="Y95" s="566" t="n">
        <v>530</v>
      </c>
      <c r="Z95" s="564" t="n">
        <v>404</v>
      </c>
      <c r="AA95" s="565" t="n">
        <v>523</v>
      </c>
      <c r="AB95" s="566" t="n">
        <v>809</v>
      </c>
      <c r="AC95" s="567" t="n">
        <v>597</v>
      </c>
      <c r="AD95" s="565" t="n">
        <v>726</v>
      </c>
      <c r="AE95" s="568" t="n">
        <v>759</v>
      </c>
      <c r="AF95" s="564" t="n">
        <v>616</v>
      </c>
      <c r="AG95" s="569" t="n">
        <v>795</v>
      </c>
      <c r="AH95" s="562" t="n">
        <v>8120</v>
      </c>
      <c r="AI95" s="563" t="n">
        <v>967</v>
      </c>
      <c r="AJ95" s="564" t="n">
        <v>568</v>
      </c>
      <c r="AK95" s="569" t="n">
        <v>512</v>
      </c>
      <c r="AL95" s="566" t="n">
        <v>472</v>
      </c>
      <c r="AM95" s="564" t="n">
        <v>477</v>
      </c>
      <c r="AN95" s="565" t="n">
        <v>415</v>
      </c>
      <c r="AO95" s="566" t="n">
        <v>543</v>
      </c>
      <c r="AP95" s="564" t="n">
        <v>536</v>
      </c>
      <c r="AQ95" s="565" t="n">
        <v>731</v>
      </c>
      <c r="AR95" s="568" t="n">
        <v>755</v>
      </c>
      <c r="AS95" s="564" t="n">
        <v>605</v>
      </c>
      <c r="AT95" s="569" t="n">
        <v>721</v>
      </c>
      <c r="AU95" s="562" t="n">
        <v>7302</v>
      </c>
      <c r="AV95" s="561" t="n">
        <v>841</v>
      </c>
      <c r="AW95" s="564" t="n">
        <v>501</v>
      </c>
      <c r="AX95" s="565" t="n">
        <v>510</v>
      </c>
      <c r="AY95" s="561" t="n">
        <v>453</v>
      </c>
      <c r="AZ95" s="564" t="n">
        <v>456</v>
      </c>
      <c r="BA95" s="565" t="n">
        <v>494</v>
      </c>
      <c r="BB95" s="561" t="n">
        <v>587</v>
      </c>
      <c r="BC95" s="564" t="n">
        <v>528</v>
      </c>
      <c r="BD95" s="565" t="n">
        <v>729</v>
      </c>
      <c r="BE95" s="565" t="n">
        <v>686</v>
      </c>
      <c r="BF95" s="571" t="n">
        <v>716</v>
      </c>
      <c r="BG95" s="565" t="n">
        <v>650</v>
      </c>
      <c r="BH95" s="565" t="n">
        <v>806</v>
      </c>
      <c r="BI95" s="565" t="n">
        <v>612</v>
      </c>
    </row>
    <row r="96" s="488" customFormat="true" ht="14.25" hidden="false" customHeight="false" outlineLevel="0" collapsed="false">
      <c r="I96" s="556" t="s">
        <v>313</v>
      </c>
      <c r="J96" s="570" t="s">
        <v>518</v>
      </c>
      <c r="K96" s="570" t="s">
        <v>519</v>
      </c>
      <c r="L96" s="570" t="s">
        <v>520</v>
      </c>
      <c r="M96" s="570" t="s">
        <v>521</v>
      </c>
      <c r="N96" s="570" t="s">
        <v>522</v>
      </c>
      <c r="O96" s="557" t="n">
        <v>7963</v>
      </c>
      <c r="P96" s="558" t="n">
        <v>9282</v>
      </c>
      <c r="Q96" s="559" t="n">
        <v>8096</v>
      </c>
      <c r="R96" s="557" t="n">
        <v>7352</v>
      </c>
      <c r="S96" s="560" t="n">
        <v>8266</v>
      </c>
      <c r="T96" s="561" t="n">
        <v>7625</v>
      </c>
      <c r="U96" s="560" t="n">
        <v>7135</v>
      </c>
      <c r="V96" s="563" t="n">
        <v>348</v>
      </c>
      <c r="W96" s="564" t="n">
        <v>508</v>
      </c>
      <c r="X96" s="565" t="n">
        <v>663</v>
      </c>
      <c r="Y96" s="566" t="n">
        <v>783</v>
      </c>
      <c r="Z96" s="564" t="n">
        <v>821</v>
      </c>
      <c r="AA96" s="565" t="n">
        <v>751</v>
      </c>
      <c r="AB96" s="566" t="n">
        <v>624</v>
      </c>
      <c r="AC96" s="567" t="n">
        <v>635</v>
      </c>
      <c r="AD96" s="565" t="n">
        <v>723</v>
      </c>
      <c r="AE96" s="568" t="n">
        <v>667</v>
      </c>
      <c r="AF96" s="564" t="n">
        <v>475</v>
      </c>
      <c r="AG96" s="569" t="n">
        <v>484</v>
      </c>
      <c r="AH96" s="560" t="n">
        <v>7482</v>
      </c>
      <c r="AI96" s="563" t="n">
        <v>387</v>
      </c>
      <c r="AJ96" s="564" t="n">
        <v>545</v>
      </c>
      <c r="AK96" s="569" t="n">
        <v>792</v>
      </c>
      <c r="AL96" s="566" t="n">
        <v>907</v>
      </c>
      <c r="AM96" s="564" t="n">
        <v>833</v>
      </c>
      <c r="AN96" s="565" t="n">
        <v>832</v>
      </c>
      <c r="AO96" s="566" t="n">
        <v>733</v>
      </c>
      <c r="AP96" s="564" t="n">
        <v>600</v>
      </c>
      <c r="AQ96" s="565" t="n">
        <v>857</v>
      </c>
      <c r="AR96" s="568" t="n">
        <v>815</v>
      </c>
      <c r="AS96" s="564" t="n">
        <v>515</v>
      </c>
      <c r="AT96" s="569" t="n">
        <v>638</v>
      </c>
      <c r="AU96" s="560" t="n">
        <v>8454</v>
      </c>
      <c r="AV96" s="561" t="n">
        <v>418</v>
      </c>
      <c r="AW96" s="564" t="n">
        <v>579</v>
      </c>
      <c r="AX96" s="565" t="n">
        <v>759</v>
      </c>
      <c r="AY96" s="561" t="n">
        <v>779</v>
      </c>
      <c r="AZ96" s="564" t="n">
        <v>747</v>
      </c>
      <c r="BA96" s="565" t="n">
        <v>761</v>
      </c>
      <c r="BB96" s="561" t="n">
        <v>716</v>
      </c>
      <c r="BC96" s="564" t="n">
        <v>603</v>
      </c>
      <c r="BD96" s="565" t="n">
        <v>686</v>
      </c>
      <c r="BE96" s="565" t="n">
        <v>583</v>
      </c>
      <c r="BF96" s="571" t="n">
        <v>538</v>
      </c>
      <c r="BG96" s="565" t="n">
        <v>549</v>
      </c>
      <c r="BH96" s="565" t="n">
        <v>437</v>
      </c>
      <c r="BI96" s="565" t="n">
        <v>582</v>
      </c>
    </row>
    <row r="97" s="488" customFormat="true" ht="14.25" hidden="false" customHeight="false" outlineLevel="0" collapsed="false">
      <c r="I97" s="556" t="s">
        <v>319</v>
      </c>
      <c r="J97" s="570" t="s">
        <v>523</v>
      </c>
      <c r="K97" s="570" t="s">
        <v>524</v>
      </c>
      <c r="L97" s="570" t="s">
        <v>525</v>
      </c>
      <c r="M97" s="570" t="s">
        <v>526</v>
      </c>
      <c r="N97" s="570" t="s">
        <v>527</v>
      </c>
      <c r="O97" s="557" t="n">
        <v>2162</v>
      </c>
      <c r="P97" s="558" t="n">
        <v>2044</v>
      </c>
      <c r="Q97" s="559" t="n">
        <v>1929</v>
      </c>
      <c r="R97" s="557" t="n">
        <v>1671</v>
      </c>
      <c r="S97" s="560" t="n">
        <v>2151</v>
      </c>
      <c r="T97" s="561" t="n">
        <v>1376</v>
      </c>
      <c r="U97" s="560" t="n">
        <v>1357</v>
      </c>
      <c r="V97" s="563" t="n">
        <v>100</v>
      </c>
      <c r="W97" s="564" t="n">
        <v>138</v>
      </c>
      <c r="X97" s="565" t="n">
        <v>196</v>
      </c>
      <c r="Y97" s="566" t="n">
        <v>175</v>
      </c>
      <c r="Z97" s="564" t="n">
        <v>179</v>
      </c>
      <c r="AA97" s="565" t="n">
        <v>118</v>
      </c>
      <c r="AB97" s="566" t="n">
        <v>126</v>
      </c>
      <c r="AC97" s="567" t="n">
        <v>153</v>
      </c>
      <c r="AD97" s="565" t="n">
        <v>120</v>
      </c>
      <c r="AE97" s="568" t="n">
        <v>94</v>
      </c>
      <c r="AF97" s="564" t="n">
        <v>88</v>
      </c>
      <c r="AG97" s="569" t="n">
        <v>34</v>
      </c>
      <c r="AH97" s="560" t="n">
        <v>1521</v>
      </c>
      <c r="AI97" s="563" t="n">
        <v>134</v>
      </c>
      <c r="AJ97" s="564" t="n">
        <v>204</v>
      </c>
      <c r="AK97" s="569" t="n">
        <v>197</v>
      </c>
      <c r="AL97" s="566" t="n">
        <v>164</v>
      </c>
      <c r="AM97" s="564" t="n">
        <v>169</v>
      </c>
      <c r="AN97" s="565" t="n">
        <v>148</v>
      </c>
      <c r="AO97" s="566" t="n">
        <v>163</v>
      </c>
      <c r="AP97" s="564" t="n">
        <v>204</v>
      </c>
      <c r="AQ97" s="565" t="n">
        <v>216</v>
      </c>
      <c r="AR97" s="568" t="n">
        <v>119</v>
      </c>
      <c r="AS97" s="564" t="n">
        <v>140</v>
      </c>
      <c r="AT97" s="569" t="n">
        <v>101</v>
      </c>
      <c r="AU97" s="560" t="n">
        <v>1959</v>
      </c>
      <c r="AV97" s="561" t="n">
        <v>142</v>
      </c>
      <c r="AW97" s="564" t="n">
        <v>246</v>
      </c>
      <c r="AX97" s="565" t="n">
        <v>129</v>
      </c>
      <c r="AY97" s="561" t="n">
        <v>207</v>
      </c>
      <c r="AZ97" s="564" t="n">
        <v>203</v>
      </c>
      <c r="BA97" s="565" t="n">
        <v>233</v>
      </c>
      <c r="BB97" s="561" t="n">
        <v>214</v>
      </c>
      <c r="BC97" s="564" t="n">
        <v>243</v>
      </c>
      <c r="BD97" s="565" t="n">
        <v>124</v>
      </c>
      <c r="BE97" s="565" t="n">
        <v>165</v>
      </c>
      <c r="BF97" s="571" t="n">
        <v>149</v>
      </c>
      <c r="BG97" s="565" t="n">
        <v>116</v>
      </c>
      <c r="BH97" s="565" t="n">
        <v>171</v>
      </c>
      <c r="BI97" s="565" t="n">
        <v>227</v>
      </c>
    </row>
    <row r="98" s="488" customFormat="true" ht="14.25" hidden="false" customHeight="false" outlineLevel="0" collapsed="false">
      <c r="I98" s="556" t="s">
        <v>325</v>
      </c>
      <c r="J98" s="570" t="s">
        <v>528</v>
      </c>
      <c r="K98" s="570" t="s">
        <v>529</v>
      </c>
      <c r="L98" s="570" t="s">
        <v>530</v>
      </c>
      <c r="M98" s="570" t="s">
        <v>531</v>
      </c>
      <c r="N98" s="570" t="s">
        <v>532</v>
      </c>
      <c r="O98" s="557" t="n">
        <v>4212</v>
      </c>
      <c r="P98" s="558" t="n">
        <v>4008</v>
      </c>
      <c r="Q98" s="559" t="n">
        <v>3356</v>
      </c>
      <c r="R98" s="557" t="n">
        <v>3110</v>
      </c>
      <c r="S98" s="560" t="n">
        <v>3633</v>
      </c>
      <c r="T98" s="561" t="n">
        <v>3572</v>
      </c>
      <c r="U98" s="560" t="n">
        <v>3265</v>
      </c>
      <c r="V98" s="563" t="n">
        <v>207</v>
      </c>
      <c r="W98" s="564" t="n">
        <v>274</v>
      </c>
      <c r="X98" s="565" t="n">
        <v>325</v>
      </c>
      <c r="Y98" s="566" t="n">
        <v>449</v>
      </c>
      <c r="Z98" s="564" t="n">
        <v>408</v>
      </c>
      <c r="AA98" s="565" t="n">
        <v>322</v>
      </c>
      <c r="AB98" s="566" t="n">
        <v>304</v>
      </c>
      <c r="AC98" s="567" t="n">
        <v>317</v>
      </c>
      <c r="AD98" s="565" t="n">
        <v>331</v>
      </c>
      <c r="AE98" s="568" t="n">
        <v>325</v>
      </c>
      <c r="AF98" s="564" t="n">
        <v>247</v>
      </c>
      <c r="AG98" s="569" t="n">
        <v>260</v>
      </c>
      <c r="AH98" s="560" t="n">
        <v>3769</v>
      </c>
      <c r="AI98" s="563" t="n">
        <v>206</v>
      </c>
      <c r="AJ98" s="564" t="n">
        <v>230</v>
      </c>
      <c r="AK98" s="569" t="n">
        <v>383</v>
      </c>
      <c r="AL98" s="566" t="n">
        <v>443</v>
      </c>
      <c r="AM98" s="564" t="n">
        <v>363</v>
      </c>
      <c r="AN98" s="565" t="n">
        <v>349</v>
      </c>
      <c r="AO98" s="566" t="n">
        <v>354</v>
      </c>
      <c r="AP98" s="564" t="n">
        <v>296</v>
      </c>
      <c r="AQ98" s="565" t="n">
        <v>427</v>
      </c>
      <c r="AR98" s="568" t="n">
        <v>374</v>
      </c>
      <c r="AS98" s="564" t="n">
        <v>286</v>
      </c>
      <c r="AT98" s="569" t="n">
        <v>349</v>
      </c>
      <c r="AU98" s="560" t="n">
        <v>4060</v>
      </c>
      <c r="AV98" s="561" t="n">
        <v>228</v>
      </c>
      <c r="AW98" s="564" t="n">
        <v>291</v>
      </c>
      <c r="AX98" s="565" t="n">
        <v>389</v>
      </c>
      <c r="AY98" s="561" t="n">
        <v>424</v>
      </c>
      <c r="AZ98" s="564" t="n">
        <v>369</v>
      </c>
      <c r="BA98" s="565" t="n">
        <v>347</v>
      </c>
      <c r="BB98" s="561" t="n">
        <v>276</v>
      </c>
      <c r="BC98" s="564" t="n">
        <v>234</v>
      </c>
      <c r="BD98" s="565" t="n">
        <v>285</v>
      </c>
      <c r="BE98" s="565" t="n">
        <v>282</v>
      </c>
      <c r="BF98" s="571" t="n">
        <v>257</v>
      </c>
      <c r="BG98" s="565" t="n">
        <v>302</v>
      </c>
      <c r="BH98" s="565" t="n">
        <v>261</v>
      </c>
      <c r="BI98" s="565" t="n">
        <v>336</v>
      </c>
    </row>
    <row r="99" s="488" customFormat="true" ht="14.25" hidden="false" customHeight="false" outlineLevel="0" collapsed="false">
      <c r="I99" s="556" t="s">
        <v>389</v>
      </c>
      <c r="J99" s="570" t="s">
        <v>533</v>
      </c>
      <c r="K99" s="570" t="s">
        <v>534</v>
      </c>
      <c r="L99" s="570" t="s">
        <v>197</v>
      </c>
      <c r="M99" s="570" t="s">
        <v>535</v>
      </c>
      <c r="N99" s="570" t="s">
        <v>536</v>
      </c>
      <c r="O99" s="557" t="n">
        <v>3724</v>
      </c>
      <c r="P99" s="558" t="n">
        <v>3384</v>
      </c>
      <c r="Q99" s="559" t="n">
        <v>2851</v>
      </c>
      <c r="R99" s="557" t="n">
        <v>2505</v>
      </c>
      <c r="S99" s="560" t="n">
        <v>2958</v>
      </c>
      <c r="T99" s="561" t="n">
        <v>3259</v>
      </c>
      <c r="U99" s="560" t="n">
        <v>2924</v>
      </c>
      <c r="V99" s="563" t="n">
        <v>201</v>
      </c>
      <c r="W99" s="564" t="n">
        <v>264</v>
      </c>
      <c r="X99" s="565" t="n">
        <v>281</v>
      </c>
      <c r="Y99" s="566" t="n">
        <v>371</v>
      </c>
      <c r="Z99" s="564" t="n">
        <v>358</v>
      </c>
      <c r="AA99" s="565" t="n">
        <v>266</v>
      </c>
      <c r="AB99" s="566" t="n">
        <v>270</v>
      </c>
      <c r="AC99" s="567" t="n">
        <v>282</v>
      </c>
      <c r="AD99" s="565" t="n">
        <v>316</v>
      </c>
      <c r="AE99" s="568" t="n">
        <v>275</v>
      </c>
      <c r="AF99" s="564" t="n">
        <v>240</v>
      </c>
      <c r="AG99" s="569" t="n">
        <v>239</v>
      </c>
      <c r="AH99" s="560" t="n">
        <v>3363</v>
      </c>
      <c r="AI99" s="563" t="n">
        <v>198</v>
      </c>
      <c r="AJ99" s="564" t="n">
        <v>224</v>
      </c>
      <c r="AK99" s="569" t="n">
        <v>334</v>
      </c>
      <c r="AL99" s="566" t="n">
        <v>393</v>
      </c>
      <c r="AM99" s="564" t="n">
        <v>300</v>
      </c>
      <c r="AN99" s="565" t="n">
        <v>313</v>
      </c>
      <c r="AO99" s="566" t="n">
        <v>316</v>
      </c>
      <c r="AP99" s="564" t="n">
        <v>282</v>
      </c>
      <c r="AQ99" s="565" t="n">
        <v>371</v>
      </c>
      <c r="AR99" s="568" t="n">
        <v>309</v>
      </c>
      <c r="AS99" s="564" t="n">
        <v>244</v>
      </c>
      <c r="AT99" s="569" t="n">
        <v>247</v>
      </c>
      <c r="AU99" s="560" t="n">
        <v>3531</v>
      </c>
      <c r="AV99" s="561" t="n">
        <v>221</v>
      </c>
      <c r="AW99" s="564" t="n">
        <v>268</v>
      </c>
      <c r="AX99" s="565" t="n">
        <v>336</v>
      </c>
      <c r="AY99" s="561" t="n">
        <v>378</v>
      </c>
      <c r="AZ99" s="564" t="n">
        <v>287</v>
      </c>
      <c r="BA99" s="565" t="n">
        <v>290</v>
      </c>
      <c r="BB99" s="561" t="n">
        <v>223</v>
      </c>
      <c r="BC99" s="564" t="n">
        <v>192</v>
      </c>
      <c r="BD99" s="565" t="n">
        <v>237</v>
      </c>
      <c r="BE99" s="565" t="n">
        <v>240</v>
      </c>
      <c r="BF99" s="571" t="n">
        <v>220</v>
      </c>
      <c r="BG99" s="565" t="n">
        <v>228</v>
      </c>
      <c r="BH99" s="565" t="n">
        <v>251</v>
      </c>
      <c r="BI99" s="565" t="n">
        <v>314</v>
      </c>
    </row>
    <row r="100" s="488" customFormat="true" ht="14.25" hidden="false" customHeight="false" outlineLevel="0" collapsed="false">
      <c r="I100" s="556" t="s">
        <v>395</v>
      </c>
      <c r="J100" s="570" t="s">
        <v>537</v>
      </c>
      <c r="K100" s="570" t="s">
        <v>538</v>
      </c>
      <c r="L100" s="570" t="s">
        <v>415</v>
      </c>
      <c r="M100" s="570" t="s">
        <v>539</v>
      </c>
      <c r="N100" s="570" t="s">
        <v>537</v>
      </c>
      <c r="O100" s="557" t="n">
        <v>147</v>
      </c>
      <c r="P100" s="558" t="n">
        <v>151</v>
      </c>
      <c r="Q100" s="559" t="n">
        <v>108</v>
      </c>
      <c r="R100" s="557" t="n">
        <v>109</v>
      </c>
      <c r="S100" s="560" t="n">
        <v>118</v>
      </c>
      <c r="T100" s="561" t="n">
        <v>60</v>
      </c>
      <c r="U100" s="560" t="n">
        <v>73</v>
      </c>
      <c r="V100" s="563" t="n">
        <v>0</v>
      </c>
      <c r="W100" s="564" t="n">
        <v>5</v>
      </c>
      <c r="X100" s="565" t="n">
        <v>14</v>
      </c>
      <c r="Y100" s="566" t="n">
        <v>12</v>
      </c>
      <c r="Z100" s="564" t="n">
        <v>8</v>
      </c>
      <c r="AA100" s="565" t="n">
        <v>12</v>
      </c>
      <c r="AB100" s="566" t="n">
        <v>3</v>
      </c>
      <c r="AC100" s="567" t="n">
        <v>7</v>
      </c>
      <c r="AD100" s="565" t="n">
        <v>9</v>
      </c>
      <c r="AE100" s="568" t="n">
        <v>26</v>
      </c>
      <c r="AF100" s="564" t="n">
        <v>0</v>
      </c>
      <c r="AG100" s="569" t="n">
        <v>0</v>
      </c>
      <c r="AH100" s="560" t="n">
        <v>96</v>
      </c>
      <c r="AI100" s="563" t="n">
        <v>6</v>
      </c>
      <c r="AJ100" s="564" t="n">
        <v>4</v>
      </c>
      <c r="AK100" s="569" t="n">
        <v>16</v>
      </c>
      <c r="AL100" s="566" t="n">
        <v>12</v>
      </c>
      <c r="AM100" s="564" t="n">
        <v>10</v>
      </c>
      <c r="AN100" s="565" t="n">
        <v>8</v>
      </c>
      <c r="AO100" s="566" t="n">
        <v>2</v>
      </c>
      <c r="AP100" s="564" t="n">
        <v>9</v>
      </c>
      <c r="AQ100" s="565" t="n">
        <v>21</v>
      </c>
      <c r="AR100" s="568" t="n">
        <v>22</v>
      </c>
      <c r="AS100" s="564" t="n">
        <v>1</v>
      </c>
      <c r="AT100" s="569" t="n">
        <v>0</v>
      </c>
      <c r="AU100" s="560" t="n">
        <v>111</v>
      </c>
      <c r="AV100" s="561" t="n">
        <v>0</v>
      </c>
      <c r="AW100" s="564" t="n">
        <v>15</v>
      </c>
      <c r="AX100" s="565" t="n">
        <v>13</v>
      </c>
      <c r="AY100" s="561" t="n">
        <v>16</v>
      </c>
      <c r="AZ100" s="564" t="n">
        <v>28</v>
      </c>
      <c r="BA100" s="565" t="n">
        <v>13</v>
      </c>
      <c r="BB100" s="561" t="n">
        <v>13</v>
      </c>
      <c r="BC100" s="564" t="n">
        <v>13</v>
      </c>
      <c r="BD100" s="565" t="n">
        <v>22</v>
      </c>
      <c r="BE100" s="565" t="n">
        <v>13</v>
      </c>
      <c r="BF100" s="571" t="n">
        <v>9</v>
      </c>
      <c r="BG100" s="565" t="n">
        <v>3</v>
      </c>
      <c r="BH100" s="565" t="n">
        <v>1</v>
      </c>
      <c r="BI100" s="565" t="n">
        <v>6</v>
      </c>
    </row>
    <row r="101" s="488" customFormat="true" ht="14.25" hidden="false" customHeight="false" outlineLevel="0" collapsed="false">
      <c r="I101" s="556" t="s">
        <v>400</v>
      </c>
      <c r="J101" s="570" t="s">
        <v>540</v>
      </c>
      <c r="K101" s="570" t="s">
        <v>409</v>
      </c>
      <c r="L101" s="570" t="s">
        <v>541</v>
      </c>
      <c r="M101" s="570" t="s">
        <v>542</v>
      </c>
      <c r="N101" s="570" t="s">
        <v>411</v>
      </c>
      <c r="O101" s="557" t="n">
        <v>103</v>
      </c>
      <c r="P101" s="558" t="n">
        <v>143</v>
      </c>
      <c r="Q101" s="559" t="n">
        <v>94</v>
      </c>
      <c r="R101" s="557" t="n">
        <v>119</v>
      </c>
      <c r="S101" s="560" t="n">
        <v>125</v>
      </c>
      <c r="T101" s="561" t="n">
        <v>51</v>
      </c>
      <c r="U101" s="560" t="n">
        <v>34</v>
      </c>
      <c r="V101" s="563" t="n">
        <v>0</v>
      </c>
      <c r="W101" s="564" t="n">
        <v>0</v>
      </c>
      <c r="X101" s="565" t="n">
        <v>0</v>
      </c>
      <c r="Y101" s="566" t="n">
        <v>27</v>
      </c>
      <c r="Z101" s="564" t="n">
        <v>7</v>
      </c>
      <c r="AA101" s="565" t="n">
        <v>0</v>
      </c>
      <c r="AB101" s="566" t="n">
        <v>0</v>
      </c>
      <c r="AC101" s="567" t="n">
        <v>0</v>
      </c>
      <c r="AD101" s="565" t="n">
        <v>0</v>
      </c>
      <c r="AE101" s="568" t="n">
        <v>1</v>
      </c>
      <c r="AF101" s="564" t="n">
        <v>0</v>
      </c>
      <c r="AG101" s="569" t="n">
        <v>0</v>
      </c>
      <c r="AH101" s="560" t="n">
        <v>35</v>
      </c>
      <c r="AI101" s="563" t="n">
        <v>0</v>
      </c>
      <c r="AJ101" s="564" t="n">
        <v>0</v>
      </c>
      <c r="AK101" s="569" t="n">
        <v>0</v>
      </c>
      <c r="AL101" s="566" t="n">
        <v>28</v>
      </c>
      <c r="AM101" s="564" t="n">
        <v>0</v>
      </c>
      <c r="AN101" s="565" t="n">
        <v>2</v>
      </c>
      <c r="AO101" s="566" t="n">
        <v>0</v>
      </c>
      <c r="AP101" s="564" t="n">
        <v>0</v>
      </c>
      <c r="AQ101" s="565" t="n">
        <v>16</v>
      </c>
      <c r="AR101" s="568" t="n">
        <v>0</v>
      </c>
      <c r="AS101" s="564" t="n">
        <v>0</v>
      </c>
      <c r="AT101" s="569" t="n">
        <v>0</v>
      </c>
      <c r="AU101" s="560" t="n">
        <v>46</v>
      </c>
      <c r="AV101" s="561" t="n">
        <v>0</v>
      </c>
      <c r="AW101" s="564" t="n">
        <v>0</v>
      </c>
      <c r="AX101" s="565" t="n">
        <v>2</v>
      </c>
      <c r="AY101" s="561" t="n">
        <v>15</v>
      </c>
      <c r="AZ101" s="564" t="n">
        <v>4</v>
      </c>
      <c r="BA101" s="565" t="n">
        <v>6</v>
      </c>
      <c r="BB101" s="561" t="n">
        <v>1</v>
      </c>
      <c r="BC101" s="564" t="n">
        <v>1</v>
      </c>
      <c r="BD101" s="565" t="n">
        <v>1</v>
      </c>
      <c r="BE101" s="565" t="n">
        <v>0</v>
      </c>
      <c r="BF101" s="571" t="n">
        <v>0</v>
      </c>
      <c r="BG101" s="565" t="n">
        <v>0</v>
      </c>
      <c r="BH101" s="565" t="n">
        <v>0</v>
      </c>
      <c r="BI101" s="565" t="n">
        <v>0</v>
      </c>
    </row>
    <row r="102" s="488" customFormat="true" ht="14.25" hidden="false" customHeight="false" outlineLevel="0" collapsed="false">
      <c r="I102" s="556" t="s">
        <v>405</v>
      </c>
      <c r="J102" s="570" t="s">
        <v>136</v>
      </c>
      <c r="K102" s="570" t="s">
        <v>136</v>
      </c>
      <c r="L102" s="570" t="s">
        <v>136</v>
      </c>
      <c r="M102" s="557" t="s">
        <v>136</v>
      </c>
      <c r="N102" s="557" t="s">
        <v>543</v>
      </c>
      <c r="O102" s="557" t="n">
        <v>131</v>
      </c>
      <c r="P102" s="558" t="n">
        <v>138</v>
      </c>
      <c r="Q102" s="559" t="n">
        <v>117</v>
      </c>
      <c r="R102" s="557" t="n">
        <v>176</v>
      </c>
      <c r="S102" s="560" t="n">
        <v>202</v>
      </c>
      <c r="T102" s="561" t="n">
        <v>85</v>
      </c>
      <c r="U102" s="560" t="n">
        <v>111</v>
      </c>
      <c r="V102" s="563" t="n">
        <v>0</v>
      </c>
      <c r="W102" s="564" t="n">
        <v>3</v>
      </c>
      <c r="X102" s="565" t="n">
        <v>23</v>
      </c>
      <c r="Y102" s="566" t="n">
        <v>21</v>
      </c>
      <c r="Z102" s="564" t="n">
        <v>15</v>
      </c>
      <c r="AA102" s="565" t="n">
        <v>30</v>
      </c>
      <c r="AB102" s="566" t="n">
        <v>9</v>
      </c>
      <c r="AC102" s="567" t="n">
        <v>7</v>
      </c>
      <c r="AD102" s="565" t="n">
        <v>1</v>
      </c>
      <c r="AE102" s="568" t="n">
        <v>16</v>
      </c>
      <c r="AF102" s="564" t="n">
        <v>1</v>
      </c>
      <c r="AG102" s="569" t="n">
        <v>9</v>
      </c>
      <c r="AH102" s="560" t="n">
        <v>135</v>
      </c>
      <c r="AI102" s="563" t="n">
        <v>0</v>
      </c>
      <c r="AJ102" s="564" t="n">
        <v>0</v>
      </c>
      <c r="AK102" s="569" t="n">
        <v>27</v>
      </c>
      <c r="AL102" s="566" t="n">
        <v>0</v>
      </c>
      <c r="AM102" s="564" t="n">
        <v>41</v>
      </c>
      <c r="AN102" s="565" t="n">
        <v>7</v>
      </c>
      <c r="AO102" s="566" t="n">
        <v>19</v>
      </c>
      <c r="AP102" s="564" t="n">
        <v>0</v>
      </c>
      <c r="AQ102" s="565" t="n">
        <v>3</v>
      </c>
      <c r="AR102" s="568" t="n">
        <v>31</v>
      </c>
      <c r="AS102" s="564" t="n">
        <v>20</v>
      </c>
      <c r="AT102" s="569" t="n">
        <v>28</v>
      </c>
      <c r="AU102" s="560" t="n">
        <v>176</v>
      </c>
      <c r="AV102" s="561" t="n">
        <v>0</v>
      </c>
      <c r="AW102" s="564" t="n">
        <v>0</v>
      </c>
      <c r="AX102" s="565" t="n">
        <v>18</v>
      </c>
      <c r="AY102" s="561" t="n">
        <v>3</v>
      </c>
      <c r="AZ102" s="564" t="n">
        <v>26</v>
      </c>
      <c r="BA102" s="565" t="n">
        <v>20</v>
      </c>
      <c r="BB102" s="561" t="n">
        <v>0</v>
      </c>
      <c r="BC102" s="564" t="n">
        <v>17</v>
      </c>
      <c r="BD102" s="565" t="n">
        <v>8</v>
      </c>
      <c r="BE102" s="565" t="n">
        <v>15</v>
      </c>
      <c r="BF102" s="571" t="n">
        <v>10</v>
      </c>
      <c r="BG102" s="565" t="n">
        <v>19</v>
      </c>
      <c r="BH102" s="565" t="n">
        <v>0</v>
      </c>
      <c r="BI102" s="565" t="n">
        <v>0</v>
      </c>
    </row>
    <row r="103" s="488" customFormat="true" ht="24.75" hidden="false" customHeight="true" outlineLevel="0" collapsed="false">
      <c r="I103" s="572" t="s">
        <v>407</v>
      </c>
      <c r="J103" s="570" t="s">
        <v>136</v>
      </c>
      <c r="K103" s="570" t="s">
        <v>136</v>
      </c>
      <c r="L103" s="570" t="s">
        <v>136</v>
      </c>
      <c r="M103" s="557" t="s">
        <v>136</v>
      </c>
      <c r="N103" s="557" t="s">
        <v>507</v>
      </c>
      <c r="O103" s="557" t="n">
        <v>89</v>
      </c>
      <c r="P103" s="573" t="n">
        <v>151</v>
      </c>
      <c r="Q103" s="574" t="n">
        <v>156</v>
      </c>
      <c r="R103" s="570" t="n">
        <v>159</v>
      </c>
      <c r="S103" s="560" t="n">
        <v>158</v>
      </c>
      <c r="T103" s="561" t="n">
        <v>46</v>
      </c>
      <c r="U103" s="560" t="n">
        <v>94</v>
      </c>
      <c r="V103" s="563" t="n">
        <v>1</v>
      </c>
      <c r="W103" s="564" t="n">
        <v>2</v>
      </c>
      <c r="X103" s="565" t="n">
        <v>6</v>
      </c>
      <c r="Y103" s="566" t="n">
        <v>16</v>
      </c>
      <c r="Z103" s="564" t="n">
        <v>18</v>
      </c>
      <c r="AA103" s="565" t="n">
        <v>13</v>
      </c>
      <c r="AB103" s="566" t="n">
        <v>22</v>
      </c>
      <c r="AC103" s="567" t="n">
        <v>20</v>
      </c>
      <c r="AD103" s="565" t="n">
        <v>4</v>
      </c>
      <c r="AE103" s="568" t="n">
        <v>6</v>
      </c>
      <c r="AF103" s="564" t="n">
        <v>5</v>
      </c>
      <c r="AG103" s="569" t="n">
        <v>10</v>
      </c>
      <c r="AH103" s="560" t="n">
        <v>123</v>
      </c>
      <c r="AI103" s="563" t="n">
        <v>2</v>
      </c>
      <c r="AJ103" s="564" t="n">
        <v>2</v>
      </c>
      <c r="AK103" s="569" t="n">
        <v>5</v>
      </c>
      <c r="AL103" s="566" t="n">
        <v>9</v>
      </c>
      <c r="AM103" s="564" t="n">
        <v>11</v>
      </c>
      <c r="AN103" s="565" t="n">
        <v>19</v>
      </c>
      <c r="AO103" s="566" t="n">
        <v>15</v>
      </c>
      <c r="AP103" s="564" t="n">
        <v>5</v>
      </c>
      <c r="AQ103" s="565" t="n">
        <v>15</v>
      </c>
      <c r="AR103" s="568" t="n">
        <v>11</v>
      </c>
      <c r="AS103" s="564" t="n">
        <v>16</v>
      </c>
      <c r="AT103" s="569" t="n">
        <v>72</v>
      </c>
      <c r="AU103" s="560" t="n">
        <v>182</v>
      </c>
      <c r="AV103" s="561" t="n">
        <v>3</v>
      </c>
      <c r="AW103" s="564" t="n">
        <v>3</v>
      </c>
      <c r="AX103" s="565" t="n">
        <v>6</v>
      </c>
      <c r="AY103" s="561" t="n">
        <v>8</v>
      </c>
      <c r="AZ103" s="564" t="n">
        <v>16</v>
      </c>
      <c r="BA103" s="565" t="n">
        <v>12</v>
      </c>
      <c r="BB103" s="561" t="n">
        <v>29</v>
      </c>
      <c r="BC103" s="564" t="n">
        <v>6</v>
      </c>
      <c r="BD103" s="565" t="n">
        <v>9</v>
      </c>
      <c r="BE103" s="565" t="n">
        <v>11</v>
      </c>
      <c r="BF103" s="571" t="n">
        <v>15</v>
      </c>
      <c r="BG103" s="565" t="n">
        <v>43</v>
      </c>
      <c r="BH103" s="565" t="n">
        <v>7</v>
      </c>
      <c r="BI103" s="565" t="n">
        <v>7</v>
      </c>
    </row>
    <row r="104" s="488" customFormat="true" ht="14.25" hidden="false" customHeight="false" outlineLevel="0" collapsed="false">
      <c r="I104" s="556" t="s">
        <v>353</v>
      </c>
      <c r="J104" s="570" t="s">
        <v>544</v>
      </c>
      <c r="K104" s="570" t="s">
        <v>538</v>
      </c>
      <c r="L104" s="570" t="s">
        <v>545</v>
      </c>
      <c r="M104" s="570" t="s">
        <v>546</v>
      </c>
      <c r="N104" s="570" t="s">
        <v>547</v>
      </c>
      <c r="O104" s="557" t="n">
        <v>225</v>
      </c>
      <c r="P104" s="558" t="n">
        <v>314</v>
      </c>
      <c r="Q104" s="559" t="n">
        <v>283</v>
      </c>
      <c r="R104" s="557" t="n">
        <v>312</v>
      </c>
      <c r="S104" s="560" t="n">
        <v>359</v>
      </c>
      <c r="T104" s="561" t="n">
        <v>107</v>
      </c>
      <c r="U104" s="577" t="n">
        <v>146</v>
      </c>
      <c r="V104" s="563" t="n">
        <v>0</v>
      </c>
      <c r="W104" s="564" t="n">
        <v>3</v>
      </c>
      <c r="X104" s="565" t="n">
        <v>19</v>
      </c>
      <c r="Y104" s="566" t="n">
        <v>25</v>
      </c>
      <c r="Z104" s="564" t="n">
        <v>16</v>
      </c>
      <c r="AA104" s="565" t="n">
        <v>27</v>
      </c>
      <c r="AB104" s="566" t="n">
        <v>2</v>
      </c>
      <c r="AC104" s="567" t="n">
        <v>4</v>
      </c>
      <c r="AD104" s="565" t="n">
        <v>12</v>
      </c>
      <c r="AE104" s="568" t="n">
        <v>15</v>
      </c>
      <c r="AF104" s="564" t="n">
        <v>4</v>
      </c>
      <c r="AG104" s="569" t="n">
        <v>1</v>
      </c>
      <c r="AH104" s="577" t="n">
        <v>128</v>
      </c>
      <c r="AI104" s="563" t="n">
        <v>0</v>
      </c>
      <c r="AJ104" s="564" t="n">
        <v>6</v>
      </c>
      <c r="AK104" s="569" t="n">
        <v>11</v>
      </c>
      <c r="AL104" s="566" t="n">
        <v>27</v>
      </c>
      <c r="AM104" s="564" t="n">
        <v>15</v>
      </c>
      <c r="AN104" s="565" t="n">
        <v>14</v>
      </c>
      <c r="AO104" s="566" t="n">
        <v>10</v>
      </c>
      <c r="AP104" s="564" t="n">
        <v>0</v>
      </c>
      <c r="AQ104" s="565" t="n">
        <v>15</v>
      </c>
      <c r="AR104" s="568" t="n">
        <v>23</v>
      </c>
      <c r="AS104" s="564" t="n">
        <v>6</v>
      </c>
      <c r="AT104" s="569" t="n">
        <v>2</v>
      </c>
      <c r="AU104" s="577" t="n">
        <v>129</v>
      </c>
      <c r="AV104" s="578" t="n">
        <v>0</v>
      </c>
      <c r="AW104" s="564" t="n">
        <v>9</v>
      </c>
      <c r="AX104" s="565" t="n">
        <v>29</v>
      </c>
      <c r="AY104" s="578" t="n">
        <v>6</v>
      </c>
      <c r="AZ104" s="564" t="n">
        <v>41</v>
      </c>
      <c r="BA104" s="565" t="n">
        <v>10</v>
      </c>
      <c r="BB104" s="578" t="n">
        <v>29</v>
      </c>
      <c r="BC104" s="564" t="n">
        <v>4</v>
      </c>
      <c r="BD104" s="565" t="n">
        <v>19</v>
      </c>
      <c r="BE104" s="565" t="n">
        <v>30</v>
      </c>
      <c r="BF104" s="571" t="n">
        <v>42</v>
      </c>
      <c r="BG104" s="565" t="n">
        <v>12</v>
      </c>
      <c r="BH104" s="565" t="n">
        <v>0</v>
      </c>
      <c r="BI104" s="565" t="n">
        <v>3</v>
      </c>
    </row>
    <row r="105" s="488" customFormat="true" ht="14.25" hidden="false" customHeight="false" outlineLevel="0" collapsed="false">
      <c r="I105" s="556" t="s">
        <v>359</v>
      </c>
      <c r="J105" s="570" t="s">
        <v>548</v>
      </c>
      <c r="K105" s="570" t="s">
        <v>549</v>
      </c>
      <c r="L105" s="570" t="s">
        <v>550</v>
      </c>
      <c r="M105" s="570" t="s">
        <v>551</v>
      </c>
      <c r="N105" s="570" t="s">
        <v>552</v>
      </c>
      <c r="O105" s="557" t="n">
        <v>352</v>
      </c>
      <c r="P105" s="558" t="n">
        <v>496</v>
      </c>
      <c r="Q105" s="559" t="n">
        <v>449</v>
      </c>
      <c r="R105" s="557" t="n">
        <v>685</v>
      </c>
      <c r="S105" s="560" t="n">
        <v>804</v>
      </c>
      <c r="T105" s="561" t="n">
        <v>191</v>
      </c>
      <c r="U105" s="560" t="n">
        <v>410</v>
      </c>
      <c r="V105" s="563" t="n">
        <v>0</v>
      </c>
      <c r="W105" s="564" t="n">
        <v>47</v>
      </c>
      <c r="X105" s="565" t="n">
        <v>84</v>
      </c>
      <c r="Y105" s="566" t="n">
        <v>73</v>
      </c>
      <c r="Z105" s="564" t="n">
        <v>92</v>
      </c>
      <c r="AA105" s="565" t="n">
        <v>100</v>
      </c>
      <c r="AB105" s="566" t="n">
        <v>24</v>
      </c>
      <c r="AC105" s="567" t="n">
        <v>3</v>
      </c>
      <c r="AD105" s="565" t="n">
        <v>53</v>
      </c>
      <c r="AE105" s="568" t="n">
        <v>0</v>
      </c>
      <c r="AF105" s="564" t="n">
        <v>2</v>
      </c>
      <c r="AG105" s="569" t="n">
        <v>0</v>
      </c>
      <c r="AH105" s="560" t="n">
        <v>478</v>
      </c>
      <c r="AI105" s="563" t="n">
        <v>1</v>
      </c>
      <c r="AJ105" s="564" t="n">
        <v>87</v>
      </c>
      <c r="AK105" s="569" t="n">
        <v>97</v>
      </c>
      <c r="AL105" s="566" t="n">
        <v>66</v>
      </c>
      <c r="AM105" s="564" t="n">
        <v>63</v>
      </c>
      <c r="AN105" s="565" t="n">
        <v>90</v>
      </c>
      <c r="AO105" s="566" t="n">
        <v>37</v>
      </c>
      <c r="AP105" s="564" t="n">
        <v>26</v>
      </c>
      <c r="AQ105" s="565" t="n">
        <v>62</v>
      </c>
      <c r="AR105" s="568" t="n">
        <v>38</v>
      </c>
      <c r="AS105" s="564" t="n">
        <v>1</v>
      </c>
      <c r="AT105" s="569" t="n">
        <v>0</v>
      </c>
      <c r="AU105" s="560" t="n">
        <v>568</v>
      </c>
      <c r="AV105" s="561" t="n">
        <v>2</v>
      </c>
      <c r="AW105" s="564" t="n">
        <v>47</v>
      </c>
      <c r="AX105" s="565" t="n">
        <v>61</v>
      </c>
      <c r="AY105" s="561" t="n">
        <v>9</v>
      </c>
      <c r="AZ105" s="564" t="n">
        <v>93</v>
      </c>
      <c r="BA105" s="565" t="n">
        <v>92</v>
      </c>
      <c r="BB105" s="561" t="n">
        <v>65</v>
      </c>
      <c r="BC105" s="564" t="n">
        <v>78</v>
      </c>
      <c r="BD105" s="565" t="n">
        <v>87</v>
      </c>
      <c r="BE105" s="565" t="n">
        <v>39</v>
      </c>
      <c r="BF105" s="571" t="n">
        <v>14</v>
      </c>
      <c r="BG105" s="565" t="n">
        <v>14</v>
      </c>
      <c r="BH105" s="565" t="n">
        <v>0</v>
      </c>
      <c r="BI105" s="565" t="n">
        <v>18</v>
      </c>
    </row>
    <row r="106" s="488" customFormat="true" ht="14.25" hidden="false" customHeight="true" outlineLevel="0" collapsed="false">
      <c r="I106" s="556" t="s">
        <v>365</v>
      </c>
      <c r="J106" s="615" t="s">
        <v>136</v>
      </c>
      <c r="K106" s="615" t="s">
        <v>136</v>
      </c>
      <c r="L106" s="570" t="s">
        <v>136</v>
      </c>
      <c r="M106" s="570" t="s">
        <v>136</v>
      </c>
      <c r="N106" s="570" t="s">
        <v>455</v>
      </c>
      <c r="O106" s="570" t="n">
        <v>174</v>
      </c>
      <c r="P106" s="573" t="n">
        <v>218</v>
      </c>
      <c r="Q106" s="574" t="n">
        <v>226</v>
      </c>
      <c r="R106" s="570" t="n">
        <v>0</v>
      </c>
      <c r="S106" s="560" t="n">
        <v>0</v>
      </c>
      <c r="T106" s="561" t="n">
        <v>0</v>
      </c>
      <c r="U106" s="560" t="n">
        <v>0</v>
      </c>
      <c r="V106" s="563" t="n">
        <v>0</v>
      </c>
      <c r="W106" s="564" t="n">
        <v>0</v>
      </c>
      <c r="X106" s="565" t="n">
        <v>0</v>
      </c>
      <c r="Y106" s="566" t="n">
        <v>0</v>
      </c>
      <c r="Z106" s="564" t="n">
        <v>0</v>
      </c>
      <c r="AA106" s="565" t="n">
        <v>0</v>
      </c>
      <c r="AB106" s="566" t="n">
        <v>0</v>
      </c>
      <c r="AC106" s="567" t="n">
        <v>0</v>
      </c>
      <c r="AD106" s="565" t="n">
        <v>0</v>
      </c>
      <c r="AE106" s="568" t="n">
        <v>0</v>
      </c>
      <c r="AF106" s="564" t="n">
        <v>0</v>
      </c>
      <c r="AG106" s="569" t="n">
        <v>0</v>
      </c>
      <c r="AH106" s="560" t="n">
        <v>0</v>
      </c>
      <c r="AI106" s="563" t="n">
        <v>0</v>
      </c>
      <c r="AJ106" s="564" t="n">
        <v>0</v>
      </c>
      <c r="AK106" s="569" t="n">
        <v>0</v>
      </c>
      <c r="AL106" s="566" t="n">
        <v>0</v>
      </c>
      <c r="AM106" s="564" t="n">
        <v>0</v>
      </c>
      <c r="AN106" s="565" t="n">
        <v>0</v>
      </c>
      <c r="AO106" s="566" t="n">
        <v>0</v>
      </c>
      <c r="AP106" s="564" t="n">
        <v>0</v>
      </c>
      <c r="AQ106" s="565" t="n">
        <v>0</v>
      </c>
      <c r="AR106" s="568" t="n">
        <v>0</v>
      </c>
      <c r="AS106" s="564" t="n">
        <v>0</v>
      </c>
      <c r="AT106" s="569" t="n">
        <v>0</v>
      </c>
      <c r="AU106" s="560" t="n">
        <v>0</v>
      </c>
      <c r="AV106" s="561" t="n">
        <v>0</v>
      </c>
      <c r="AW106" s="564" t="n">
        <v>0</v>
      </c>
      <c r="AX106" s="565" t="n">
        <v>0</v>
      </c>
      <c r="AY106" s="561" t="n">
        <v>0</v>
      </c>
      <c r="AZ106" s="564" t="n">
        <v>0</v>
      </c>
      <c r="BA106" s="565" t="n">
        <v>0</v>
      </c>
      <c r="BB106" s="561" t="n">
        <v>0</v>
      </c>
      <c r="BC106" s="564" t="n">
        <v>0</v>
      </c>
      <c r="BD106" s="565" t="n">
        <v>0</v>
      </c>
      <c r="BE106" s="565" t="n">
        <v>0</v>
      </c>
      <c r="BF106" s="571" t="n">
        <v>0</v>
      </c>
      <c r="BG106" s="565" t="n">
        <v>0</v>
      </c>
      <c r="BH106" s="565" t="n">
        <v>0</v>
      </c>
      <c r="BI106" s="565" t="n">
        <v>0</v>
      </c>
    </row>
    <row r="107" s="488" customFormat="true" ht="14.25" hidden="false" customHeight="true" outlineLevel="0" collapsed="false">
      <c r="I107" s="580" t="s">
        <v>367</v>
      </c>
      <c r="J107" s="616"/>
      <c r="K107" s="616"/>
      <c r="L107" s="617"/>
      <c r="M107" s="617"/>
      <c r="N107" s="582" t="s">
        <v>136</v>
      </c>
      <c r="O107" s="582" t="n">
        <v>132</v>
      </c>
      <c r="P107" s="583" t="n">
        <v>104</v>
      </c>
      <c r="Q107" s="584" t="n">
        <v>74</v>
      </c>
      <c r="R107" s="582" t="n">
        <v>77</v>
      </c>
      <c r="S107" s="585" t="n">
        <v>104</v>
      </c>
      <c r="T107" s="586" t="n">
        <v>45</v>
      </c>
      <c r="U107" s="587" t="n">
        <v>34</v>
      </c>
      <c r="V107" s="588" t="n">
        <v>0</v>
      </c>
      <c r="W107" s="589" t="n">
        <v>0</v>
      </c>
      <c r="X107" s="590" t="n">
        <v>0</v>
      </c>
      <c r="Y107" s="591" t="n">
        <v>23</v>
      </c>
      <c r="Z107" s="589" t="n">
        <v>1</v>
      </c>
      <c r="AA107" s="590" t="n">
        <v>15</v>
      </c>
      <c r="AB107" s="591" t="n">
        <v>1</v>
      </c>
      <c r="AC107" s="592" t="n">
        <v>0</v>
      </c>
      <c r="AD107" s="590" t="n">
        <v>0</v>
      </c>
      <c r="AE107" s="593" t="n">
        <v>0</v>
      </c>
      <c r="AF107" s="589" t="n">
        <v>0</v>
      </c>
      <c r="AG107" s="594" t="n">
        <v>0</v>
      </c>
      <c r="AH107" s="587" t="n">
        <v>40</v>
      </c>
      <c r="AI107" s="588" t="n">
        <v>0</v>
      </c>
      <c r="AJ107" s="589" t="n">
        <v>0</v>
      </c>
      <c r="AK107" s="594" t="n">
        <v>0</v>
      </c>
      <c r="AL107" s="591" t="n">
        <v>29</v>
      </c>
      <c r="AM107" s="589" t="n">
        <v>4</v>
      </c>
      <c r="AN107" s="590" t="n">
        <v>6</v>
      </c>
      <c r="AO107" s="591" t="n">
        <v>1</v>
      </c>
      <c r="AP107" s="589" t="n">
        <v>2</v>
      </c>
      <c r="AQ107" s="590" t="n">
        <v>0</v>
      </c>
      <c r="AR107" s="593" t="n">
        <v>0</v>
      </c>
      <c r="AS107" s="589" t="n">
        <v>0</v>
      </c>
      <c r="AT107" s="594" t="n">
        <v>0</v>
      </c>
      <c r="AU107" s="585" t="n">
        <v>42</v>
      </c>
      <c r="AV107" s="586" t="n">
        <v>0</v>
      </c>
      <c r="AW107" s="589" t="n">
        <v>0</v>
      </c>
      <c r="AX107" s="590" t="n">
        <v>0</v>
      </c>
      <c r="AY107" s="586" t="n">
        <v>0</v>
      </c>
      <c r="AZ107" s="589" t="n">
        <v>0</v>
      </c>
      <c r="BA107" s="590" t="n">
        <v>5</v>
      </c>
      <c r="BB107" s="586" t="n">
        <v>25</v>
      </c>
      <c r="BC107" s="589" t="n">
        <v>10</v>
      </c>
      <c r="BD107" s="590" t="n">
        <v>20</v>
      </c>
      <c r="BE107" s="590" t="n">
        <v>0</v>
      </c>
      <c r="BF107" s="595" t="n">
        <v>0</v>
      </c>
      <c r="BG107" s="590" t="n">
        <v>0</v>
      </c>
      <c r="BH107" s="590" t="n">
        <v>0</v>
      </c>
      <c r="BI107" s="590" t="n">
        <v>0</v>
      </c>
    </row>
    <row r="108" s="618" customFormat="true" ht="24" hidden="false" customHeight="true" outlineLevel="0" collapsed="false">
      <c r="I108" s="480" t="s">
        <v>553</v>
      </c>
      <c r="J108" s="619"/>
      <c r="K108" s="619"/>
      <c r="L108" s="619"/>
      <c r="M108" s="619"/>
      <c r="N108" s="619"/>
      <c r="O108" s="619"/>
      <c r="P108" s="620"/>
      <c r="Q108" s="620"/>
      <c r="R108" s="620"/>
      <c r="S108" s="621"/>
      <c r="T108" s="621"/>
      <c r="U108" s="484"/>
      <c r="V108" s="485"/>
      <c r="W108" s="485"/>
      <c r="X108" s="485"/>
      <c r="Y108" s="485"/>
      <c r="Z108" s="485"/>
      <c r="AA108" s="485"/>
      <c r="AB108" s="485"/>
      <c r="AC108" s="485"/>
      <c r="AD108" s="485"/>
      <c r="AE108" s="485"/>
      <c r="AF108" s="485"/>
      <c r="AG108" s="485"/>
      <c r="AH108" s="484"/>
      <c r="AI108" s="485"/>
      <c r="AJ108" s="479"/>
      <c r="AK108" s="479"/>
      <c r="AL108" s="479"/>
      <c r="AM108" s="479"/>
      <c r="AN108" s="479"/>
      <c r="AO108" s="479"/>
      <c r="AP108" s="479"/>
      <c r="AQ108" s="479"/>
      <c r="AR108" s="479"/>
      <c r="AS108" s="479"/>
      <c r="AT108" s="486"/>
      <c r="AU108" s="484"/>
      <c r="AV108" s="479"/>
      <c r="AW108" s="479"/>
      <c r="AX108" s="485"/>
      <c r="AY108" s="479"/>
      <c r="AZ108" s="479"/>
      <c r="BA108" s="485"/>
      <c r="BB108" s="479"/>
      <c r="BC108" s="479"/>
      <c r="BD108" s="479"/>
      <c r="BE108" s="479"/>
      <c r="BF108" s="479"/>
      <c r="BG108" s="479"/>
      <c r="BH108" s="479"/>
      <c r="BI108" s="479"/>
    </row>
    <row r="109" s="625" customFormat="true" ht="14.25" hidden="false" customHeight="false" outlineLevel="0" collapsed="false">
      <c r="A109" s="488" t="str">
        <f aca="false">I108</f>
        <v>6.  GUP KRAKÓW</v>
      </c>
      <c r="B109" s="489" t="n">
        <f aca="false">BI111</f>
        <v>4.6</v>
      </c>
      <c r="C109" s="488"/>
      <c r="D109" s="488" t="n">
        <f aca="false">BI109</f>
        <v>20168</v>
      </c>
      <c r="E109" s="488" t="n">
        <f aca="false">BI112</f>
        <v>9956</v>
      </c>
      <c r="F109" s="488" t="n">
        <f aca="false">BI116</f>
        <v>2091</v>
      </c>
      <c r="G109" s="488" t="n">
        <f aca="false">BI118</f>
        <v>1974</v>
      </c>
      <c r="H109" s="488"/>
      <c r="I109" s="502" t="s">
        <v>301</v>
      </c>
      <c r="J109" s="622" t="n">
        <v>29746</v>
      </c>
      <c r="K109" s="622" t="n">
        <v>30132</v>
      </c>
      <c r="L109" s="491" t="n">
        <v>29926</v>
      </c>
      <c r="M109" s="492" t="n">
        <v>26905</v>
      </c>
      <c r="N109" s="492" t="n">
        <v>25324</v>
      </c>
      <c r="O109" s="492" t="n">
        <v>20308</v>
      </c>
      <c r="P109" s="623" t="n">
        <v>14407</v>
      </c>
      <c r="Q109" s="623" t="n">
        <v>10628</v>
      </c>
      <c r="R109" s="623" t="n">
        <v>16021</v>
      </c>
      <c r="S109" s="624" t="n">
        <v>18722</v>
      </c>
      <c r="T109" s="624" t="n">
        <v>19400</v>
      </c>
      <c r="U109" s="491" t="n">
        <v>23863</v>
      </c>
      <c r="V109" s="496" t="n">
        <v>25544</v>
      </c>
      <c r="W109" s="497" t="n">
        <v>26490</v>
      </c>
      <c r="X109" s="498" t="n">
        <v>26947</v>
      </c>
      <c r="Y109" s="499" t="n">
        <v>26793</v>
      </c>
      <c r="Z109" s="497" t="n">
        <v>26400</v>
      </c>
      <c r="AA109" s="498" t="n">
        <v>25962</v>
      </c>
      <c r="AB109" s="499" t="n">
        <v>25687</v>
      </c>
      <c r="AC109" s="500" t="n">
        <v>25473</v>
      </c>
      <c r="AD109" s="498" t="n">
        <v>25124</v>
      </c>
      <c r="AE109" s="499" t="n">
        <v>24960</v>
      </c>
      <c r="AF109" s="500" t="n">
        <v>25020</v>
      </c>
      <c r="AG109" s="502" t="n">
        <v>24685</v>
      </c>
      <c r="AH109" s="491" t="n">
        <v>24685</v>
      </c>
      <c r="AI109" s="496" t="n">
        <v>25572</v>
      </c>
      <c r="AJ109" s="497" t="n">
        <v>25965</v>
      </c>
      <c r="AK109" s="502" t="n">
        <v>25706</v>
      </c>
      <c r="AL109" s="499" t="n">
        <v>25044</v>
      </c>
      <c r="AM109" s="497" t="n">
        <v>24317</v>
      </c>
      <c r="AN109" s="498" t="n">
        <v>23523</v>
      </c>
      <c r="AO109" s="499" t="n">
        <v>23165</v>
      </c>
      <c r="AP109" s="497" t="n">
        <v>22713</v>
      </c>
      <c r="AQ109" s="498" t="n">
        <v>22205</v>
      </c>
      <c r="AR109" s="501" t="n">
        <v>21885</v>
      </c>
      <c r="AS109" s="497" t="n">
        <v>21981</v>
      </c>
      <c r="AT109" s="502" t="n">
        <v>21948</v>
      </c>
      <c r="AU109" s="492" t="n">
        <v>21948</v>
      </c>
      <c r="AV109" s="495" t="n">
        <v>22563</v>
      </c>
      <c r="AW109" s="497" t="n">
        <v>22822</v>
      </c>
      <c r="AX109" s="498" t="n">
        <v>22684</v>
      </c>
      <c r="AY109" s="495" t="n">
        <v>21953</v>
      </c>
      <c r="AZ109" s="497" t="n">
        <v>21368</v>
      </c>
      <c r="BA109" s="498" t="n">
        <v>20898</v>
      </c>
      <c r="BB109" s="495" t="n">
        <v>20341</v>
      </c>
      <c r="BC109" s="497" t="n">
        <v>20194</v>
      </c>
      <c r="BD109" s="498" t="n">
        <v>19842</v>
      </c>
      <c r="BE109" s="599" t="n">
        <v>19610</v>
      </c>
      <c r="BF109" s="497" t="n">
        <v>19661</v>
      </c>
      <c r="BG109" s="599" t="n">
        <v>19607</v>
      </c>
      <c r="BH109" s="599" t="n">
        <v>19956</v>
      </c>
      <c r="BI109" s="599" t="n">
        <v>20168</v>
      </c>
    </row>
    <row r="110" s="625" customFormat="true" ht="14.25" hidden="false" customHeight="false" outlineLevel="0" collapsed="false">
      <c r="H110" s="488" t="s">
        <v>302</v>
      </c>
      <c r="I110" s="512" t="s">
        <v>112</v>
      </c>
      <c r="J110" s="506" t="n">
        <v>100</v>
      </c>
      <c r="K110" s="506" t="n">
        <v>101.073393264457</v>
      </c>
      <c r="L110" s="505" t="n">
        <v>99.1025598569394</v>
      </c>
      <c r="M110" s="506" t="n">
        <v>89.9050992448039</v>
      </c>
      <c r="N110" s="506" t="n">
        <v>101.694643000562</v>
      </c>
      <c r="O110" s="506" t="n">
        <v>98.0399729651444</v>
      </c>
      <c r="P110" s="626" t="n">
        <v>97.8669927314721</v>
      </c>
      <c r="Q110" s="626" t="n">
        <v>104.472623611521</v>
      </c>
      <c r="R110" s="626" t="n">
        <v>102.75141097999</v>
      </c>
      <c r="S110" s="627" t="n">
        <v>101.172656038908</v>
      </c>
      <c r="T110" s="627" t="n">
        <v>102.640071953865</v>
      </c>
      <c r="U110" s="505" t="n">
        <v>101.904599222787</v>
      </c>
      <c r="V110" s="511" t="n">
        <f aca="false">(V109/U109)*100</f>
        <v>107.044378326279</v>
      </c>
      <c r="W110" s="512" t="n">
        <f aca="false">(W109/V109)*100</f>
        <v>103.703413717507</v>
      </c>
      <c r="X110" s="628" t="n">
        <f aca="false">(X109/W109)*100</f>
        <v>101.725179312948</v>
      </c>
      <c r="Y110" s="514" t="n">
        <f aca="false">(Y109/X109)*100</f>
        <v>99.4285078116302</v>
      </c>
      <c r="Z110" s="512" t="n">
        <f aca="false">(Z109/Y109)*100</f>
        <v>98.5331989698802</v>
      </c>
      <c r="AA110" s="513" t="n">
        <f aca="false">(AA109/Z109)*100</f>
        <v>98.3409090909091</v>
      </c>
      <c r="AB110" s="514" t="n">
        <f aca="false">(AB109/AA109)*100</f>
        <v>98.9407595716817</v>
      </c>
      <c r="AC110" s="512" t="n">
        <f aca="false">(AC109/AB109)*100</f>
        <v>99.1668937594892</v>
      </c>
      <c r="AD110" s="513" t="n">
        <f aca="false">(AD109/AC109)*100</f>
        <v>98.629921878067</v>
      </c>
      <c r="AE110" s="514" t="n">
        <f aca="false">(AE109/AD109)*100</f>
        <v>99.347237701003</v>
      </c>
      <c r="AF110" s="512" t="n">
        <f aca="false">(AF109/AE109)*100</f>
        <v>100.240384615385</v>
      </c>
      <c r="AG110" s="513" t="n">
        <f aca="false">(AG109/AF109)*100</f>
        <v>98.6610711430855</v>
      </c>
      <c r="AH110" s="505" t="n">
        <v>98.6610711430855</v>
      </c>
      <c r="AI110" s="511" t="n">
        <f aca="false">(AI109/AH109)*100</f>
        <v>103.593275268382</v>
      </c>
      <c r="AJ110" s="512" t="n">
        <f aca="false">(AJ109/AI109)*100</f>
        <v>101.53683716565</v>
      </c>
      <c r="AK110" s="513" t="n">
        <f aca="false">(AK109/AJ109)*100</f>
        <v>99.002503369921</v>
      </c>
      <c r="AL110" s="514" t="n">
        <f aca="false">(AL109/AK109)*100</f>
        <v>97.4247257449623</v>
      </c>
      <c r="AM110" s="512" t="n">
        <f aca="false">(AM109/AL109)*100</f>
        <v>97.0971090880051</v>
      </c>
      <c r="AN110" s="513" t="n">
        <f aca="false">(AN109/AM109)*100</f>
        <v>96.7347945881482</v>
      </c>
      <c r="AO110" s="514" t="n">
        <f aca="false">(AO109/AN109)*100</f>
        <v>98.4780852782383</v>
      </c>
      <c r="AP110" s="512" t="n">
        <f aca="false">(AP109/AO109)*100</f>
        <v>98.0487804878049</v>
      </c>
      <c r="AQ110" s="513" t="n">
        <f aca="false">(AQ109/AP109)*100</f>
        <v>97.7633954123189</v>
      </c>
      <c r="AR110" s="514" t="n">
        <f aca="false">(AR109/AQ109)*100</f>
        <v>98.5588831344292</v>
      </c>
      <c r="AS110" s="512" t="n">
        <f aca="false">(AS109/AR109)*100</f>
        <v>100.438656614119</v>
      </c>
      <c r="AT110" s="513" t="n">
        <f aca="false">(AT109/AS109)*100</f>
        <v>99.8498703425686</v>
      </c>
      <c r="AU110" s="506" t="n">
        <v>99.8498703425686</v>
      </c>
      <c r="AV110" s="510" t="n">
        <f aca="false">(AV109/AT109)*100</f>
        <v>102.802077638054</v>
      </c>
      <c r="AW110" s="512" t="n">
        <f aca="false">(AW109/AV109)*100</f>
        <v>101.147896999512</v>
      </c>
      <c r="AX110" s="513" t="n">
        <f aca="false">(AX109/AW109)*100</f>
        <v>99.3953203049689</v>
      </c>
      <c r="AY110" s="510" t="n">
        <f aca="false">(AY109/AX109)*100</f>
        <v>96.777464292012</v>
      </c>
      <c r="AZ110" s="512" t="n">
        <f aca="false">(AZ109/AY109)*100</f>
        <v>97.3352161435795</v>
      </c>
      <c r="BA110" s="513" t="n">
        <f aca="false">(BA109/AZ109)*100</f>
        <v>97.8004492699364</v>
      </c>
      <c r="BB110" s="510" t="n">
        <f aca="false">(BB109/BA109)*100</f>
        <v>97.3346731744665</v>
      </c>
      <c r="BC110" s="512" t="n">
        <f aca="false">(BC109/BB109)*100</f>
        <v>99.2773216656015</v>
      </c>
      <c r="BD110" s="513" t="n">
        <f aca="false">(BD109/BC109)*100</f>
        <v>98.256907992473</v>
      </c>
      <c r="BE110" s="513" t="n">
        <f aca="false">(BE109/BD109)*100</f>
        <v>98.8307630279206</v>
      </c>
      <c r="BF110" s="513" t="n">
        <f aca="false">(BF109/BE109)*100</f>
        <v>100.260071392147</v>
      </c>
      <c r="BG110" s="513" t="n">
        <f aca="false">(BG109/BF109)*100</f>
        <v>99.7253445908143</v>
      </c>
      <c r="BH110" s="513" t="n">
        <f aca="false">(BH109/BG109)*100</f>
        <v>101.779976538991</v>
      </c>
      <c r="BI110" s="513" t="n">
        <f aca="false">(BI109/BH109)*100</f>
        <v>101.062337141712</v>
      </c>
    </row>
    <row r="111" s="625" customFormat="true" ht="14.25" hidden="false" customHeight="false" outlineLevel="0" collapsed="false">
      <c r="H111" s="488" t="s">
        <v>302</v>
      </c>
      <c r="I111" s="629" t="s">
        <v>303</v>
      </c>
      <c r="J111" s="630" t="n">
        <v>8.2</v>
      </c>
      <c r="K111" s="630" t="n">
        <v>8.4</v>
      </c>
      <c r="L111" s="517" t="n">
        <v>8.4</v>
      </c>
      <c r="M111" s="517" t="n">
        <v>7.5</v>
      </c>
      <c r="N111" s="610" t="n">
        <v>7</v>
      </c>
      <c r="O111" s="517" t="n">
        <v>5.5</v>
      </c>
      <c r="P111" s="517" t="n">
        <v>3.8</v>
      </c>
      <c r="Q111" s="517" t="n">
        <v>2.81663265576551</v>
      </c>
      <c r="R111" s="517" t="n">
        <v>4.1</v>
      </c>
      <c r="S111" s="631" t="n">
        <v>4.7</v>
      </c>
      <c r="T111" s="631" t="n">
        <v>4.9</v>
      </c>
      <c r="U111" s="520" t="n">
        <v>5.8</v>
      </c>
      <c r="V111" s="522" t="n">
        <f aca="false">'zestawienie stopa na powiaty'!FB9</f>
        <v>6.1</v>
      </c>
      <c r="W111" s="523" t="n">
        <f aca="false">'zestawienie stopa na powiaty'!FC9</f>
        <v>6.3</v>
      </c>
      <c r="X111" s="524" t="n">
        <f aca="false">'zestawienie stopa na powiaty'!FD9</f>
        <v>6.4</v>
      </c>
      <c r="Y111" s="522" t="n">
        <f aca="false">'zestawienie stopa na powiaty'!FE9</f>
        <v>6.4</v>
      </c>
      <c r="Z111" s="523" t="n">
        <f aca="false">'zestawienie stopa na powiaty'!FF9</f>
        <v>6.3</v>
      </c>
      <c r="AA111" s="524" t="n">
        <f aca="false">'zestawienie stopa na powiaty'!FG9</f>
        <v>6.2</v>
      </c>
      <c r="AB111" s="525" t="n">
        <f aca="false">'zestawienie stopa na powiaty'!FH9</f>
        <v>6.2</v>
      </c>
      <c r="AC111" s="523" t="n">
        <f aca="false">'zestawienie stopa na powiaty'!FI9</f>
        <v>6.1</v>
      </c>
      <c r="AD111" s="524" t="n">
        <f aca="false">'zestawienie stopa na powiaty'!FJ9</f>
        <v>6</v>
      </c>
      <c r="AE111" s="525" t="n">
        <f aca="false">'zestawienie stopa na powiaty'!FK9</f>
        <v>6</v>
      </c>
      <c r="AF111" s="523" t="n">
        <f aca="false">'zestawienie stopa na powiaty'!FL9</f>
        <v>6</v>
      </c>
      <c r="AG111" s="524" t="n">
        <f aca="false">'zestawienie stopa na powiaty'!FM9</f>
        <v>5.8</v>
      </c>
      <c r="AH111" s="520" t="n">
        <v>5.8</v>
      </c>
      <c r="AI111" s="522" t="n">
        <f aca="false">'zestawienie stopa na powiaty'!FO9</f>
        <v>6</v>
      </c>
      <c r="AJ111" s="523" t="n">
        <f aca="false">'zestawienie stopa na powiaty'!FP9</f>
        <v>6.1</v>
      </c>
      <c r="AK111" s="524" t="n">
        <f aca="false">'zestawienie stopa na powiaty'!FQ9</f>
        <v>6</v>
      </c>
      <c r="AL111" s="522" t="n">
        <f aca="false">'zestawienie stopa na powiaty'!FR9</f>
        <v>5.9</v>
      </c>
      <c r="AM111" s="523" t="n">
        <f aca="false">'zestawienie stopa na powiaty'!FS9</f>
        <v>5.7</v>
      </c>
      <c r="AN111" s="524" t="n">
        <f aca="false">'zestawienie stopa na powiaty'!FT9</f>
        <v>5.6</v>
      </c>
      <c r="AO111" s="525" t="n">
        <f aca="false">'zestawienie stopa na powiaty'!FU9</f>
        <v>5.5</v>
      </c>
      <c r="AP111" s="523" t="n">
        <f aca="false">'zestawienie stopa na powiaty'!FV9</f>
        <v>5.4</v>
      </c>
      <c r="AQ111" s="524" t="n">
        <f aca="false">'zestawienie stopa na powiaty'!FW9</f>
        <v>5.3</v>
      </c>
      <c r="AR111" s="525" t="n">
        <f aca="false">'zestawienie stopa na powiaty'!FX9</f>
        <v>5.2</v>
      </c>
      <c r="AS111" s="523" t="n">
        <f aca="false">'zestawienie stopa na powiaty'!FY9</f>
        <v>5.2</v>
      </c>
      <c r="AT111" s="524" t="n">
        <f aca="false">'zestawienie stopa na powiaty'!FZ9</f>
        <v>5.1</v>
      </c>
      <c r="AU111" s="520" t="n">
        <v>5.2</v>
      </c>
      <c r="AV111" s="521" t="n">
        <f aca="false">'zestawienie stopa na powiaty'!GB9</f>
        <v>5.2</v>
      </c>
      <c r="AW111" s="523" t="n">
        <f aca="false">'zestawienie stopa na powiaty'!GC9</f>
        <v>5.2</v>
      </c>
      <c r="AX111" s="524" t="n">
        <f aca="false">'zestawienie stopa na powiaty'!GD9</f>
        <v>5.2</v>
      </c>
      <c r="AY111" s="521" t="n">
        <f aca="false">'zestawienie stopa na powiaty'!GE9</f>
        <v>5</v>
      </c>
      <c r="AZ111" s="523" t="n">
        <f aca="false">'zestawienie stopa na powiaty'!GF9</f>
        <v>4.9</v>
      </c>
      <c r="BA111" s="524" t="n">
        <f aca="false">'zestawienie stopa na powiaty'!GG9</f>
        <v>4.8</v>
      </c>
      <c r="BB111" s="521" t="n">
        <f aca="false">'zestawienie stopa na powiaty'!GH9</f>
        <v>4.7</v>
      </c>
      <c r="BC111" s="523" t="n">
        <f aca="false">'zestawienie stopa na powiaty'!GI9</f>
        <v>4.6</v>
      </c>
      <c r="BD111" s="524" t="n">
        <f aca="false">'zestawienie stopa na powiaty'!GJ9</f>
        <v>4.6</v>
      </c>
      <c r="BE111" s="524" t="n">
        <f aca="false">'zestawienie stopa na powiaty'!GK9</f>
        <v>4.5</v>
      </c>
      <c r="BF111" s="524" t="n">
        <f aca="false">'zestawienie stopa na powiaty'!GL9</f>
        <v>4.5</v>
      </c>
      <c r="BG111" s="524" t="n">
        <f aca="false">'zestawienie stopa na powiaty'!GM9</f>
        <v>4.5</v>
      </c>
      <c r="BH111" s="524" t="n">
        <f aca="false">'zestawienie stopa na powiaty'!GN9</f>
        <v>4.6</v>
      </c>
      <c r="BI111" s="524" t="n">
        <f aca="false">'zestawienie stopa na powiaty'!GO9</f>
        <v>4.6</v>
      </c>
    </row>
    <row r="112" s="625" customFormat="true" ht="14.25" hidden="false" customHeight="false" outlineLevel="0" collapsed="false">
      <c r="I112" s="538" t="s">
        <v>118</v>
      </c>
      <c r="J112" s="632" t="n">
        <v>16295</v>
      </c>
      <c r="K112" s="632" t="n">
        <v>15957</v>
      </c>
      <c r="L112" s="527" t="n">
        <v>15930</v>
      </c>
      <c r="M112" s="528" t="n">
        <v>14770</v>
      </c>
      <c r="N112" s="528" t="n">
        <v>13973</v>
      </c>
      <c r="O112" s="528" t="n">
        <v>11606</v>
      </c>
      <c r="P112" s="633" t="n">
        <v>8610</v>
      </c>
      <c r="Q112" s="633" t="n">
        <v>5924</v>
      </c>
      <c r="R112" s="633" t="n">
        <v>7780</v>
      </c>
      <c r="S112" s="634" t="n">
        <v>9557</v>
      </c>
      <c r="T112" s="634" t="n">
        <v>9928</v>
      </c>
      <c r="U112" s="527" t="n">
        <v>11954</v>
      </c>
      <c r="V112" s="532" t="n">
        <v>12630</v>
      </c>
      <c r="W112" s="533" t="n">
        <v>12924</v>
      </c>
      <c r="X112" s="534" t="n">
        <v>12940</v>
      </c>
      <c r="Y112" s="535" t="n">
        <v>12773</v>
      </c>
      <c r="Z112" s="533" t="n">
        <v>12639</v>
      </c>
      <c r="AA112" s="534" t="n">
        <v>12452</v>
      </c>
      <c r="AB112" s="535" t="n">
        <v>12566</v>
      </c>
      <c r="AC112" s="536" t="n">
        <v>12659</v>
      </c>
      <c r="AD112" s="534" t="n">
        <v>12420</v>
      </c>
      <c r="AE112" s="535" t="n">
        <v>12349</v>
      </c>
      <c r="AF112" s="536" t="n">
        <v>12383</v>
      </c>
      <c r="AG112" s="538" t="n">
        <v>12148</v>
      </c>
      <c r="AH112" s="527" t="n">
        <v>12148</v>
      </c>
      <c r="AI112" s="532" t="n">
        <v>12554</v>
      </c>
      <c r="AJ112" s="533" t="n">
        <v>12649</v>
      </c>
      <c r="AK112" s="538" t="n">
        <v>12403</v>
      </c>
      <c r="AL112" s="535" t="n">
        <v>11956</v>
      </c>
      <c r="AM112" s="533" t="n">
        <v>11539</v>
      </c>
      <c r="AN112" s="534" t="n">
        <v>11189</v>
      </c>
      <c r="AO112" s="535" t="n">
        <v>11308</v>
      </c>
      <c r="AP112" s="533" t="n">
        <v>11255</v>
      </c>
      <c r="AQ112" s="534" t="n">
        <v>11081</v>
      </c>
      <c r="AR112" s="537" t="n">
        <v>10953</v>
      </c>
      <c r="AS112" s="533" t="n">
        <v>10963</v>
      </c>
      <c r="AT112" s="538" t="n">
        <v>10857</v>
      </c>
      <c r="AU112" s="528" t="n">
        <v>10857</v>
      </c>
      <c r="AV112" s="531" t="n">
        <v>11062</v>
      </c>
      <c r="AW112" s="533" t="n">
        <v>11139</v>
      </c>
      <c r="AX112" s="534" t="n">
        <v>10969</v>
      </c>
      <c r="AY112" s="531" t="n">
        <v>10561</v>
      </c>
      <c r="AZ112" s="533" t="n">
        <v>10267</v>
      </c>
      <c r="BA112" s="534" t="n">
        <v>10102</v>
      </c>
      <c r="BB112" s="531" t="n">
        <v>10036</v>
      </c>
      <c r="BC112" s="533" t="n">
        <v>10134</v>
      </c>
      <c r="BD112" s="534" t="n">
        <v>9926</v>
      </c>
      <c r="BE112" s="603" t="n">
        <v>9825</v>
      </c>
      <c r="BF112" s="533" t="n">
        <v>9802</v>
      </c>
      <c r="BG112" s="603" t="n">
        <v>9738</v>
      </c>
      <c r="BH112" s="603" t="n">
        <v>9886</v>
      </c>
      <c r="BI112" s="603" t="n">
        <v>9956</v>
      </c>
    </row>
    <row r="113" s="625" customFormat="true" ht="14.25" hidden="false" customHeight="false" outlineLevel="0" collapsed="false">
      <c r="I113" s="538" t="s">
        <v>120</v>
      </c>
      <c r="J113" s="632" t="n">
        <v>5462</v>
      </c>
      <c r="K113" s="632" t="n">
        <v>4584</v>
      </c>
      <c r="L113" s="527" t="n">
        <v>3881</v>
      </c>
      <c r="M113" s="528" t="n">
        <v>3357</v>
      </c>
      <c r="N113" s="528" t="n">
        <v>3423</v>
      </c>
      <c r="O113" s="528" t="n">
        <v>2780</v>
      </c>
      <c r="P113" s="633" t="n">
        <v>2051</v>
      </c>
      <c r="Q113" s="633" t="n">
        <v>1837</v>
      </c>
      <c r="R113" s="633" t="n">
        <v>3950</v>
      </c>
      <c r="S113" s="634" t="n">
        <v>3509</v>
      </c>
      <c r="T113" s="634" t="n">
        <v>3665</v>
      </c>
      <c r="U113" s="527" t="n">
        <v>4414</v>
      </c>
      <c r="V113" s="532" t="n">
        <v>4770</v>
      </c>
      <c r="W113" s="533" t="n">
        <v>4786</v>
      </c>
      <c r="X113" s="534" t="n">
        <v>4799</v>
      </c>
      <c r="Y113" s="535" t="n">
        <v>4728</v>
      </c>
      <c r="Z113" s="533" t="n">
        <v>4561</v>
      </c>
      <c r="AA113" s="534" t="n">
        <v>4383</v>
      </c>
      <c r="AB113" s="535" t="n">
        <v>4166</v>
      </c>
      <c r="AC113" s="536" t="n">
        <v>4019</v>
      </c>
      <c r="AD113" s="534" t="n">
        <v>3715</v>
      </c>
      <c r="AE113" s="535" t="n">
        <v>3643</v>
      </c>
      <c r="AF113" s="536" t="n">
        <v>3628</v>
      </c>
      <c r="AG113" s="538" t="n">
        <v>3544</v>
      </c>
      <c r="AH113" s="527" t="n">
        <v>3544</v>
      </c>
      <c r="AI113" s="532" t="n">
        <v>3680</v>
      </c>
      <c r="AJ113" s="533" t="n">
        <v>3624</v>
      </c>
      <c r="AK113" s="538" t="n">
        <v>3484</v>
      </c>
      <c r="AL113" s="535" t="n">
        <v>3391</v>
      </c>
      <c r="AM113" s="533" t="n">
        <v>3322</v>
      </c>
      <c r="AN113" s="534" t="n">
        <v>3270</v>
      </c>
      <c r="AO113" s="535" t="n">
        <v>3244</v>
      </c>
      <c r="AP113" s="533" t="n">
        <v>3163</v>
      </c>
      <c r="AQ113" s="534" t="n">
        <v>3078</v>
      </c>
      <c r="AR113" s="537" t="n">
        <v>3073</v>
      </c>
      <c r="AS113" s="533" t="n">
        <v>3081</v>
      </c>
      <c r="AT113" s="538" t="n">
        <v>3038</v>
      </c>
      <c r="AU113" s="528" t="n">
        <v>3038</v>
      </c>
      <c r="AV113" s="531" t="n">
        <v>3211</v>
      </c>
      <c r="AW113" s="533" t="n">
        <v>3247</v>
      </c>
      <c r="AX113" s="534" t="n">
        <v>3152</v>
      </c>
      <c r="AY113" s="531" t="n">
        <v>3062</v>
      </c>
      <c r="AZ113" s="533" t="n">
        <v>2932</v>
      </c>
      <c r="BA113" s="534" t="n">
        <v>2855</v>
      </c>
      <c r="BB113" s="531" t="n">
        <v>2767</v>
      </c>
      <c r="BC113" s="533" t="n">
        <v>2651</v>
      </c>
      <c r="BD113" s="534" t="n">
        <v>2525</v>
      </c>
      <c r="BE113" s="603" t="n">
        <v>2459</v>
      </c>
      <c r="BF113" s="533" t="n">
        <v>2531</v>
      </c>
      <c r="BG113" s="603" t="n">
        <v>2485</v>
      </c>
      <c r="BH113" s="603" t="n">
        <v>2522</v>
      </c>
      <c r="BI113" s="603" t="n">
        <v>2516</v>
      </c>
    </row>
    <row r="114" s="625" customFormat="true" ht="14.25" hidden="false" customHeight="false" outlineLevel="0" collapsed="false">
      <c r="I114" s="538" t="s">
        <v>133</v>
      </c>
      <c r="J114" s="635"/>
      <c r="K114" s="635"/>
      <c r="L114" s="540"/>
      <c r="M114" s="541"/>
      <c r="N114" s="541"/>
      <c r="O114" s="541"/>
      <c r="P114" s="636"/>
      <c r="Q114" s="636"/>
      <c r="R114" s="636"/>
      <c r="S114" s="637"/>
      <c r="T114" s="637"/>
      <c r="U114" s="527"/>
      <c r="V114" s="532"/>
      <c r="W114" s="533"/>
      <c r="X114" s="534"/>
      <c r="Y114" s="535"/>
      <c r="Z114" s="533"/>
      <c r="AA114" s="534"/>
      <c r="AB114" s="535"/>
      <c r="AC114" s="536"/>
      <c r="AD114" s="534"/>
      <c r="AE114" s="535"/>
      <c r="AF114" s="536"/>
      <c r="AG114" s="538"/>
      <c r="AH114" s="527"/>
      <c r="AI114" s="532"/>
      <c r="AJ114" s="533"/>
      <c r="AK114" s="538"/>
      <c r="AL114" s="535"/>
      <c r="AM114" s="533"/>
      <c r="AN114" s="534"/>
      <c r="AO114" s="535"/>
      <c r="AP114" s="533"/>
      <c r="AQ114" s="534"/>
      <c r="AR114" s="537"/>
      <c r="AS114" s="533"/>
      <c r="AT114" s="538"/>
      <c r="AU114" s="528" t="s">
        <v>136</v>
      </c>
      <c r="AV114" s="531" t="n">
        <v>5380</v>
      </c>
      <c r="AW114" s="533" t="n">
        <v>5516</v>
      </c>
      <c r="AX114" s="534" t="n">
        <v>5436</v>
      </c>
      <c r="AY114" s="531" t="n">
        <v>4983</v>
      </c>
      <c r="AZ114" s="533" t="n">
        <v>4700</v>
      </c>
      <c r="BA114" s="534" t="n">
        <v>4469</v>
      </c>
      <c r="BB114" s="531" t="n">
        <v>4221</v>
      </c>
      <c r="BC114" s="533" t="n">
        <v>4183</v>
      </c>
      <c r="BD114" s="534" t="n">
        <v>4090</v>
      </c>
      <c r="BE114" s="603" t="n">
        <v>4130</v>
      </c>
      <c r="BF114" s="533" t="n">
        <v>4262</v>
      </c>
      <c r="BG114" s="603" t="n">
        <v>4243</v>
      </c>
      <c r="BH114" s="603" t="n">
        <v>4313</v>
      </c>
      <c r="BI114" s="603" t="n">
        <v>4514</v>
      </c>
    </row>
    <row r="115" s="625" customFormat="true" ht="14.25" hidden="false" customHeight="false" outlineLevel="0" collapsed="false">
      <c r="I115" s="554" t="s">
        <v>135</v>
      </c>
      <c r="J115" s="544" t="s">
        <v>136</v>
      </c>
      <c r="K115" s="544" t="s">
        <v>136</v>
      </c>
      <c r="L115" s="544" t="s">
        <v>136</v>
      </c>
      <c r="M115" s="544" t="s">
        <v>136</v>
      </c>
      <c r="N115" s="544" t="n">
        <v>3701</v>
      </c>
      <c r="O115" s="544" t="n">
        <v>2613</v>
      </c>
      <c r="P115" s="638" t="n">
        <v>1492</v>
      </c>
      <c r="Q115" s="638" t="n">
        <v>1376</v>
      </c>
      <c r="R115" s="638" t="n">
        <v>2246</v>
      </c>
      <c r="S115" s="639" t="n">
        <v>2593</v>
      </c>
      <c r="T115" s="639" t="n">
        <v>2338</v>
      </c>
      <c r="U115" s="528" t="n">
        <v>2753</v>
      </c>
      <c r="V115" s="548" t="n">
        <v>3048</v>
      </c>
      <c r="W115" s="549" t="n">
        <v>3277</v>
      </c>
      <c r="X115" s="550" t="n">
        <v>3222</v>
      </c>
      <c r="Y115" s="551" t="n">
        <v>3130</v>
      </c>
      <c r="Z115" s="549" t="n">
        <v>2970</v>
      </c>
      <c r="AA115" s="550" t="n">
        <v>2848</v>
      </c>
      <c r="AB115" s="551" t="n">
        <v>2790</v>
      </c>
      <c r="AC115" s="552" t="n">
        <v>2673</v>
      </c>
      <c r="AD115" s="550" t="n">
        <v>2713</v>
      </c>
      <c r="AE115" s="551" t="n">
        <v>2702</v>
      </c>
      <c r="AF115" s="552" t="n">
        <v>2660</v>
      </c>
      <c r="AG115" s="554" t="n">
        <v>2592</v>
      </c>
      <c r="AH115" s="528" t="n">
        <v>2592</v>
      </c>
      <c r="AI115" s="548" t="n">
        <v>2723</v>
      </c>
      <c r="AJ115" s="549" t="n">
        <v>2745</v>
      </c>
      <c r="AK115" s="554" t="n">
        <v>2626</v>
      </c>
      <c r="AL115" s="551" t="n">
        <v>2438</v>
      </c>
      <c r="AM115" s="549" t="n">
        <v>2288</v>
      </c>
      <c r="AN115" s="550" t="n">
        <v>2120</v>
      </c>
      <c r="AO115" s="551" t="n">
        <v>2068</v>
      </c>
      <c r="AP115" s="549" t="n">
        <v>2005</v>
      </c>
      <c r="AQ115" s="550" t="n">
        <v>2010</v>
      </c>
      <c r="AR115" s="553" t="n">
        <v>1979</v>
      </c>
      <c r="AS115" s="549" t="n">
        <v>2022</v>
      </c>
      <c r="AT115" s="554" t="n">
        <v>2057</v>
      </c>
      <c r="AU115" s="528" t="n">
        <v>2057</v>
      </c>
      <c r="AV115" s="547" t="n">
        <v>2117</v>
      </c>
      <c r="AW115" s="549" t="n">
        <v>2190</v>
      </c>
      <c r="AX115" s="550" t="n">
        <v>2118</v>
      </c>
      <c r="AY115" s="547" t="n">
        <v>1887</v>
      </c>
      <c r="AZ115" s="549" t="n">
        <v>1733</v>
      </c>
      <c r="BA115" s="550" t="n">
        <v>1694</v>
      </c>
      <c r="BB115" s="547" t="n">
        <v>1581</v>
      </c>
      <c r="BC115" s="549" t="n">
        <v>1550</v>
      </c>
      <c r="BD115" s="550" t="n">
        <v>1553</v>
      </c>
      <c r="BE115" s="605" t="n">
        <v>1586</v>
      </c>
      <c r="BF115" s="549" t="n">
        <v>1604</v>
      </c>
      <c r="BG115" s="605" t="n">
        <v>1588</v>
      </c>
      <c r="BH115" s="605" t="n">
        <v>1595</v>
      </c>
      <c r="BI115" s="605" t="n">
        <v>1710</v>
      </c>
    </row>
    <row r="116" s="625" customFormat="true" ht="14.25" hidden="false" customHeight="false" outlineLevel="0" collapsed="false">
      <c r="I116" s="569" t="s">
        <v>307</v>
      </c>
      <c r="J116" s="640" t="s">
        <v>554</v>
      </c>
      <c r="K116" s="640" t="s">
        <v>555</v>
      </c>
      <c r="L116" s="557" t="s">
        <v>556</v>
      </c>
      <c r="M116" s="557" t="s">
        <v>557</v>
      </c>
      <c r="N116" s="557" t="s">
        <v>558</v>
      </c>
      <c r="O116" s="557" t="n">
        <v>24478</v>
      </c>
      <c r="P116" s="641" t="n">
        <v>20925</v>
      </c>
      <c r="Q116" s="641" t="n">
        <v>21122</v>
      </c>
      <c r="R116" s="641" t="n">
        <v>30285</v>
      </c>
      <c r="S116" s="642" t="n">
        <v>32376</v>
      </c>
      <c r="T116" s="642" t="n">
        <v>28702</v>
      </c>
      <c r="U116" s="562" t="n">
        <v>32329</v>
      </c>
      <c r="V116" s="563" t="n">
        <v>3781</v>
      </c>
      <c r="W116" s="564" t="n">
        <v>3071</v>
      </c>
      <c r="X116" s="565" t="n">
        <v>3157</v>
      </c>
      <c r="Y116" s="566" t="n">
        <v>2648</v>
      </c>
      <c r="Z116" s="564" t="n">
        <v>2352</v>
      </c>
      <c r="AA116" s="565" t="n">
        <v>2146</v>
      </c>
      <c r="AB116" s="566" t="n">
        <v>2688</v>
      </c>
      <c r="AC116" s="567" t="n">
        <v>2227</v>
      </c>
      <c r="AD116" s="565" t="n">
        <v>2771</v>
      </c>
      <c r="AE116" s="566" t="n">
        <v>2832</v>
      </c>
      <c r="AF116" s="567" t="n">
        <v>2351</v>
      </c>
      <c r="AG116" s="569" t="n">
        <v>1987</v>
      </c>
      <c r="AH116" s="562" t="n">
        <v>32011</v>
      </c>
      <c r="AI116" s="563" t="n">
        <v>3128</v>
      </c>
      <c r="AJ116" s="564" t="n">
        <v>2538</v>
      </c>
      <c r="AK116" s="569" t="n">
        <v>2441</v>
      </c>
      <c r="AL116" s="566" t="n">
        <v>2141</v>
      </c>
      <c r="AM116" s="564" t="n">
        <v>1896</v>
      </c>
      <c r="AN116" s="565" t="n">
        <v>1884</v>
      </c>
      <c r="AO116" s="566" t="n">
        <v>2298</v>
      </c>
      <c r="AP116" s="564" t="n">
        <v>1982</v>
      </c>
      <c r="AQ116" s="565" t="n">
        <v>2422</v>
      </c>
      <c r="AR116" s="568" t="n">
        <v>2713</v>
      </c>
      <c r="AS116" s="564" t="n">
        <v>2462</v>
      </c>
      <c r="AT116" s="569" t="n">
        <v>2071</v>
      </c>
      <c r="AU116" s="570" t="n">
        <v>27976</v>
      </c>
      <c r="AV116" s="561" t="n">
        <v>2636</v>
      </c>
      <c r="AW116" s="564" t="n">
        <v>2210</v>
      </c>
      <c r="AX116" s="565" t="n">
        <v>2221</v>
      </c>
      <c r="AY116" s="561" t="n">
        <v>2087</v>
      </c>
      <c r="AZ116" s="564" t="n">
        <v>1725</v>
      </c>
      <c r="BA116" s="565" t="n">
        <v>1648</v>
      </c>
      <c r="BB116" s="561" t="n">
        <v>1916</v>
      </c>
      <c r="BC116" s="564" t="n">
        <v>1796</v>
      </c>
      <c r="BD116" s="565" t="n">
        <v>2156</v>
      </c>
      <c r="BE116" s="607" t="n">
        <v>2363</v>
      </c>
      <c r="BF116" s="564" t="n">
        <v>2124</v>
      </c>
      <c r="BG116" s="607" t="n">
        <v>2117</v>
      </c>
      <c r="BH116" s="607" t="n">
        <v>2146</v>
      </c>
      <c r="BI116" s="607" t="n">
        <v>2091</v>
      </c>
    </row>
    <row r="117" s="625" customFormat="true" ht="14.25" hidden="false" customHeight="false" outlineLevel="0" collapsed="false">
      <c r="I117" s="569" t="s">
        <v>313</v>
      </c>
      <c r="J117" s="615" t="s">
        <v>559</v>
      </c>
      <c r="K117" s="615" t="s">
        <v>560</v>
      </c>
      <c r="L117" s="570" t="s">
        <v>561</v>
      </c>
      <c r="M117" s="570" t="s">
        <v>562</v>
      </c>
      <c r="N117" s="570" t="s">
        <v>563</v>
      </c>
      <c r="O117" s="557" t="n">
        <v>29494</v>
      </c>
      <c r="P117" s="641" t="n">
        <v>26826</v>
      </c>
      <c r="Q117" s="641" t="n">
        <v>24901</v>
      </c>
      <c r="R117" s="641" t="n">
        <v>24892</v>
      </c>
      <c r="S117" s="643" t="n">
        <v>29675</v>
      </c>
      <c r="T117" s="643" t="n">
        <v>28024</v>
      </c>
      <c r="U117" s="560" t="n">
        <v>27866</v>
      </c>
      <c r="V117" s="563" t="n">
        <v>2100</v>
      </c>
      <c r="W117" s="564" t="n">
        <v>2125</v>
      </c>
      <c r="X117" s="565" t="n">
        <v>2700</v>
      </c>
      <c r="Y117" s="566" t="n">
        <v>2802</v>
      </c>
      <c r="Z117" s="564" t="n">
        <v>2745</v>
      </c>
      <c r="AA117" s="565" t="n">
        <v>2584</v>
      </c>
      <c r="AB117" s="566" t="n">
        <v>2963</v>
      </c>
      <c r="AC117" s="567" t="n">
        <v>2441</v>
      </c>
      <c r="AD117" s="565" t="n">
        <v>3120</v>
      </c>
      <c r="AE117" s="566" t="n">
        <v>2996</v>
      </c>
      <c r="AF117" s="567" t="n">
        <v>2291</v>
      </c>
      <c r="AG117" s="569" t="n">
        <v>2322</v>
      </c>
      <c r="AH117" s="560" t="n">
        <v>31189</v>
      </c>
      <c r="AI117" s="563" t="n">
        <v>2241</v>
      </c>
      <c r="AJ117" s="564" t="n">
        <v>2145</v>
      </c>
      <c r="AK117" s="569" t="n">
        <v>2700</v>
      </c>
      <c r="AL117" s="566" t="n">
        <v>2803</v>
      </c>
      <c r="AM117" s="564" t="n">
        <v>2623</v>
      </c>
      <c r="AN117" s="565" t="n">
        <v>2678</v>
      </c>
      <c r="AO117" s="566" t="n">
        <v>2656</v>
      </c>
      <c r="AP117" s="564" t="n">
        <v>2434</v>
      </c>
      <c r="AQ117" s="565" t="n">
        <v>2930</v>
      </c>
      <c r="AR117" s="568" t="n">
        <v>3033</v>
      </c>
      <c r="AS117" s="564" t="n">
        <v>2366</v>
      </c>
      <c r="AT117" s="569" t="n">
        <v>2104</v>
      </c>
      <c r="AU117" s="570" t="n">
        <v>30713</v>
      </c>
      <c r="AV117" s="561" t="n">
        <v>2021</v>
      </c>
      <c r="AW117" s="564" t="n">
        <v>1951</v>
      </c>
      <c r="AX117" s="565" t="n">
        <v>2359</v>
      </c>
      <c r="AY117" s="561" t="n">
        <v>2818</v>
      </c>
      <c r="AZ117" s="564" t="n">
        <v>2310</v>
      </c>
      <c r="BA117" s="565" t="n">
        <v>2118</v>
      </c>
      <c r="BB117" s="561" t="n">
        <v>2473</v>
      </c>
      <c r="BC117" s="564" t="n">
        <v>1943</v>
      </c>
      <c r="BD117" s="565" t="n">
        <v>2508</v>
      </c>
      <c r="BE117" s="607" t="n">
        <v>2595</v>
      </c>
      <c r="BF117" s="564" t="n">
        <v>2073</v>
      </c>
      <c r="BG117" s="607" t="n">
        <v>2171</v>
      </c>
      <c r="BH117" s="607" t="n">
        <v>1797</v>
      </c>
      <c r="BI117" s="607" t="n">
        <v>1879</v>
      </c>
    </row>
    <row r="118" s="625" customFormat="true" ht="14.25" hidden="false" customHeight="false" outlineLevel="0" collapsed="false">
      <c r="I118" s="569" t="s">
        <v>319</v>
      </c>
      <c r="J118" s="615" t="s">
        <v>564</v>
      </c>
      <c r="K118" s="615" t="s">
        <v>565</v>
      </c>
      <c r="L118" s="570" t="s">
        <v>566</v>
      </c>
      <c r="M118" s="570" t="s">
        <v>567</v>
      </c>
      <c r="N118" s="570" t="s">
        <v>568</v>
      </c>
      <c r="O118" s="557" t="n">
        <v>24539</v>
      </c>
      <c r="P118" s="641" t="n">
        <v>23830</v>
      </c>
      <c r="Q118" s="641" t="n">
        <v>19754</v>
      </c>
      <c r="R118" s="641" t="n">
        <v>17517</v>
      </c>
      <c r="S118" s="643" t="n">
        <v>19332</v>
      </c>
      <c r="T118" s="643" t="n">
        <v>15390</v>
      </c>
      <c r="U118" s="560" t="n">
        <v>17662</v>
      </c>
      <c r="V118" s="563" t="n">
        <v>1143</v>
      </c>
      <c r="W118" s="564" t="n">
        <v>1164</v>
      </c>
      <c r="X118" s="565" t="n">
        <v>1011</v>
      </c>
      <c r="Y118" s="566" t="n">
        <v>966</v>
      </c>
      <c r="Z118" s="564" t="n">
        <v>965</v>
      </c>
      <c r="AA118" s="565" t="n">
        <v>769</v>
      </c>
      <c r="AB118" s="566" t="n">
        <v>915</v>
      </c>
      <c r="AC118" s="567" t="n">
        <v>1020</v>
      </c>
      <c r="AD118" s="565" t="n">
        <v>865</v>
      </c>
      <c r="AE118" s="566" t="n">
        <v>791</v>
      </c>
      <c r="AF118" s="567" t="n">
        <v>690</v>
      </c>
      <c r="AG118" s="569" t="n">
        <v>669</v>
      </c>
      <c r="AH118" s="560" t="n">
        <v>10968</v>
      </c>
      <c r="AI118" s="563" t="n">
        <v>997</v>
      </c>
      <c r="AJ118" s="564" t="n">
        <v>1036</v>
      </c>
      <c r="AK118" s="569" t="n">
        <v>987</v>
      </c>
      <c r="AL118" s="566" t="n">
        <v>1104</v>
      </c>
      <c r="AM118" s="564" t="n">
        <v>976</v>
      </c>
      <c r="AN118" s="565" t="n">
        <v>940</v>
      </c>
      <c r="AO118" s="566" t="n">
        <v>1104</v>
      </c>
      <c r="AP118" s="564" t="n">
        <v>906</v>
      </c>
      <c r="AQ118" s="565" t="n">
        <v>1214</v>
      </c>
      <c r="AR118" s="568" t="n">
        <v>1153</v>
      </c>
      <c r="AS118" s="564" t="n">
        <v>912</v>
      </c>
      <c r="AT118" s="569" t="n">
        <v>785</v>
      </c>
      <c r="AU118" s="570" t="n">
        <v>12114</v>
      </c>
      <c r="AV118" s="561" t="n">
        <v>726</v>
      </c>
      <c r="AW118" s="564" t="n">
        <v>982</v>
      </c>
      <c r="AX118" s="565" t="n">
        <v>1339</v>
      </c>
      <c r="AY118" s="561" t="n">
        <v>1497</v>
      </c>
      <c r="AZ118" s="564" t="n">
        <v>1518</v>
      </c>
      <c r="BA118" s="565" t="n">
        <v>1662</v>
      </c>
      <c r="BB118" s="561" t="n">
        <v>1531</v>
      </c>
      <c r="BC118" s="564" t="n">
        <v>1217</v>
      </c>
      <c r="BD118" s="565" t="n">
        <v>1723</v>
      </c>
      <c r="BE118" s="607" t="n">
        <v>1375</v>
      </c>
      <c r="BF118" s="564" t="n">
        <v>1084</v>
      </c>
      <c r="BG118" s="607" t="n">
        <v>1114</v>
      </c>
      <c r="BH118" s="607" t="n">
        <v>1377</v>
      </c>
      <c r="BI118" s="607" t="n">
        <v>1974</v>
      </c>
    </row>
    <row r="119" s="625" customFormat="true" ht="14.25" hidden="false" customHeight="false" outlineLevel="0" collapsed="false">
      <c r="I119" s="569" t="s">
        <v>325</v>
      </c>
      <c r="J119" s="615" t="s">
        <v>569</v>
      </c>
      <c r="K119" s="615" t="s">
        <v>570</v>
      </c>
      <c r="L119" s="570" t="s">
        <v>571</v>
      </c>
      <c r="M119" s="570" t="s">
        <v>572</v>
      </c>
      <c r="N119" s="570" t="s">
        <v>573</v>
      </c>
      <c r="O119" s="557" t="n">
        <v>12559</v>
      </c>
      <c r="P119" s="641" t="n">
        <v>10545</v>
      </c>
      <c r="Q119" s="641" t="n">
        <v>8519</v>
      </c>
      <c r="R119" s="641" t="n">
        <v>9410</v>
      </c>
      <c r="S119" s="643" t="n">
        <v>11695</v>
      </c>
      <c r="T119" s="643" t="n">
        <v>11439</v>
      </c>
      <c r="U119" s="560" t="n">
        <v>11405</v>
      </c>
      <c r="V119" s="563" t="n">
        <v>1047</v>
      </c>
      <c r="W119" s="564" t="n">
        <v>1080</v>
      </c>
      <c r="X119" s="565" t="n">
        <v>1196</v>
      </c>
      <c r="Y119" s="566" t="n">
        <v>1202</v>
      </c>
      <c r="Z119" s="564" t="n">
        <v>1306</v>
      </c>
      <c r="AA119" s="565" t="n">
        <v>1280</v>
      </c>
      <c r="AB119" s="566" t="n">
        <v>1400</v>
      </c>
      <c r="AC119" s="567" t="n">
        <v>1093</v>
      </c>
      <c r="AD119" s="565" t="n">
        <v>1557</v>
      </c>
      <c r="AE119" s="566" t="n">
        <v>1569</v>
      </c>
      <c r="AF119" s="567" t="n">
        <v>1206</v>
      </c>
      <c r="AG119" s="569" t="n">
        <v>1120</v>
      </c>
      <c r="AH119" s="560" t="n">
        <v>15056</v>
      </c>
      <c r="AI119" s="563" t="n">
        <v>1132</v>
      </c>
      <c r="AJ119" s="564" t="n">
        <v>1032</v>
      </c>
      <c r="AK119" s="569" t="n">
        <v>1214</v>
      </c>
      <c r="AL119" s="566" t="n">
        <v>1344</v>
      </c>
      <c r="AM119" s="564" t="n">
        <v>1302</v>
      </c>
      <c r="AN119" s="565" t="n">
        <v>1178</v>
      </c>
      <c r="AO119" s="566" t="n">
        <v>1185</v>
      </c>
      <c r="AP119" s="564" t="n">
        <v>1071</v>
      </c>
      <c r="AQ119" s="565" t="n">
        <v>1451</v>
      </c>
      <c r="AR119" s="568" t="n">
        <v>1373</v>
      </c>
      <c r="AS119" s="564" t="n">
        <v>1176</v>
      </c>
      <c r="AT119" s="569" t="n">
        <v>950</v>
      </c>
      <c r="AU119" s="570" t="n">
        <v>14408</v>
      </c>
      <c r="AV119" s="561" t="n">
        <v>957</v>
      </c>
      <c r="AW119" s="564" t="n">
        <v>1013</v>
      </c>
      <c r="AX119" s="565" t="n">
        <v>1164</v>
      </c>
      <c r="AY119" s="561" t="n">
        <v>1354</v>
      </c>
      <c r="AZ119" s="564" t="n">
        <v>1158</v>
      </c>
      <c r="BA119" s="565" t="n">
        <v>1216</v>
      </c>
      <c r="BB119" s="561" t="n">
        <v>1373</v>
      </c>
      <c r="BC119" s="564" t="n">
        <v>977</v>
      </c>
      <c r="BD119" s="565" t="n">
        <v>1447</v>
      </c>
      <c r="BE119" s="607" t="n">
        <v>1284</v>
      </c>
      <c r="BF119" s="564" t="n">
        <v>1086</v>
      </c>
      <c r="BG119" s="607" t="n">
        <v>1189</v>
      </c>
      <c r="BH119" s="607" t="n">
        <v>960</v>
      </c>
      <c r="BI119" s="607" t="n">
        <v>1049</v>
      </c>
    </row>
    <row r="120" s="644" customFormat="true" ht="14.25" hidden="false" customHeight="false" outlineLevel="0" collapsed="false">
      <c r="I120" s="569" t="s">
        <v>389</v>
      </c>
      <c r="J120" s="615" t="s">
        <v>574</v>
      </c>
      <c r="K120" s="615" t="s">
        <v>575</v>
      </c>
      <c r="L120" s="570" t="s">
        <v>576</v>
      </c>
      <c r="M120" s="570" t="s">
        <v>577</v>
      </c>
      <c r="N120" s="570" t="s">
        <v>578</v>
      </c>
      <c r="O120" s="557" t="n">
        <v>11940</v>
      </c>
      <c r="P120" s="641" t="n">
        <v>9895</v>
      </c>
      <c r="Q120" s="641" t="n">
        <v>7806</v>
      </c>
      <c r="R120" s="641" t="n">
        <v>8821</v>
      </c>
      <c r="S120" s="643" t="n">
        <v>10831</v>
      </c>
      <c r="T120" s="643" t="n">
        <v>11006</v>
      </c>
      <c r="U120" s="560" t="n">
        <v>10884</v>
      </c>
      <c r="V120" s="563" t="n">
        <v>1047</v>
      </c>
      <c r="W120" s="564" t="n">
        <v>1065</v>
      </c>
      <c r="X120" s="565" t="n">
        <v>1138</v>
      </c>
      <c r="Y120" s="566" t="n">
        <v>1163</v>
      </c>
      <c r="Z120" s="564" t="n">
        <v>1225</v>
      </c>
      <c r="AA120" s="565" t="n">
        <v>1157</v>
      </c>
      <c r="AB120" s="566" t="n">
        <v>1296</v>
      </c>
      <c r="AC120" s="567" t="n">
        <v>1001</v>
      </c>
      <c r="AD120" s="565" t="n">
        <v>1511</v>
      </c>
      <c r="AE120" s="566" t="n">
        <v>1518</v>
      </c>
      <c r="AF120" s="567" t="n">
        <v>1150</v>
      </c>
      <c r="AG120" s="569" t="n">
        <v>1094</v>
      </c>
      <c r="AH120" s="560" t="n">
        <v>14365</v>
      </c>
      <c r="AI120" s="563" t="n">
        <v>1113</v>
      </c>
      <c r="AJ120" s="564" t="n">
        <v>1023</v>
      </c>
      <c r="AK120" s="569" t="n">
        <v>1163</v>
      </c>
      <c r="AL120" s="566" t="n">
        <v>1232</v>
      </c>
      <c r="AM120" s="564" t="n">
        <v>1187</v>
      </c>
      <c r="AN120" s="565" t="n">
        <v>1095</v>
      </c>
      <c r="AO120" s="566" t="n">
        <v>1070</v>
      </c>
      <c r="AP120" s="564" t="n">
        <v>1005</v>
      </c>
      <c r="AQ120" s="565" t="n">
        <v>1359</v>
      </c>
      <c r="AR120" s="568" t="n">
        <v>1232</v>
      </c>
      <c r="AS120" s="564" t="n">
        <v>1113</v>
      </c>
      <c r="AT120" s="569" t="n">
        <v>897</v>
      </c>
      <c r="AU120" s="570" t="n">
        <v>13489</v>
      </c>
      <c r="AV120" s="561" t="n">
        <v>943</v>
      </c>
      <c r="AW120" s="564" t="n">
        <v>997</v>
      </c>
      <c r="AX120" s="565" t="n">
        <v>1087</v>
      </c>
      <c r="AY120" s="561" t="n">
        <v>1300</v>
      </c>
      <c r="AZ120" s="564" t="n">
        <v>1036</v>
      </c>
      <c r="BA120" s="565" t="n">
        <v>1047</v>
      </c>
      <c r="BB120" s="561" t="n">
        <v>1222</v>
      </c>
      <c r="BC120" s="564" t="n">
        <v>936</v>
      </c>
      <c r="BD120" s="565" t="n">
        <v>1400</v>
      </c>
      <c r="BE120" s="607" t="n">
        <v>1224</v>
      </c>
      <c r="BF120" s="564" t="n">
        <v>963</v>
      </c>
      <c r="BG120" s="607" t="n">
        <v>1063</v>
      </c>
      <c r="BH120" s="607" t="n">
        <v>938</v>
      </c>
      <c r="BI120" s="607" t="n">
        <v>1023</v>
      </c>
    </row>
    <row r="121" s="645" customFormat="true" ht="14.25" hidden="false" customHeight="false" outlineLevel="0" collapsed="false">
      <c r="I121" s="569" t="s">
        <v>395</v>
      </c>
      <c r="J121" s="615" t="s">
        <v>579</v>
      </c>
      <c r="K121" s="615" t="s">
        <v>397</v>
      </c>
      <c r="L121" s="570" t="s">
        <v>580</v>
      </c>
      <c r="M121" s="570" t="s">
        <v>581</v>
      </c>
      <c r="N121" s="570" t="s">
        <v>582</v>
      </c>
      <c r="O121" s="557" t="n">
        <v>171</v>
      </c>
      <c r="P121" s="641" t="n">
        <v>92</v>
      </c>
      <c r="Q121" s="641" t="n">
        <v>53</v>
      </c>
      <c r="R121" s="641" t="n">
        <v>33</v>
      </c>
      <c r="S121" s="643" t="n">
        <v>54</v>
      </c>
      <c r="T121" s="643" t="n">
        <v>70</v>
      </c>
      <c r="U121" s="560" t="n">
        <v>92</v>
      </c>
      <c r="V121" s="563" t="n">
        <v>0</v>
      </c>
      <c r="W121" s="564" t="n">
        <v>7</v>
      </c>
      <c r="X121" s="565" t="n">
        <v>21</v>
      </c>
      <c r="Y121" s="566" t="n">
        <v>8</v>
      </c>
      <c r="Z121" s="564" t="n">
        <v>16</v>
      </c>
      <c r="AA121" s="565" t="n">
        <v>16</v>
      </c>
      <c r="AB121" s="566" t="n">
        <v>29</v>
      </c>
      <c r="AC121" s="567" t="n">
        <v>16</v>
      </c>
      <c r="AD121" s="565" t="n">
        <v>11</v>
      </c>
      <c r="AE121" s="566" t="n">
        <v>18</v>
      </c>
      <c r="AF121" s="567" t="n">
        <v>3</v>
      </c>
      <c r="AG121" s="569" t="n">
        <v>0</v>
      </c>
      <c r="AH121" s="560" t="n">
        <v>145</v>
      </c>
      <c r="AI121" s="563" t="n">
        <v>1</v>
      </c>
      <c r="AJ121" s="564" t="n">
        <v>2</v>
      </c>
      <c r="AK121" s="569" t="n">
        <v>21</v>
      </c>
      <c r="AL121" s="566" t="n">
        <v>13</v>
      </c>
      <c r="AM121" s="564" t="n">
        <v>20</v>
      </c>
      <c r="AN121" s="565" t="n">
        <v>20</v>
      </c>
      <c r="AO121" s="566" t="n">
        <v>13</v>
      </c>
      <c r="AP121" s="564" t="n">
        <v>5</v>
      </c>
      <c r="AQ121" s="565" t="n">
        <v>52</v>
      </c>
      <c r="AR121" s="568" t="n">
        <v>102</v>
      </c>
      <c r="AS121" s="564" t="n">
        <v>26</v>
      </c>
      <c r="AT121" s="569" t="n">
        <v>2</v>
      </c>
      <c r="AU121" s="570" t="n">
        <v>277</v>
      </c>
      <c r="AV121" s="561" t="n">
        <v>2</v>
      </c>
      <c r="AW121" s="564" t="n">
        <v>11</v>
      </c>
      <c r="AX121" s="565" t="n">
        <v>56</v>
      </c>
      <c r="AY121" s="561" t="n">
        <v>40</v>
      </c>
      <c r="AZ121" s="564" t="n">
        <v>28</v>
      </c>
      <c r="BA121" s="565" t="n">
        <v>28</v>
      </c>
      <c r="BB121" s="561" t="n">
        <v>9</v>
      </c>
      <c r="BC121" s="564" t="n">
        <v>8</v>
      </c>
      <c r="BD121" s="565" t="n">
        <v>11</v>
      </c>
      <c r="BE121" s="607" t="n">
        <v>9</v>
      </c>
      <c r="BF121" s="564" t="n">
        <v>6</v>
      </c>
      <c r="BG121" s="607" t="n">
        <v>3</v>
      </c>
      <c r="BH121" s="607" t="n">
        <v>3</v>
      </c>
      <c r="BI121" s="607" t="n">
        <v>9</v>
      </c>
    </row>
    <row r="122" s="644" customFormat="true" ht="14.25" hidden="false" customHeight="false" outlineLevel="0" collapsed="false">
      <c r="I122" s="569" t="s">
        <v>400</v>
      </c>
      <c r="J122" s="615" t="s">
        <v>453</v>
      </c>
      <c r="K122" s="615" t="s">
        <v>583</v>
      </c>
      <c r="L122" s="570" t="s">
        <v>584</v>
      </c>
      <c r="M122" s="570" t="s">
        <v>585</v>
      </c>
      <c r="N122" s="570" t="s">
        <v>586</v>
      </c>
      <c r="O122" s="557" t="n">
        <v>53</v>
      </c>
      <c r="P122" s="641" t="n">
        <v>109</v>
      </c>
      <c r="Q122" s="641" t="n">
        <v>112</v>
      </c>
      <c r="R122" s="641" t="n">
        <v>81</v>
      </c>
      <c r="S122" s="643" t="n">
        <v>107</v>
      </c>
      <c r="T122" s="643" t="n">
        <v>80</v>
      </c>
      <c r="U122" s="560" t="n">
        <v>92</v>
      </c>
      <c r="V122" s="563" t="n">
        <v>0</v>
      </c>
      <c r="W122" s="564" t="n">
        <v>6</v>
      </c>
      <c r="X122" s="565" t="n">
        <v>32</v>
      </c>
      <c r="Y122" s="566" t="n">
        <v>12</v>
      </c>
      <c r="Z122" s="564" t="n">
        <v>22</v>
      </c>
      <c r="AA122" s="565" t="n">
        <v>5</v>
      </c>
      <c r="AB122" s="566" t="n">
        <v>3</v>
      </c>
      <c r="AC122" s="567" t="n">
        <v>22</v>
      </c>
      <c r="AD122" s="565" t="n">
        <v>3</v>
      </c>
      <c r="AE122" s="566" t="n">
        <v>15</v>
      </c>
      <c r="AF122" s="567" t="n">
        <v>0</v>
      </c>
      <c r="AG122" s="569" t="n">
        <v>0</v>
      </c>
      <c r="AH122" s="560" t="n">
        <v>120</v>
      </c>
      <c r="AI122" s="563" t="n">
        <v>16</v>
      </c>
      <c r="AJ122" s="564" t="n">
        <v>2</v>
      </c>
      <c r="AK122" s="569" t="n">
        <v>11</v>
      </c>
      <c r="AL122" s="566" t="n">
        <v>10</v>
      </c>
      <c r="AM122" s="564" t="n">
        <v>0</v>
      </c>
      <c r="AN122" s="565" t="n">
        <v>0</v>
      </c>
      <c r="AO122" s="566" t="n">
        <v>17</v>
      </c>
      <c r="AP122" s="564" t="n">
        <v>3</v>
      </c>
      <c r="AQ122" s="565" t="n">
        <v>10</v>
      </c>
      <c r="AR122" s="568" t="n">
        <v>13</v>
      </c>
      <c r="AS122" s="564" t="n">
        <v>0</v>
      </c>
      <c r="AT122" s="569" t="n">
        <v>0</v>
      </c>
      <c r="AU122" s="570" t="n">
        <v>82</v>
      </c>
      <c r="AV122" s="561" t="n">
        <v>9</v>
      </c>
      <c r="AW122" s="564" t="n">
        <v>0</v>
      </c>
      <c r="AX122" s="565" t="n">
        <v>18</v>
      </c>
      <c r="AY122" s="561" t="n">
        <v>4</v>
      </c>
      <c r="AZ122" s="564" t="n">
        <v>6</v>
      </c>
      <c r="BA122" s="565" t="n">
        <v>2</v>
      </c>
      <c r="BB122" s="561" t="n">
        <v>14</v>
      </c>
      <c r="BC122" s="564" t="n">
        <v>2</v>
      </c>
      <c r="BD122" s="565" t="n">
        <v>10</v>
      </c>
      <c r="BE122" s="607" t="n">
        <v>3</v>
      </c>
      <c r="BF122" s="564" t="n">
        <v>0</v>
      </c>
      <c r="BG122" s="607" t="n">
        <v>0</v>
      </c>
      <c r="BH122" s="607" t="n">
        <v>7</v>
      </c>
      <c r="BI122" s="607" t="n">
        <v>6</v>
      </c>
    </row>
    <row r="123" s="644" customFormat="true" ht="14.25" hidden="false" customHeight="false" outlineLevel="0" collapsed="false">
      <c r="I123" s="569" t="s">
        <v>405</v>
      </c>
      <c r="J123" s="570" t="s">
        <v>136</v>
      </c>
      <c r="K123" s="570" t="s">
        <v>136</v>
      </c>
      <c r="L123" s="570" t="s">
        <v>136</v>
      </c>
      <c r="M123" s="570" t="s">
        <v>136</v>
      </c>
      <c r="N123" s="570" t="s">
        <v>587</v>
      </c>
      <c r="O123" s="557" t="n">
        <v>170</v>
      </c>
      <c r="P123" s="641" t="n">
        <v>229</v>
      </c>
      <c r="Q123" s="641" t="n">
        <v>269</v>
      </c>
      <c r="R123" s="641" t="n">
        <v>296</v>
      </c>
      <c r="S123" s="643" t="n">
        <v>471</v>
      </c>
      <c r="T123" s="643" t="n">
        <v>224</v>
      </c>
      <c r="U123" s="560" t="n">
        <v>291</v>
      </c>
      <c r="V123" s="563" t="n">
        <v>0</v>
      </c>
      <c r="W123" s="564" t="n">
        <v>0</v>
      </c>
      <c r="X123" s="565" t="n">
        <v>1</v>
      </c>
      <c r="Y123" s="566" t="n">
        <v>1</v>
      </c>
      <c r="Z123" s="564" t="n">
        <v>33</v>
      </c>
      <c r="AA123" s="565" t="n">
        <v>89</v>
      </c>
      <c r="AB123" s="566" t="n">
        <v>58</v>
      </c>
      <c r="AC123" s="567" t="n">
        <v>50</v>
      </c>
      <c r="AD123" s="565" t="n">
        <v>29</v>
      </c>
      <c r="AE123" s="566" t="n">
        <v>13</v>
      </c>
      <c r="AF123" s="567" t="n">
        <v>47</v>
      </c>
      <c r="AG123" s="569" t="n">
        <v>22</v>
      </c>
      <c r="AH123" s="560" t="n">
        <v>343</v>
      </c>
      <c r="AI123" s="563" t="n">
        <v>0</v>
      </c>
      <c r="AJ123" s="564" t="n">
        <v>0</v>
      </c>
      <c r="AK123" s="569" t="n">
        <v>12</v>
      </c>
      <c r="AL123" s="566" t="n">
        <v>64</v>
      </c>
      <c r="AM123" s="564" t="n">
        <v>72</v>
      </c>
      <c r="AN123" s="565" t="n">
        <v>43</v>
      </c>
      <c r="AO123" s="566" t="n">
        <v>76</v>
      </c>
      <c r="AP123" s="564" t="n">
        <v>53</v>
      </c>
      <c r="AQ123" s="565" t="n">
        <v>24</v>
      </c>
      <c r="AR123" s="568" t="n">
        <v>22</v>
      </c>
      <c r="AS123" s="564" t="n">
        <v>32</v>
      </c>
      <c r="AT123" s="569" t="n">
        <v>47</v>
      </c>
      <c r="AU123" s="570" t="n">
        <v>445</v>
      </c>
      <c r="AV123" s="561" t="n">
        <v>0</v>
      </c>
      <c r="AW123" s="564" t="n">
        <v>0</v>
      </c>
      <c r="AX123" s="565" t="n">
        <v>0</v>
      </c>
      <c r="AY123" s="561" t="n">
        <v>0</v>
      </c>
      <c r="AZ123" s="564" t="n">
        <v>63</v>
      </c>
      <c r="BA123" s="565" t="n">
        <v>111</v>
      </c>
      <c r="BB123" s="561" t="n">
        <v>103</v>
      </c>
      <c r="BC123" s="564" t="n">
        <v>21</v>
      </c>
      <c r="BD123" s="565" t="n">
        <v>9</v>
      </c>
      <c r="BE123" s="607" t="n">
        <v>38</v>
      </c>
      <c r="BF123" s="564" t="n">
        <v>103</v>
      </c>
      <c r="BG123" s="607" t="n">
        <v>111</v>
      </c>
      <c r="BH123" s="607" t="n">
        <v>0</v>
      </c>
      <c r="BI123" s="607" t="n">
        <v>0</v>
      </c>
    </row>
    <row r="124" s="644" customFormat="true" ht="14.25" hidden="false" customHeight="false" outlineLevel="0" collapsed="false">
      <c r="I124" s="646" t="s">
        <v>407</v>
      </c>
      <c r="J124" s="570" t="s">
        <v>136</v>
      </c>
      <c r="K124" s="570" t="s">
        <v>136</v>
      </c>
      <c r="L124" s="570" t="s">
        <v>136</v>
      </c>
      <c r="M124" s="570" t="s">
        <v>136</v>
      </c>
      <c r="N124" s="570" t="s">
        <v>588</v>
      </c>
      <c r="O124" s="557" t="n">
        <v>0</v>
      </c>
      <c r="P124" s="647" t="n">
        <v>0</v>
      </c>
      <c r="Q124" s="647" t="n">
        <v>30</v>
      </c>
      <c r="R124" s="647" t="n">
        <v>24</v>
      </c>
      <c r="S124" s="648" t="n">
        <v>46</v>
      </c>
      <c r="T124" s="648" t="n">
        <v>9</v>
      </c>
      <c r="U124" s="560" t="n">
        <v>28</v>
      </c>
      <c r="V124" s="563" t="n">
        <v>0</v>
      </c>
      <c r="W124" s="564" t="n">
        <v>1</v>
      </c>
      <c r="X124" s="565" t="n">
        <v>2</v>
      </c>
      <c r="Y124" s="566" t="n">
        <v>18</v>
      </c>
      <c r="Z124" s="564" t="n">
        <v>8</v>
      </c>
      <c r="AA124" s="565" t="n">
        <v>8</v>
      </c>
      <c r="AB124" s="566" t="n">
        <v>7</v>
      </c>
      <c r="AC124" s="567" t="n">
        <v>1</v>
      </c>
      <c r="AD124" s="565" t="n">
        <v>2</v>
      </c>
      <c r="AE124" s="566" t="n">
        <v>4</v>
      </c>
      <c r="AF124" s="567" t="n">
        <v>5</v>
      </c>
      <c r="AG124" s="569" t="n">
        <v>3</v>
      </c>
      <c r="AH124" s="560" t="n">
        <v>59</v>
      </c>
      <c r="AI124" s="563" t="n">
        <v>1</v>
      </c>
      <c r="AJ124" s="564" t="n">
        <v>3</v>
      </c>
      <c r="AK124" s="569" t="n">
        <v>4</v>
      </c>
      <c r="AL124" s="566" t="n">
        <v>21</v>
      </c>
      <c r="AM124" s="564" t="n">
        <v>20</v>
      </c>
      <c r="AN124" s="565" t="n">
        <v>14</v>
      </c>
      <c r="AO124" s="566" t="n">
        <v>5</v>
      </c>
      <c r="AP124" s="564" t="n">
        <v>4</v>
      </c>
      <c r="AQ124" s="565" t="n">
        <v>5</v>
      </c>
      <c r="AR124" s="568" t="n">
        <v>2</v>
      </c>
      <c r="AS124" s="564" t="n">
        <v>5</v>
      </c>
      <c r="AT124" s="569" t="n">
        <v>3</v>
      </c>
      <c r="AU124" s="570" t="n">
        <v>87</v>
      </c>
      <c r="AV124" s="561" t="n">
        <v>3</v>
      </c>
      <c r="AW124" s="564" t="n">
        <v>4</v>
      </c>
      <c r="AX124" s="565" t="n">
        <v>1</v>
      </c>
      <c r="AY124" s="561" t="n">
        <v>8</v>
      </c>
      <c r="AZ124" s="564" t="n">
        <v>21</v>
      </c>
      <c r="BA124" s="565" t="n">
        <v>18</v>
      </c>
      <c r="BB124" s="561" t="n">
        <v>23</v>
      </c>
      <c r="BC124" s="564" t="n">
        <v>7</v>
      </c>
      <c r="BD124" s="565" t="n">
        <v>10</v>
      </c>
      <c r="BE124" s="607" t="n">
        <v>5</v>
      </c>
      <c r="BF124" s="564" t="n">
        <v>12</v>
      </c>
      <c r="BG124" s="607" t="n">
        <v>5</v>
      </c>
      <c r="BH124" s="607" t="n">
        <v>4</v>
      </c>
      <c r="BI124" s="607" t="n">
        <v>3</v>
      </c>
    </row>
    <row r="125" s="645" customFormat="true" ht="14.25" hidden="false" customHeight="false" outlineLevel="0" collapsed="false">
      <c r="I125" s="569" t="s">
        <v>353</v>
      </c>
      <c r="J125" s="615" t="s">
        <v>548</v>
      </c>
      <c r="K125" s="615" t="s">
        <v>589</v>
      </c>
      <c r="L125" s="570" t="s">
        <v>321</v>
      </c>
      <c r="M125" s="570" t="s">
        <v>590</v>
      </c>
      <c r="N125" s="570" t="s">
        <v>591</v>
      </c>
      <c r="O125" s="557" t="n">
        <v>1053</v>
      </c>
      <c r="P125" s="641" t="n">
        <v>1286</v>
      </c>
      <c r="Q125" s="641" t="n">
        <v>1978</v>
      </c>
      <c r="R125" s="641" t="n">
        <v>1518</v>
      </c>
      <c r="S125" s="643" t="n">
        <v>1977</v>
      </c>
      <c r="T125" s="643" t="n">
        <v>785</v>
      </c>
      <c r="U125" s="577" t="n">
        <v>1183</v>
      </c>
      <c r="V125" s="563" t="n">
        <v>2</v>
      </c>
      <c r="W125" s="564" t="n">
        <v>2</v>
      </c>
      <c r="X125" s="565" t="n">
        <v>211</v>
      </c>
      <c r="Y125" s="566" t="n">
        <v>163</v>
      </c>
      <c r="Z125" s="564" t="n">
        <v>168</v>
      </c>
      <c r="AA125" s="565" t="n">
        <v>108</v>
      </c>
      <c r="AB125" s="566" t="n">
        <v>47</v>
      </c>
      <c r="AC125" s="567" t="n">
        <v>81</v>
      </c>
      <c r="AD125" s="565" t="n">
        <v>183</v>
      </c>
      <c r="AE125" s="566" t="n">
        <v>70</v>
      </c>
      <c r="AF125" s="567" t="n">
        <v>26</v>
      </c>
      <c r="AG125" s="569" t="n">
        <v>0</v>
      </c>
      <c r="AH125" s="577" t="n">
        <v>1061</v>
      </c>
      <c r="AI125" s="563" t="n">
        <v>0</v>
      </c>
      <c r="AJ125" s="564" t="n">
        <v>3</v>
      </c>
      <c r="AK125" s="569" t="n">
        <v>44</v>
      </c>
      <c r="AL125" s="566" t="n">
        <v>64</v>
      </c>
      <c r="AM125" s="564" t="n">
        <v>74</v>
      </c>
      <c r="AN125" s="565" t="n">
        <v>78</v>
      </c>
      <c r="AO125" s="566" t="n">
        <v>61</v>
      </c>
      <c r="AP125" s="564" t="n">
        <v>51</v>
      </c>
      <c r="AQ125" s="565" t="n">
        <v>91</v>
      </c>
      <c r="AR125" s="568" t="n">
        <v>61</v>
      </c>
      <c r="AS125" s="564" t="n">
        <v>47</v>
      </c>
      <c r="AT125" s="569" t="n">
        <v>8</v>
      </c>
      <c r="AU125" s="557" t="n">
        <v>582</v>
      </c>
      <c r="AV125" s="578" t="n">
        <v>0</v>
      </c>
      <c r="AW125" s="564" t="n">
        <v>0</v>
      </c>
      <c r="AX125" s="565" t="n">
        <v>22</v>
      </c>
      <c r="AY125" s="578" t="n">
        <v>28</v>
      </c>
      <c r="AZ125" s="564" t="n">
        <v>90</v>
      </c>
      <c r="BA125" s="565" t="n">
        <v>54</v>
      </c>
      <c r="BB125" s="578" t="n">
        <v>39</v>
      </c>
      <c r="BC125" s="564" t="n">
        <v>70</v>
      </c>
      <c r="BD125" s="565" t="n">
        <v>48</v>
      </c>
      <c r="BE125" s="649" t="n">
        <v>81</v>
      </c>
      <c r="BF125" s="650" t="n">
        <v>75</v>
      </c>
      <c r="BG125" s="649" t="n">
        <v>8</v>
      </c>
      <c r="BH125" s="649" t="n">
        <v>30</v>
      </c>
      <c r="BI125" s="649" t="n">
        <v>52</v>
      </c>
    </row>
    <row r="126" s="644" customFormat="true" ht="14.25" hidden="false" customHeight="false" outlineLevel="0" collapsed="false">
      <c r="I126" s="569" t="s">
        <v>359</v>
      </c>
      <c r="J126" s="615" t="s">
        <v>592</v>
      </c>
      <c r="K126" s="615" t="s">
        <v>593</v>
      </c>
      <c r="L126" s="570" t="s">
        <v>594</v>
      </c>
      <c r="M126" s="570" t="s">
        <v>595</v>
      </c>
      <c r="N126" s="570" t="s">
        <v>596</v>
      </c>
      <c r="O126" s="557" t="n">
        <v>1192</v>
      </c>
      <c r="P126" s="641" t="n">
        <v>1240</v>
      </c>
      <c r="Q126" s="641" t="n">
        <v>977</v>
      </c>
      <c r="R126" s="641" t="n">
        <v>1172</v>
      </c>
      <c r="S126" s="643" t="n">
        <v>1758</v>
      </c>
      <c r="T126" s="643" t="n">
        <v>470</v>
      </c>
      <c r="U126" s="560" t="n">
        <v>865</v>
      </c>
      <c r="V126" s="563" t="n">
        <v>12</v>
      </c>
      <c r="W126" s="564" t="n">
        <v>100</v>
      </c>
      <c r="X126" s="565" t="n">
        <v>296</v>
      </c>
      <c r="Y126" s="566" t="n">
        <v>216</v>
      </c>
      <c r="Z126" s="564" t="n">
        <v>66</v>
      </c>
      <c r="AA126" s="565" t="n">
        <v>26</v>
      </c>
      <c r="AB126" s="566" t="n">
        <v>23</v>
      </c>
      <c r="AC126" s="567" t="n">
        <v>54</v>
      </c>
      <c r="AD126" s="565" t="n">
        <v>144</v>
      </c>
      <c r="AE126" s="566" t="n">
        <v>21</v>
      </c>
      <c r="AF126" s="567" t="n">
        <v>16</v>
      </c>
      <c r="AG126" s="569" t="n">
        <v>2</v>
      </c>
      <c r="AH126" s="560" t="n">
        <v>976</v>
      </c>
      <c r="AI126" s="563" t="n">
        <v>9</v>
      </c>
      <c r="AJ126" s="564" t="n">
        <v>188</v>
      </c>
      <c r="AK126" s="569" t="n">
        <v>327</v>
      </c>
      <c r="AL126" s="566" t="n">
        <v>271</v>
      </c>
      <c r="AM126" s="564" t="n">
        <v>168</v>
      </c>
      <c r="AN126" s="565" t="n">
        <v>80</v>
      </c>
      <c r="AO126" s="566" t="n">
        <v>77</v>
      </c>
      <c r="AP126" s="564" t="n">
        <v>72</v>
      </c>
      <c r="AQ126" s="565" t="n">
        <v>36</v>
      </c>
      <c r="AR126" s="568" t="n">
        <v>49</v>
      </c>
      <c r="AS126" s="564" t="n">
        <v>20</v>
      </c>
      <c r="AT126" s="569" t="n">
        <v>2</v>
      </c>
      <c r="AU126" s="570" t="n">
        <v>1299</v>
      </c>
      <c r="AV126" s="561" t="n">
        <v>5</v>
      </c>
      <c r="AW126" s="564" t="n">
        <v>25</v>
      </c>
      <c r="AX126" s="565" t="n">
        <v>203</v>
      </c>
      <c r="AY126" s="561" t="n">
        <v>297</v>
      </c>
      <c r="AZ126" s="564" t="n">
        <v>166</v>
      </c>
      <c r="BA126" s="565" t="n">
        <v>102</v>
      </c>
      <c r="BB126" s="561" t="n">
        <v>124</v>
      </c>
      <c r="BC126" s="564" t="n">
        <v>118</v>
      </c>
      <c r="BD126" s="565" t="n">
        <v>143</v>
      </c>
      <c r="BE126" s="607" t="n">
        <v>218</v>
      </c>
      <c r="BF126" s="564" t="n">
        <v>115</v>
      </c>
      <c r="BG126" s="607" t="n">
        <v>23</v>
      </c>
      <c r="BH126" s="607" t="n">
        <v>10</v>
      </c>
      <c r="BI126" s="607" t="n">
        <v>42</v>
      </c>
    </row>
    <row r="127" s="644" customFormat="true" ht="14.25" hidden="false" customHeight="false" outlineLevel="0" collapsed="false">
      <c r="I127" s="569" t="s">
        <v>365</v>
      </c>
      <c r="J127" s="615" t="s">
        <v>136</v>
      </c>
      <c r="K127" s="615" t="s">
        <v>136</v>
      </c>
      <c r="L127" s="570" t="s">
        <v>136</v>
      </c>
      <c r="M127" s="570" t="s">
        <v>136</v>
      </c>
      <c r="N127" s="570" t="s">
        <v>597</v>
      </c>
      <c r="O127" s="570" t="n">
        <v>151</v>
      </c>
      <c r="P127" s="647" t="n">
        <v>187</v>
      </c>
      <c r="Q127" s="647" t="n">
        <v>239</v>
      </c>
      <c r="R127" s="647" t="n">
        <v>48</v>
      </c>
      <c r="S127" s="648" t="n">
        <v>22</v>
      </c>
      <c r="T127" s="648" t="n">
        <v>0</v>
      </c>
      <c r="U127" s="560" t="n">
        <v>0</v>
      </c>
      <c r="V127" s="563" t="n">
        <v>0</v>
      </c>
      <c r="W127" s="564" t="n">
        <v>0</v>
      </c>
      <c r="X127" s="565" t="n">
        <v>0</v>
      </c>
      <c r="Y127" s="566" t="n">
        <v>0</v>
      </c>
      <c r="Z127" s="564" t="n">
        <v>0</v>
      </c>
      <c r="AA127" s="565" t="n">
        <v>0</v>
      </c>
      <c r="AB127" s="566" t="n">
        <v>0</v>
      </c>
      <c r="AC127" s="567" t="n">
        <v>0</v>
      </c>
      <c r="AD127" s="565" t="n">
        <v>0</v>
      </c>
      <c r="AE127" s="566" t="n">
        <v>0</v>
      </c>
      <c r="AF127" s="567" t="n">
        <v>0</v>
      </c>
      <c r="AG127" s="569" t="n">
        <v>0</v>
      </c>
      <c r="AH127" s="560" t="n">
        <v>0</v>
      </c>
      <c r="AI127" s="563" t="n">
        <v>0</v>
      </c>
      <c r="AJ127" s="564" t="n">
        <v>0</v>
      </c>
      <c r="AK127" s="569" t="n">
        <v>0</v>
      </c>
      <c r="AL127" s="566" t="n">
        <v>0</v>
      </c>
      <c r="AM127" s="564" t="n">
        <v>0</v>
      </c>
      <c r="AN127" s="565" t="n">
        <v>0</v>
      </c>
      <c r="AO127" s="566" t="n">
        <v>0</v>
      </c>
      <c r="AP127" s="564" t="n">
        <v>0</v>
      </c>
      <c r="AQ127" s="565" t="n">
        <v>0</v>
      </c>
      <c r="AR127" s="568" t="n">
        <v>0</v>
      </c>
      <c r="AS127" s="564" t="n">
        <v>0</v>
      </c>
      <c r="AT127" s="569" t="n">
        <v>0</v>
      </c>
      <c r="AU127" s="570" t="n">
        <v>0</v>
      </c>
      <c r="AV127" s="561" t="n">
        <v>0</v>
      </c>
      <c r="AW127" s="564" t="n">
        <v>0</v>
      </c>
      <c r="AX127" s="565" t="n">
        <v>0</v>
      </c>
      <c r="AY127" s="561" t="n">
        <v>0</v>
      </c>
      <c r="AZ127" s="564" t="n">
        <v>0</v>
      </c>
      <c r="BA127" s="565" t="n">
        <v>0</v>
      </c>
      <c r="BB127" s="561" t="n">
        <v>0</v>
      </c>
      <c r="BC127" s="564" t="n">
        <v>0</v>
      </c>
      <c r="BD127" s="565" t="n">
        <v>0</v>
      </c>
      <c r="BE127" s="607" t="n">
        <v>0</v>
      </c>
      <c r="BF127" s="564" t="n">
        <v>0</v>
      </c>
      <c r="BG127" s="607" t="n">
        <v>0</v>
      </c>
      <c r="BH127" s="607" t="n">
        <v>0</v>
      </c>
      <c r="BI127" s="607" t="n">
        <v>0</v>
      </c>
    </row>
    <row r="128" s="644" customFormat="true" ht="15" hidden="false" customHeight="false" outlineLevel="0" collapsed="false">
      <c r="I128" s="594" t="s">
        <v>367</v>
      </c>
      <c r="J128" s="651"/>
      <c r="K128" s="651"/>
      <c r="L128" s="581"/>
      <c r="M128" s="581"/>
      <c r="N128" s="582" t="s">
        <v>136</v>
      </c>
      <c r="O128" s="582" t="n">
        <v>268</v>
      </c>
      <c r="P128" s="652" t="n">
        <v>471</v>
      </c>
      <c r="Q128" s="652" t="n">
        <v>534</v>
      </c>
      <c r="R128" s="652" t="n">
        <v>433</v>
      </c>
      <c r="S128" s="653" t="n">
        <v>450</v>
      </c>
      <c r="T128" s="653" t="n">
        <v>540</v>
      </c>
      <c r="U128" s="587" t="n">
        <v>531</v>
      </c>
      <c r="V128" s="588" t="n">
        <v>90</v>
      </c>
      <c r="W128" s="589" t="n">
        <v>40</v>
      </c>
      <c r="X128" s="590" t="n">
        <v>21</v>
      </c>
      <c r="Y128" s="591" t="n">
        <v>68</v>
      </c>
      <c r="Z128" s="589" t="n">
        <v>51</v>
      </c>
      <c r="AA128" s="590" t="n">
        <v>51</v>
      </c>
      <c r="AB128" s="591" t="n">
        <v>40</v>
      </c>
      <c r="AC128" s="592" t="n">
        <v>54</v>
      </c>
      <c r="AD128" s="590" t="n">
        <v>27</v>
      </c>
      <c r="AE128" s="591" t="n">
        <v>26</v>
      </c>
      <c r="AF128" s="592" t="n">
        <v>52</v>
      </c>
      <c r="AG128" s="594" t="n">
        <v>36</v>
      </c>
      <c r="AH128" s="587" t="n">
        <v>556</v>
      </c>
      <c r="AI128" s="588" t="n">
        <v>214</v>
      </c>
      <c r="AJ128" s="589" t="n">
        <v>32</v>
      </c>
      <c r="AK128" s="594" t="n">
        <v>30</v>
      </c>
      <c r="AL128" s="591" t="n">
        <v>39</v>
      </c>
      <c r="AM128" s="589" t="n">
        <v>21</v>
      </c>
      <c r="AN128" s="590" t="n">
        <v>22</v>
      </c>
      <c r="AO128" s="591" t="n">
        <v>36</v>
      </c>
      <c r="AP128" s="589" t="n">
        <v>28</v>
      </c>
      <c r="AQ128" s="590" t="n">
        <v>25</v>
      </c>
      <c r="AR128" s="593" t="n">
        <v>27</v>
      </c>
      <c r="AS128" s="589" t="n">
        <v>29</v>
      </c>
      <c r="AT128" s="594" t="n">
        <v>9</v>
      </c>
      <c r="AU128" s="582" t="n">
        <v>512</v>
      </c>
      <c r="AV128" s="586" t="n">
        <v>163</v>
      </c>
      <c r="AW128" s="589" t="n">
        <v>29</v>
      </c>
      <c r="AX128" s="590" t="n">
        <v>30</v>
      </c>
      <c r="AY128" s="586" t="n">
        <v>40</v>
      </c>
      <c r="AZ128" s="589" t="n">
        <v>16</v>
      </c>
      <c r="BA128" s="590" t="n">
        <v>30</v>
      </c>
      <c r="BB128" s="586" t="n">
        <v>43</v>
      </c>
      <c r="BC128" s="589" t="n">
        <v>30</v>
      </c>
      <c r="BD128" s="590" t="n">
        <v>27</v>
      </c>
      <c r="BE128" s="609" t="n">
        <v>44</v>
      </c>
      <c r="BF128" s="589" t="n">
        <v>35</v>
      </c>
      <c r="BG128" s="609" t="n">
        <v>39</v>
      </c>
      <c r="BH128" s="609" t="n">
        <v>48</v>
      </c>
      <c r="BI128" s="609" t="n">
        <v>35</v>
      </c>
    </row>
    <row r="129" s="645" customFormat="true" ht="19.5" hidden="false" customHeight="false" outlineLevel="0" collapsed="false">
      <c r="I129" s="486" t="s">
        <v>598</v>
      </c>
      <c r="J129" s="619"/>
      <c r="K129" s="619"/>
      <c r="L129" s="619"/>
      <c r="M129" s="619"/>
      <c r="N129" s="619"/>
      <c r="O129" s="619"/>
      <c r="P129" s="620"/>
      <c r="Q129" s="620"/>
      <c r="R129" s="620"/>
      <c r="S129" s="621"/>
      <c r="T129" s="621"/>
      <c r="U129" s="484"/>
      <c r="V129" s="485"/>
      <c r="W129" s="485"/>
      <c r="X129" s="486"/>
      <c r="Y129" s="487"/>
      <c r="Z129" s="485"/>
      <c r="AA129" s="486"/>
      <c r="AB129" s="487"/>
      <c r="AC129" s="485"/>
      <c r="AD129" s="486"/>
      <c r="AE129" s="487"/>
      <c r="AF129" s="485"/>
      <c r="AG129" s="486"/>
      <c r="AH129" s="484"/>
      <c r="AI129" s="485"/>
      <c r="AJ129" s="485"/>
      <c r="AK129" s="486"/>
      <c r="AL129" s="487"/>
      <c r="AM129" s="485"/>
      <c r="AN129" s="486"/>
      <c r="AO129" s="487"/>
      <c r="AP129" s="485"/>
      <c r="AQ129" s="486"/>
      <c r="AR129" s="487"/>
      <c r="AS129" s="485"/>
      <c r="AT129" s="486"/>
      <c r="AU129" s="597"/>
      <c r="AV129" s="479"/>
      <c r="AW129" s="485"/>
      <c r="AX129" s="486"/>
      <c r="AY129" s="479"/>
      <c r="AZ129" s="485"/>
      <c r="BA129" s="486"/>
      <c r="BB129" s="479"/>
      <c r="BC129" s="479"/>
      <c r="BD129" s="479"/>
      <c r="BE129" s="479"/>
      <c r="BF129" s="479"/>
      <c r="BG129" s="479"/>
      <c r="BH129" s="479"/>
      <c r="BI129" s="479"/>
    </row>
    <row r="130" s="644" customFormat="true" ht="14.25" hidden="false" customHeight="false" outlineLevel="0" collapsed="false">
      <c r="A130" s="488" t="str">
        <f aca="false">I129</f>
        <v>7. UPP KRAKÓW</v>
      </c>
      <c r="B130" s="489" t="n">
        <f aca="false">BI132</f>
        <v>7.1</v>
      </c>
      <c r="C130" s="488"/>
      <c r="D130" s="488" t="n">
        <f aca="false">BI130</f>
        <v>6832</v>
      </c>
      <c r="E130" s="488" t="n">
        <f aca="false">BI133</f>
        <v>3413</v>
      </c>
      <c r="F130" s="488" t="n">
        <f aca="false">BI137</f>
        <v>763</v>
      </c>
      <c r="G130" s="488" t="n">
        <f aca="false">BI139</f>
        <v>876</v>
      </c>
      <c r="H130" s="488"/>
      <c r="I130" s="654" t="s">
        <v>301</v>
      </c>
      <c r="J130" s="622" t="n">
        <v>12465</v>
      </c>
      <c r="K130" s="622" t="n">
        <v>11591</v>
      </c>
      <c r="L130" s="491" t="n">
        <v>11326</v>
      </c>
      <c r="M130" s="492" t="n">
        <v>10376</v>
      </c>
      <c r="N130" s="492" t="n">
        <v>9244</v>
      </c>
      <c r="O130" s="492" t="n">
        <v>7314</v>
      </c>
      <c r="P130" s="623" t="n">
        <v>5943</v>
      </c>
      <c r="Q130" s="623" t="n">
        <v>5423</v>
      </c>
      <c r="R130" s="623" t="n">
        <v>8474</v>
      </c>
      <c r="S130" s="624" t="n">
        <v>9868</v>
      </c>
      <c r="T130" s="624" t="n">
        <v>9204</v>
      </c>
      <c r="U130" s="491" t="n">
        <v>9778</v>
      </c>
      <c r="V130" s="496" t="n">
        <v>10662</v>
      </c>
      <c r="W130" s="497" t="n">
        <v>10879</v>
      </c>
      <c r="X130" s="498" t="n">
        <v>10718</v>
      </c>
      <c r="Y130" s="499" t="n">
        <v>10432</v>
      </c>
      <c r="Z130" s="497" t="n">
        <v>10056</v>
      </c>
      <c r="AA130" s="502" t="n">
        <v>9654</v>
      </c>
      <c r="AB130" s="499" t="n">
        <v>9458</v>
      </c>
      <c r="AC130" s="500" t="n">
        <v>9331</v>
      </c>
      <c r="AD130" s="498" t="n">
        <v>9368</v>
      </c>
      <c r="AE130" s="499" t="n">
        <v>9498</v>
      </c>
      <c r="AF130" s="500" t="n">
        <v>9569</v>
      </c>
      <c r="AG130" s="502" t="n">
        <v>9872</v>
      </c>
      <c r="AH130" s="491" t="n">
        <v>9872</v>
      </c>
      <c r="AI130" s="496" t="n">
        <v>10271</v>
      </c>
      <c r="AJ130" s="497" t="n">
        <v>10350</v>
      </c>
      <c r="AK130" s="502" t="n">
        <v>9994</v>
      </c>
      <c r="AL130" s="499" t="n">
        <v>9405</v>
      </c>
      <c r="AM130" s="497" t="n">
        <v>8891</v>
      </c>
      <c r="AN130" s="498" t="n">
        <v>8385</v>
      </c>
      <c r="AO130" s="499" t="n">
        <v>8206</v>
      </c>
      <c r="AP130" s="497" t="n">
        <v>8129</v>
      </c>
      <c r="AQ130" s="498" t="n">
        <v>7650</v>
      </c>
      <c r="AR130" s="501" t="n">
        <v>7504</v>
      </c>
      <c r="AS130" s="497" t="n">
        <v>7616</v>
      </c>
      <c r="AT130" s="502" t="n">
        <v>8045</v>
      </c>
      <c r="AU130" s="492" t="n">
        <v>8045</v>
      </c>
      <c r="AV130" s="495" t="n">
        <v>8453</v>
      </c>
      <c r="AW130" s="497" t="n">
        <v>8491</v>
      </c>
      <c r="AX130" s="498" t="n">
        <v>8243</v>
      </c>
      <c r="AY130" s="495" t="n">
        <v>7707</v>
      </c>
      <c r="AZ130" s="497" t="n">
        <v>7148</v>
      </c>
      <c r="BA130" s="498" t="n">
        <v>6563</v>
      </c>
      <c r="BB130" s="495" t="n">
        <v>6398</v>
      </c>
      <c r="BC130" s="497" t="n">
        <v>6352</v>
      </c>
      <c r="BD130" s="498" t="n">
        <v>6166</v>
      </c>
      <c r="BE130" s="599" t="n">
        <v>6048</v>
      </c>
      <c r="BF130" s="497" t="n">
        <v>6053</v>
      </c>
      <c r="BG130" s="599" t="n">
        <v>6531</v>
      </c>
      <c r="BH130" s="599" t="n">
        <v>6771</v>
      </c>
      <c r="BI130" s="599" t="n">
        <v>6832</v>
      </c>
    </row>
    <row r="131" s="644" customFormat="true" ht="14.25" hidden="false" customHeight="false" outlineLevel="0" collapsed="false">
      <c r="H131" s="488" t="s">
        <v>302</v>
      </c>
      <c r="I131" s="655" t="s">
        <v>112</v>
      </c>
      <c r="J131" s="506" t="n">
        <v>103.5</v>
      </c>
      <c r="K131" s="506" t="n">
        <v>102.051417503082</v>
      </c>
      <c r="L131" s="505" t="n">
        <v>102.109628561125</v>
      </c>
      <c r="M131" s="506" t="n">
        <v>91.6122196715522</v>
      </c>
      <c r="N131" s="506" t="n">
        <v>101.304109589041</v>
      </c>
      <c r="O131" s="506" t="n">
        <v>99.7272975184074</v>
      </c>
      <c r="P131" s="626" t="n">
        <v>103.518550775126</v>
      </c>
      <c r="Q131" s="626" t="n">
        <v>119.55467372134</v>
      </c>
      <c r="R131" s="626" t="n">
        <v>109.511501680021</v>
      </c>
      <c r="S131" s="627" t="n">
        <v>115.428705111709</v>
      </c>
      <c r="T131" s="627" t="n">
        <v>102.0625415835</v>
      </c>
      <c r="U131" s="505" t="n">
        <v>107.805953693495</v>
      </c>
      <c r="V131" s="511" t="n">
        <f aca="false">(V130/U130)*100</f>
        <v>109.040703620372</v>
      </c>
      <c r="W131" s="512" t="n">
        <f aca="false">(W130/V130)*100</f>
        <v>102.035265428625</v>
      </c>
      <c r="X131" s="628" t="n">
        <f aca="false">(X130/W130)*100</f>
        <v>98.5200845665962</v>
      </c>
      <c r="Y131" s="514" t="n">
        <f aca="false">(Y130/X130)*100</f>
        <v>97.3315917148722</v>
      </c>
      <c r="Z131" s="512" t="n">
        <f aca="false">(Z130/Y130)*100</f>
        <v>96.3957055214724</v>
      </c>
      <c r="AA131" s="513" t="n">
        <f aca="false">(AA130/Z130)*100</f>
        <v>96.0023866348449</v>
      </c>
      <c r="AB131" s="514" t="n">
        <f aca="false">(AB130/AA130)*100</f>
        <v>97.9697534700642</v>
      </c>
      <c r="AC131" s="512" t="n">
        <f aca="false">(AC130/AB130)*100</f>
        <v>98.6572213998731</v>
      </c>
      <c r="AD131" s="513" t="n">
        <f aca="false">(AD130/AC130)*100</f>
        <v>100.396527703354</v>
      </c>
      <c r="AE131" s="514" t="n">
        <f aca="false">(AE130/AD130)*100</f>
        <v>101.387702818104</v>
      </c>
      <c r="AF131" s="512" t="n">
        <f aca="false">(AF130/AE130)*100</f>
        <v>100.747525794904</v>
      </c>
      <c r="AG131" s="513" t="n">
        <f aca="false">(AG130/AF130)*100</f>
        <v>103.166475075765</v>
      </c>
      <c r="AH131" s="505" t="n">
        <v>103.166475075765</v>
      </c>
      <c r="AI131" s="511" t="n">
        <f aca="false">(AI130/AH130)*100</f>
        <v>104.041734197731</v>
      </c>
      <c r="AJ131" s="512" t="n">
        <f aca="false">(AJ130/AI130)*100</f>
        <v>100.769155875767</v>
      </c>
      <c r="AK131" s="513" t="n">
        <f aca="false">(AK130/AJ130)*100</f>
        <v>96.5603864734299</v>
      </c>
      <c r="AL131" s="514" t="n">
        <f aca="false">(AL130/AK130)*100</f>
        <v>94.106463878327</v>
      </c>
      <c r="AM131" s="512" t="n">
        <f aca="false">(AM130/AL130)*100</f>
        <v>94.534821903243</v>
      </c>
      <c r="AN131" s="513" t="n">
        <f aca="false">(AN130/AM130)*100</f>
        <v>94.3088516477337</v>
      </c>
      <c r="AO131" s="514" t="n">
        <f aca="false">(AO130/AN130)*100</f>
        <v>97.8652355396542</v>
      </c>
      <c r="AP131" s="512" t="n">
        <f aca="false">(AP130/AO130)*100</f>
        <v>99.0616621983914</v>
      </c>
      <c r="AQ131" s="513" t="n">
        <f aca="false">(AQ130/AP130)*100</f>
        <v>94.1075162996679</v>
      </c>
      <c r="AR131" s="514" t="n">
        <f aca="false">(AR130/AQ130)*100</f>
        <v>98.0915032679739</v>
      </c>
      <c r="AS131" s="512" t="n">
        <f aca="false">(AS130/AR130)*100</f>
        <v>101.492537313433</v>
      </c>
      <c r="AT131" s="513" t="n">
        <f aca="false">(AT130/AS130)*100</f>
        <v>105.632878151261</v>
      </c>
      <c r="AU131" s="506" t="n">
        <v>105.632878151261</v>
      </c>
      <c r="AV131" s="510" t="n">
        <f aca="false">(AV130/AT130)*100</f>
        <v>105.071472964574</v>
      </c>
      <c r="AW131" s="512" t="n">
        <f aca="false">(AW130/AV130)*100</f>
        <v>100.4495445404</v>
      </c>
      <c r="AX131" s="513" t="n">
        <f aca="false">(AX130/AW130)*100</f>
        <v>97.0792603933577</v>
      </c>
      <c r="AY131" s="510" t="n">
        <f aca="false">(AY130/AX130)*100</f>
        <v>93.4975130413684</v>
      </c>
      <c r="AZ131" s="512" t="n">
        <f aca="false">(AZ130/AY130)*100</f>
        <v>92.7468535097963</v>
      </c>
      <c r="BA131" s="513" t="n">
        <f aca="false">(BA130/AZ130)*100</f>
        <v>91.8158925573587</v>
      </c>
      <c r="BB131" s="510" t="n">
        <f aca="false">(BB130/BA130)*100</f>
        <v>97.4859058357458</v>
      </c>
      <c r="BC131" s="512" t="n">
        <f aca="false">(BC130/BB130)*100</f>
        <v>99.2810253204126</v>
      </c>
      <c r="BD131" s="513" t="n">
        <f aca="false">(BD130/BC130)*100</f>
        <v>97.0717884130982</v>
      </c>
      <c r="BE131" s="513" t="n">
        <f aca="false">(BE130/BD130)*100</f>
        <v>98.0862795977944</v>
      </c>
      <c r="BF131" s="513" t="n">
        <f aca="false">(BF130/BE130)*100</f>
        <v>100.082671957672</v>
      </c>
      <c r="BG131" s="513" t="n">
        <f aca="false">(BG130/BF130)*100</f>
        <v>107.896910622832</v>
      </c>
      <c r="BH131" s="513" t="n">
        <f aca="false">(BH130/BG130)*100</f>
        <v>103.67478180983</v>
      </c>
      <c r="BI131" s="513" t="n">
        <f aca="false">(BI130/BH130)*100</f>
        <v>100.900900900901</v>
      </c>
    </row>
    <row r="132" s="644" customFormat="true" ht="14.25" hidden="false" customHeight="false" outlineLevel="0" collapsed="false">
      <c r="H132" s="488" t="s">
        <v>302</v>
      </c>
      <c r="I132" s="656" t="s">
        <v>303</v>
      </c>
      <c r="J132" s="630" t="n">
        <v>13</v>
      </c>
      <c r="K132" s="630" t="n">
        <v>12</v>
      </c>
      <c r="L132" s="517" t="n">
        <v>11.9</v>
      </c>
      <c r="M132" s="517" t="n">
        <v>13.5</v>
      </c>
      <c r="N132" s="523" t="n">
        <v>12.1</v>
      </c>
      <c r="O132" s="517" t="n">
        <v>9.7</v>
      </c>
      <c r="P132" s="523" t="n">
        <v>7.6</v>
      </c>
      <c r="Q132" s="523" t="n">
        <v>6.43335903671629</v>
      </c>
      <c r="R132" s="523" t="n">
        <v>9.6</v>
      </c>
      <c r="S132" s="631" t="n">
        <v>11.4</v>
      </c>
      <c r="T132" s="631" t="n">
        <v>10.6</v>
      </c>
      <c r="U132" s="520" t="n">
        <v>10.5</v>
      </c>
      <c r="V132" s="522" t="n">
        <f aca="false">'zestawienie stopa na powiaty'!FB10</f>
        <v>11.3</v>
      </c>
      <c r="W132" s="523" t="n">
        <f aca="false">'zestawienie stopa na powiaty'!FC10</f>
        <v>11.5</v>
      </c>
      <c r="X132" s="524" t="n">
        <f aca="false">'zestawienie stopa na powiaty'!FD10</f>
        <v>11.4</v>
      </c>
      <c r="Y132" s="522" t="n">
        <f aca="false">'zestawienie stopa na powiaty'!FE10</f>
        <v>11.1</v>
      </c>
      <c r="Z132" s="523" t="n">
        <f aca="false">'zestawienie stopa na powiaty'!FF10</f>
        <v>10.7</v>
      </c>
      <c r="AA132" s="524" t="n">
        <f aca="false">'zestawienie stopa na powiaty'!FG10</f>
        <v>10.4</v>
      </c>
      <c r="AB132" s="525" t="n">
        <f aca="false">'zestawienie stopa na powiaty'!FH10</f>
        <v>10.2</v>
      </c>
      <c r="AC132" s="523" t="n">
        <f aca="false">'zestawienie stopa na powiaty'!FI10</f>
        <v>10</v>
      </c>
      <c r="AD132" s="524" t="n">
        <f aca="false">'zestawienie stopa na powiaty'!FJ10</f>
        <v>10.1</v>
      </c>
      <c r="AE132" s="525" t="n">
        <f aca="false">'zestawienie stopa na powiaty'!FK10</f>
        <v>10.2</v>
      </c>
      <c r="AF132" s="523" t="n">
        <f aca="false">'zestawienie stopa na powiaty'!FL10</f>
        <v>10.3</v>
      </c>
      <c r="AG132" s="524" t="n">
        <f aca="false">'zestawienie stopa na powiaty'!FM10</f>
        <v>10.3</v>
      </c>
      <c r="AH132" s="520" t="n">
        <v>10.3</v>
      </c>
      <c r="AI132" s="522" t="n">
        <f aca="false">'zestawienie stopa na powiaty'!FO10</f>
        <v>10.7</v>
      </c>
      <c r="AJ132" s="523" t="n">
        <f aca="false">'zestawienie stopa na powiaty'!FP10</f>
        <v>10.7</v>
      </c>
      <c r="AK132" s="524" t="n">
        <f aca="false">'zestawienie stopa na powiaty'!FQ10</f>
        <v>10.4</v>
      </c>
      <c r="AL132" s="522" t="n">
        <f aca="false">'zestawienie stopa na powiaty'!FR10</f>
        <v>9.8</v>
      </c>
      <c r="AM132" s="523" t="n">
        <f aca="false">'zestawienie stopa na powiaty'!FS10</f>
        <v>9.4</v>
      </c>
      <c r="AN132" s="524" t="n">
        <f aca="false">'zestawienie stopa na powiaty'!FT10</f>
        <v>8.9</v>
      </c>
      <c r="AO132" s="525" t="n">
        <f aca="false">'zestawienie stopa na powiaty'!FU10</f>
        <v>8.7</v>
      </c>
      <c r="AP132" s="523" t="n">
        <f aca="false">'zestawienie stopa na powiaty'!FV10</f>
        <v>8.6</v>
      </c>
      <c r="AQ132" s="524" t="n">
        <f aca="false">'zestawienie stopa na powiaty'!FW10</f>
        <v>8.1</v>
      </c>
      <c r="AR132" s="525" t="n">
        <f aca="false">'zestawienie stopa na powiaty'!FX10</f>
        <v>8</v>
      </c>
      <c r="AS132" s="523" t="n">
        <f aca="false">'zestawienie stopa na powiaty'!FY10</f>
        <v>8.1</v>
      </c>
      <c r="AT132" s="524" t="n">
        <f aca="false">'zestawienie stopa na powiaty'!FZ10</f>
        <v>8.3</v>
      </c>
      <c r="AU132" s="520" t="n">
        <v>8.5</v>
      </c>
      <c r="AV132" s="521" t="n">
        <f aca="false">'zestawienie stopa na powiaty'!GB10</f>
        <v>8.7</v>
      </c>
      <c r="AW132" s="523" t="n">
        <f aca="false">'zestawienie stopa na powiaty'!GC10</f>
        <v>8.7</v>
      </c>
      <c r="AX132" s="524" t="n">
        <f aca="false">'zestawienie stopa na powiaty'!GD10</f>
        <v>8.5</v>
      </c>
      <c r="AY132" s="521" t="n">
        <f aca="false">'zestawienie stopa na powiaty'!GE10</f>
        <v>8</v>
      </c>
      <c r="AZ132" s="523" t="n">
        <f aca="false">'zestawienie stopa na powiaty'!GF10</f>
        <v>7.5</v>
      </c>
      <c r="BA132" s="524" t="n">
        <f aca="false">'zestawienie stopa na powiaty'!GG10</f>
        <v>6.9</v>
      </c>
      <c r="BB132" s="521" t="n">
        <f aca="false">'zestawienie stopa na powiaty'!GH10</f>
        <v>6.7</v>
      </c>
      <c r="BC132" s="523" t="n">
        <f aca="false">'zestawienie stopa na powiaty'!GI10</f>
        <v>6.7</v>
      </c>
      <c r="BD132" s="524" t="n">
        <f aca="false">'zestawienie stopa na powiaty'!GJ10</f>
        <v>6.5</v>
      </c>
      <c r="BE132" s="524" t="n">
        <f aca="false">'zestawienie stopa na powiaty'!GK10</f>
        <v>6.4</v>
      </c>
      <c r="BF132" s="524" t="n">
        <f aca="false">'zestawienie stopa na powiaty'!GL10</f>
        <v>6.4</v>
      </c>
      <c r="BG132" s="524" t="n">
        <f aca="false">'zestawienie stopa na powiaty'!GM10</f>
        <v>6.8</v>
      </c>
      <c r="BH132" s="524" t="n">
        <f aca="false">'zestawienie stopa na powiaty'!GN10</f>
        <v>7</v>
      </c>
      <c r="BI132" s="524" t="n">
        <f aca="false">'zestawienie stopa na powiaty'!GO10</f>
        <v>7.1</v>
      </c>
    </row>
    <row r="133" s="645" customFormat="true" ht="14.25" hidden="false" customHeight="false" outlineLevel="0" collapsed="false">
      <c r="I133" s="657" t="s">
        <v>118</v>
      </c>
      <c r="J133" s="632" t="n">
        <v>6356</v>
      </c>
      <c r="K133" s="632" t="n">
        <v>5533</v>
      </c>
      <c r="L133" s="527" t="n">
        <v>5361</v>
      </c>
      <c r="M133" s="528" t="n">
        <v>4973</v>
      </c>
      <c r="N133" s="528" t="n">
        <v>4640</v>
      </c>
      <c r="O133" s="528" t="n">
        <v>3957</v>
      </c>
      <c r="P133" s="633" t="n">
        <v>3330</v>
      </c>
      <c r="Q133" s="633" t="n">
        <v>2896</v>
      </c>
      <c r="R133" s="633" t="n">
        <v>4136</v>
      </c>
      <c r="S133" s="634" t="n">
        <v>4888</v>
      </c>
      <c r="T133" s="634" t="n">
        <v>4703</v>
      </c>
      <c r="U133" s="527" t="n">
        <v>4837</v>
      </c>
      <c r="V133" s="532" t="n">
        <v>5164</v>
      </c>
      <c r="W133" s="533" t="n">
        <v>5229</v>
      </c>
      <c r="X133" s="534" t="n">
        <v>5097</v>
      </c>
      <c r="Y133" s="535" t="n">
        <v>4919</v>
      </c>
      <c r="Z133" s="533" t="n">
        <v>4783</v>
      </c>
      <c r="AA133" s="538" t="n">
        <v>4635</v>
      </c>
      <c r="AB133" s="535" t="n">
        <v>4642</v>
      </c>
      <c r="AC133" s="536" t="n">
        <v>4676</v>
      </c>
      <c r="AD133" s="534" t="n">
        <v>4661</v>
      </c>
      <c r="AE133" s="535" t="n">
        <v>4713</v>
      </c>
      <c r="AF133" s="536" t="n">
        <v>4785</v>
      </c>
      <c r="AG133" s="538" t="n">
        <v>4938</v>
      </c>
      <c r="AH133" s="527" t="n">
        <v>4938</v>
      </c>
      <c r="AI133" s="532" t="n">
        <v>5063</v>
      </c>
      <c r="AJ133" s="533" t="n">
        <v>5027</v>
      </c>
      <c r="AK133" s="538" t="n">
        <v>4819</v>
      </c>
      <c r="AL133" s="535" t="n">
        <v>4527</v>
      </c>
      <c r="AM133" s="533" t="n">
        <v>4326</v>
      </c>
      <c r="AN133" s="534" t="n">
        <v>4102</v>
      </c>
      <c r="AO133" s="535" t="n">
        <v>4093</v>
      </c>
      <c r="AP133" s="533" t="n">
        <v>4092</v>
      </c>
      <c r="AQ133" s="534" t="n">
        <v>3882</v>
      </c>
      <c r="AR133" s="537" t="n">
        <v>3768</v>
      </c>
      <c r="AS133" s="533" t="n">
        <v>3845</v>
      </c>
      <c r="AT133" s="538" t="n">
        <v>4063</v>
      </c>
      <c r="AU133" s="528" t="n">
        <v>4063</v>
      </c>
      <c r="AV133" s="531" t="n">
        <v>4262</v>
      </c>
      <c r="AW133" s="533" t="n">
        <v>4252</v>
      </c>
      <c r="AX133" s="534" t="n">
        <v>4150</v>
      </c>
      <c r="AY133" s="531" t="n">
        <v>3856</v>
      </c>
      <c r="AZ133" s="533" t="n">
        <v>3569</v>
      </c>
      <c r="BA133" s="534" t="n">
        <v>3280</v>
      </c>
      <c r="BB133" s="531" t="n">
        <v>3265</v>
      </c>
      <c r="BC133" s="533" t="n">
        <v>3248</v>
      </c>
      <c r="BD133" s="534" t="n">
        <v>3181</v>
      </c>
      <c r="BE133" s="603" t="n">
        <v>3127</v>
      </c>
      <c r="BF133" s="533" t="n">
        <v>3151</v>
      </c>
      <c r="BG133" s="603" t="n">
        <v>3364</v>
      </c>
      <c r="BH133" s="603" t="n">
        <v>3447</v>
      </c>
      <c r="BI133" s="603" t="n">
        <v>3413</v>
      </c>
    </row>
    <row r="134" s="644" customFormat="true" ht="14.25" hidden="false" customHeight="false" outlineLevel="0" collapsed="false">
      <c r="I134" s="657" t="s">
        <v>120</v>
      </c>
      <c r="J134" s="632" t="n">
        <v>2168</v>
      </c>
      <c r="K134" s="632" t="n">
        <v>1769</v>
      </c>
      <c r="L134" s="527" t="n">
        <v>1628</v>
      </c>
      <c r="M134" s="528" t="n">
        <v>1306</v>
      </c>
      <c r="N134" s="528" t="n">
        <v>1233</v>
      </c>
      <c r="O134" s="528" t="n">
        <v>962</v>
      </c>
      <c r="P134" s="633" t="n">
        <v>791</v>
      </c>
      <c r="Q134" s="633" t="n">
        <v>914</v>
      </c>
      <c r="R134" s="633" t="n">
        <v>1493</v>
      </c>
      <c r="S134" s="634" t="n">
        <v>1374</v>
      </c>
      <c r="T134" s="634" t="n">
        <v>1418</v>
      </c>
      <c r="U134" s="527" t="n">
        <v>1559</v>
      </c>
      <c r="V134" s="532" t="n">
        <v>1802</v>
      </c>
      <c r="W134" s="533" t="n">
        <v>1866</v>
      </c>
      <c r="X134" s="534" t="n">
        <v>1832</v>
      </c>
      <c r="Y134" s="535" t="n">
        <v>1801</v>
      </c>
      <c r="Z134" s="533" t="n">
        <v>1763</v>
      </c>
      <c r="AA134" s="538" t="n">
        <v>1689</v>
      </c>
      <c r="AB134" s="535" t="n">
        <v>1587</v>
      </c>
      <c r="AC134" s="536" t="n">
        <v>1491</v>
      </c>
      <c r="AD134" s="534" t="n">
        <v>1430</v>
      </c>
      <c r="AE134" s="535" t="n">
        <v>1386</v>
      </c>
      <c r="AF134" s="536" t="n">
        <v>1348</v>
      </c>
      <c r="AG134" s="538" t="n">
        <v>1381</v>
      </c>
      <c r="AH134" s="527" t="n">
        <v>1381</v>
      </c>
      <c r="AI134" s="532" t="n">
        <v>1509</v>
      </c>
      <c r="AJ134" s="533" t="n">
        <v>1485</v>
      </c>
      <c r="AK134" s="538" t="n">
        <v>1425</v>
      </c>
      <c r="AL134" s="535" t="n">
        <v>1332</v>
      </c>
      <c r="AM134" s="533" t="n">
        <v>1287</v>
      </c>
      <c r="AN134" s="534" t="n">
        <v>1217</v>
      </c>
      <c r="AO134" s="535" t="n">
        <v>1166</v>
      </c>
      <c r="AP134" s="533" t="n">
        <v>1119</v>
      </c>
      <c r="AQ134" s="534" t="n">
        <v>1004</v>
      </c>
      <c r="AR134" s="537" t="n">
        <v>975</v>
      </c>
      <c r="AS134" s="533" t="n">
        <v>1057</v>
      </c>
      <c r="AT134" s="538" t="n">
        <v>1082</v>
      </c>
      <c r="AU134" s="528" t="n">
        <v>1082</v>
      </c>
      <c r="AV134" s="531" t="n">
        <v>1176</v>
      </c>
      <c r="AW134" s="533" t="n">
        <v>1213</v>
      </c>
      <c r="AX134" s="534" t="n">
        <v>1198</v>
      </c>
      <c r="AY134" s="531" t="n">
        <v>1131</v>
      </c>
      <c r="AZ134" s="533" t="n">
        <v>1064</v>
      </c>
      <c r="BA134" s="534" t="n">
        <v>1059</v>
      </c>
      <c r="BB134" s="531" t="n">
        <v>1009</v>
      </c>
      <c r="BC134" s="533" t="n">
        <v>988</v>
      </c>
      <c r="BD134" s="534" t="n">
        <v>956</v>
      </c>
      <c r="BE134" s="603" t="n">
        <v>937</v>
      </c>
      <c r="BF134" s="533" t="n">
        <v>936</v>
      </c>
      <c r="BG134" s="603" t="n">
        <v>989</v>
      </c>
      <c r="BH134" s="603" t="n">
        <v>1049</v>
      </c>
      <c r="BI134" s="603" t="n">
        <v>1074</v>
      </c>
    </row>
    <row r="135" s="644" customFormat="true" ht="14.25" hidden="false" customHeight="false" outlineLevel="0" collapsed="false">
      <c r="I135" s="657" t="s">
        <v>133</v>
      </c>
      <c r="J135" s="635"/>
      <c r="K135" s="635"/>
      <c r="L135" s="540"/>
      <c r="M135" s="541"/>
      <c r="N135" s="541"/>
      <c r="O135" s="541"/>
      <c r="P135" s="636"/>
      <c r="Q135" s="636"/>
      <c r="R135" s="636"/>
      <c r="S135" s="637"/>
      <c r="T135" s="637"/>
      <c r="U135" s="527"/>
      <c r="V135" s="532"/>
      <c r="W135" s="533"/>
      <c r="X135" s="534"/>
      <c r="Y135" s="535"/>
      <c r="Z135" s="533"/>
      <c r="AA135" s="538"/>
      <c r="AB135" s="535"/>
      <c r="AC135" s="536"/>
      <c r="AD135" s="534"/>
      <c r="AE135" s="535"/>
      <c r="AF135" s="536"/>
      <c r="AG135" s="538"/>
      <c r="AH135" s="527"/>
      <c r="AI135" s="532"/>
      <c r="AJ135" s="533"/>
      <c r="AK135" s="538"/>
      <c r="AL135" s="535"/>
      <c r="AM135" s="533"/>
      <c r="AN135" s="534"/>
      <c r="AO135" s="535"/>
      <c r="AP135" s="533"/>
      <c r="AQ135" s="534"/>
      <c r="AR135" s="537"/>
      <c r="AS135" s="533"/>
      <c r="AT135" s="538"/>
      <c r="AU135" s="528" t="s">
        <v>136</v>
      </c>
      <c r="AV135" s="531" t="n">
        <v>2971</v>
      </c>
      <c r="AW135" s="533" t="n">
        <v>2966</v>
      </c>
      <c r="AX135" s="534" t="n">
        <v>2802</v>
      </c>
      <c r="AY135" s="531" t="n">
        <v>2595</v>
      </c>
      <c r="AZ135" s="533" t="n">
        <v>2247</v>
      </c>
      <c r="BA135" s="534" t="n">
        <v>1900</v>
      </c>
      <c r="BB135" s="531" t="n">
        <v>1782</v>
      </c>
      <c r="BC135" s="533" t="n">
        <v>1819</v>
      </c>
      <c r="BD135" s="534" t="n">
        <v>1774</v>
      </c>
      <c r="BE135" s="603" t="n">
        <v>1745</v>
      </c>
      <c r="BF135" s="533" t="n">
        <v>1766</v>
      </c>
      <c r="BG135" s="603" t="n">
        <v>1952</v>
      </c>
      <c r="BH135" s="603" t="n">
        <v>2046</v>
      </c>
      <c r="BI135" s="603" t="n">
        <v>2062</v>
      </c>
    </row>
    <row r="136" s="644" customFormat="true" ht="14.25" hidden="false" customHeight="false" outlineLevel="0" collapsed="false">
      <c r="I136" s="658" t="s">
        <v>135</v>
      </c>
      <c r="J136" s="544" t="s">
        <v>136</v>
      </c>
      <c r="K136" s="544" t="s">
        <v>136</v>
      </c>
      <c r="L136" s="544" t="s">
        <v>136</v>
      </c>
      <c r="M136" s="544" t="s">
        <v>136</v>
      </c>
      <c r="N136" s="541" t="n">
        <v>2208</v>
      </c>
      <c r="O136" s="544" t="n">
        <v>1525</v>
      </c>
      <c r="P136" s="638" t="n">
        <v>1274</v>
      </c>
      <c r="Q136" s="638" t="n">
        <v>1457</v>
      </c>
      <c r="R136" s="638" t="n">
        <v>2580</v>
      </c>
      <c r="S136" s="639" t="n">
        <v>2867</v>
      </c>
      <c r="T136" s="639" t="n">
        <v>2254</v>
      </c>
      <c r="U136" s="528" t="n">
        <v>2298</v>
      </c>
      <c r="V136" s="548" t="n">
        <v>2563</v>
      </c>
      <c r="W136" s="549" t="n">
        <v>2606</v>
      </c>
      <c r="X136" s="550" t="n">
        <v>2498</v>
      </c>
      <c r="Y136" s="551" t="n">
        <v>2354</v>
      </c>
      <c r="Z136" s="549" t="n">
        <v>2200</v>
      </c>
      <c r="AA136" s="554" t="n">
        <v>2037</v>
      </c>
      <c r="AB136" s="551" t="n">
        <v>1971</v>
      </c>
      <c r="AC136" s="552" t="n">
        <v>1913</v>
      </c>
      <c r="AD136" s="550" t="n">
        <v>2040</v>
      </c>
      <c r="AE136" s="551" t="n">
        <v>2160</v>
      </c>
      <c r="AF136" s="552" t="n">
        <v>2173</v>
      </c>
      <c r="AG136" s="554" t="n">
        <v>2254</v>
      </c>
      <c r="AH136" s="528" t="n">
        <v>2254</v>
      </c>
      <c r="AI136" s="548" t="n">
        <v>2285</v>
      </c>
      <c r="AJ136" s="549" t="n">
        <v>2304</v>
      </c>
      <c r="AK136" s="554" t="n">
        <v>2152</v>
      </c>
      <c r="AL136" s="551" t="n">
        <v>1884</v>
      </c>
      <c r="AM136" s="549" t="n">
        <v>1710</v>
      </c>
      <c r="AN136" s="550" t="n">
        <v>1525</v>
      </c>
      <c r="AO136" s="551" t="n">
        <v>1514</v>
      </c>
      <c r="AP136" s="549" t="n">
        <v>1484</v>
      </c>
      <c r="AQ136" s="550" t="n">
        <v>1410</v>
      </c>
      <c r="AR136" s="553" t="n">
        <v>1453</v>
      </c>
      <c r="AS136" s="549" t="n">
        <v>1441</v>
      </c>
      <c r="AT136" s="554" t="n">
        <v>1617</v>
      </c>
      <c r="AU136" s="528" t="n">
        <v>1617</v>
      </c>
      <c r="AV136" s="547" t="n">
        <v>1712</v>
      </c>
      <c r="AW136" s="549" t="n">
        <v>1688</v>
      </c>
      <c r="AX136" s="550" t="n">
        <v>1582</v>
      </c>
      <c r="AY136" s="547" t="n">
        <v>1448</v>
      </c>
      <c r="AZ136" s="549" t="n">
        <v>1192</v>
      </c>
      <c r="BA136" s="550" t="n">
        <v>994</v>
      </c>
      <c r="BB136" s="547" t="n">
        <v>903</v>
      </c>
      <c r="BC136" s="549" t="n">
        <v>931</v>
      </c>
      <c r="BD136" s="550" t="n">
        <v>893</v>
      </c>
      <c r="BE136" s="605" t="n">
        <v>922</v>
      </c>
      <c r="BF136" s="549" t="n">
        <v>945</v>
      </c>
      <c r="BG136" s="605" t="n">
        <v>1043</v>
      </c>
      <c r="BH136" s="605" t="n">
        <v>1084</v>
      </c>
      <c r="BI136" s="605" t="n">
        <v>1048</v>
      </c>
    </row>
    <row r="137" s="645" customFormat="true" ht="14.25" hidden="false" customHeight="false" outlineLevel="0" collapsed="false">
      <c r="I137" s="659" t="s">
        <v>307</v>
      </c>
      <c r="J137" s="615" t="s">
        <v>599</v>
      </c>
      <c r="K137" s="615" t="s">
        <v>600</v>
      </c>
      <c r="L137" s="570" t="s">
        <v>601</v>
      </c>
      <c r="M137" s="570" t="s">
        <v>602</v>
      </c>
      <c r="N137" s="570" t="s">
        <v>603</v>
      </c>
      <c r="O137" s="557" t="n">
        <v>10429</v>
      </c>
      <c r="P137" s="641" t="n">
        <v>9226</v>
      </c>
      <c r="Q137" s="641" t="n">
        <v>9804</v>
      </c>
      <c r="R137" s="641" t="n">
        <v>13474</v>
      </c>
      <c r="S137" s="642" t="n">
        <v>14243</v>
      </c>
      <c r="T137" s="642" t="n">
        <v>11076</v>
      </c>
      <c r="U137" s="562" t="n">
        <v>12706</v>
      </c>
      <c r="V137" s="563" t="n">
        <v>1548</v>
      </c>
      <c r="W137" s="564" t="n">
        <v>1080</v>
      </c>
      <c r="X137" s="565" t="n">
        <v>920</v>
      </c>
      <c r="Y137" s="566" t="n">
        <v>1004</v>
      </c>
      <c r="Z137" s="564" t="n">
        <v>864</v>
      </c>
      <c r="AA137" s="569" t="n">
        <v>852</v>
      </c>
      <c r="AB137" s="566" t="n">
        <v>1107</v>
      </c>
      <c r="AC137" s="567" t="n">
        <v>951</v>
      </c>
      <c r="AD137" s="565" t="n">
        <v>1182</v>
      </c>
      <c r="AE137" s="566" t="n">
        <v>1234</v>
      </c>
      <c r="AF137" s="567" t="n">
        <v>1068</v>
      </c>
      <c r="AG137" s="569" t="n">
        <v>1358</v>
      </c>
      <c r="AH137" s="562" t="n">
        <v>13168</v>
      </c>
      <c r="AI137" s="563" t="n">
        <v>1185</v>
      </c>
      <c r="AJ137" s="564" t="n">
        <v>899</v>
      </c>
      <c r="AK137" s="569" t="n">
        <v>897</v>
      </c>
      <c r="AL137" s="566" t="n">
        <v>783</v>
      </c>
      <c r="AM137" s="564" t="n">
        <v>801</v>
      </c>
      <c r="AN137" s="565" t="n">
        <v>708</v>
      </c>
      <c r="AO137" s="566" t="n">
        <v>981</v>
      </c>
      <c r="AP137" s="564" t="n">
        <v>882</v>
      </c>
      <c r="AQ137" s="565" t="n">
        <v>1102</v>
      </c>
      <c r="AR137" s="568" t="n">
        <v>1115</v>
      </c>
      <c r="AS137" s="564" t="n">
        <v>1089</v>
      </c>
      <c r="AT137" s="569" t="n">
        <v>1406</v>
      </c>
      <c r="AU137" s="570" t="n">
        <v>11848</v>
      </c>
      <c r="AV137" s="561" t="n">
        <v>1032</v>
      </c>
      <c r="AW137" s="564" t="n">
        <v>817</v>
      </c>
      <c r="AX137" s="565" t="n">
        <v>766</v>
      </c>
      <c r="AY137" s="561" t="n">
        <v>668</v>
      </c>
      <c r="AZ137" s="564" t="n">
        <v>777</v>
      </c>
      <c r="BA137" s="565" t="n">
        <v>675</v>
      </c>
      <c r="BB137" s="561" t="n">
        <v>780</v>
      </c>
      <c r="BC137" s="564" t="n">
        <v>794</v>
      </c>
      <c r="BD137" s="565" t="n">
        <v>889</v>
      </c>
      <c r="BE137" s="607" t="n">
        <v>878</v>
      </c>
      <c r="BF137" s="564" t="n">
        <v>821</v>
      </c>
      <c r="BG137" s="607" t="n">
        <v>1556</v>
      </c>
      <c r="BH137" s="607" t="n">
        <v>807</v>
      </c>
      <c r="BI137" s="607" t="n">
        <v>763</v>
      </c>
    </row>
    <row r="138" s="644" customFormat="true" ht="14.25" hidden="false" customHeight="false" outlineLevel="0" collapsed="false">
      <c r="I138" s="659" t="s">
        <v>313</v>
      </c>
      <c r="J138" s="615" t="s">
        <v>604</v>
      </c>
      <c r="K138" s="615" t="s">
        <v>605</v>
      </c>
      <c r="L138" s="570" t="s">
        <v>606</v>
      </c>
      <c r="M138" s="570" t="s">
        <v>607</v>
      </c>
      <c r="N138" s="570" t="s">
        <v>608</v>
      </c>
      <c r="O138" s="557" t="n">
        <v>12359</v>
      </c>
      <c r="P138" s="641" t="n">
        <v>10597</v>
      </c>
      <c r="Q138" s="641" t="n">
        <v>10324</v>
      </c>
      <c r="R138" s="641" t="n">
        <v>10423</v>
      </c>
      <c r="S138" s="643" t="n">
        <v>12849</v>
      </c>
      <c r="T138" s="643" t="n">
        <v>11740</v>
      </c>
      <c r="U138" s="560" t="n">
        <v>12132</v>
      </c>
      <c r="V138" s="563" t="n">
        <v>664</v>
      </c>
      <c r="W138" s="564" t="n">
        <v>863</v>
      </c>
      <c r="X138" s="565" t="n">
        <v>1081</v>
      </c>
      <c r="Y138" s="566" t="n">
        <v>1290</v>
      </c>
      <c r="Z138" s="564" t="n">
        <v>1240</v>
      </c>
      <c r="AA138" s="569" t="n">
        <v>1254</v>
      </c>
      <c r="AB138" s="566" t="n">
        <v>1303</v>
      </c>
      <c r="AC138" s="567" t="n">
        <v>1078</v>
      </c>
      <c r="AD138" s="565" t="n">
        <v>1145</v>
      </c>
      <c r="AE138" s="566" t="n">
        <v>1104</v>
      </c>
      <c r="AF138" s="567" t="n">
        <v>997</v>
      </c>
      <c r="AG138" s="569" t="n">
        <v>1055</v>
      </c>
      <c r="AH138" s="560" t="n">
        <v>13074</v>
      </c>
      <c r="AI138" s="563" t="n">
        <v>786</v>
      </c>
      <c r="AJ138" s="564" t="n">
        <v>820</v>
      </c>
      <c r="AK138" s="569" t="n">
        <v>1253</v>
      </c>
      <c r="AL138" s="566" t="n">
        <v>1372</v>
      </c>
      <c r="AM138" s="564" t="n">
        <v>1315</v>
      </c>
      <c r="AN138" s="565" t="n">
        <v>1214</v>
      </c>
      <c r="AO138" s="566" t="n">
        <v>1160</v>
      </c>
      <c r="AP138" s="564" t="n">
        <v>959</v>
      </c>
      <c r="AQ138" s="565" t="n">
        <v>1581</v>
      </c>
      <c r="AR138" s="568" t="n">
        <v>1261</v>
      </c>
      <c r="AS138" s="564" t="n">
        <v>977</v>
      </c>
      <c r="AT138" s="569" t="n">
        <v>977</v>
      </c>
      <c r="AU138" s="570" t="n">
        <v>13675</v>
      </c>
      <c r="AV138" s="561" t="n">
        <v>624</v>
      </c>
      <c r="AW138" s="564" t="n">
        <v>779</v>
      </c>
      <c r="AX138" s="565" t="n">
        <v>1014</v>
      </c>
      <c r="AY138" s="561" t="n">
        <v>1204</v>
      </c>
      <c r="AZ138" s="564" t="n">
        <v>1336</v>
      </c>
      <c r="BA138" s="565" t="n">
        <v>1260</v>
      </c>
      <c r="BB138" s="561" t="n">
        <v>945</v>
      </c>
      <c r="BC138" s="564" t="n">
        <v>840</v>
      </c>
      <c r="BD138" s="565" t="n">
        <v>1075</v>
      </c>
      <c r="BE138" s="607" t="n">
        <v>996</v>
      </c>
      <c r="BF138" s="564" t="n">
        <v>816</v>
      </c>
      <c r="BG138" s="607" t="n">
        <v>1078</v>
      </c>
      <c r="BH138" s="607" t="n">
        <v>567</v>
      </c>
      <c r="BI138" s="607" t="n">
        <v>702</v>
      </c>
    </row>
    <row r="139" s="625" customFormat="true" ht="14.25" hidden="false" customHeight="false" outlineLevel="0" collapsed="false">
      <c r="I139" s="659" t="s">
        <v>319</v>
      </c>
      <c r="J139" s="615" t="s">
        <v>609</v>
      </c>
      <c r="K139" s="615" t="s">
        <v>610</v>
      </c>
      <c r="L139" s="570" t="s">
        <v>611</v>
      </c>
      <c r="M139" s="570" t="s">
        <v>612</v>
      </c>
      <c r="N139" s="570" t="s">
        <v>613</v>
      </c>
      <c r="O139" s="557" t="n">
        <v>9086</v>
      </c>
      <c r="P139" s="641" t="n">
        <v>11975</v>
      </c>
      <c r="Q139" s="641" t="n">
        <v>7669</v>
      </c>
      <c r="R139" s="641" t="n">
        <v>6201</v>
      </c>
      <c r="S139" s="643" t="n">
        <v>6321</v>
      </c>
      <c r="T139" s="643" t="n">
        <v>5422</v>
      </c>
      <c r="U139" s="560" t="n">
        <v>6416</v>
      </c>
      <c r="V139" s="563" t="n">
        <v>620</v>
      </c>
      <c r="W139" s="564" t="n">
        <v>557</v>
      </c>
      <c r="X139" s="565" t="n">
        <v>817</v>
      </c>
      <c r="Y139" s="566" t="n">
        <v>683</v>
      </c>
      <c r="Z139" s="564" t="n">
        <v>657</v>
      </c>
      <c r="AA139" s="569" t="n">
        <v>475</v>
      </c>
      <c r="AB139" s="566" t="n">
        <v>595</v>
      </c>
      <c r="AC139" s="567" t="n">
        <v>664</v>
      </c>
      <c r="AD139" s="565" t="n">
        <v>573</v>
      </c>
      <c r="AE139" s="566" t="n">
        <v>686</v>
      </c>
      <c r="AF139" s="567" t="n">
        <v>980</v>
      </c>
      <c r="AG139" s="569" t="n">
        <v>402</v>
      </c>
      <c r="AH139" s="560" t="n">
        <v>7709</v>
      </c>
      <c r="AI139" s="563" t="n">
        <v>509</v>
      </c>
      <c r="AJ139" s="564" t="n">
        <v>772</v>
      </c>
      <c r="AK139" s="569" t="n">
        <v>861</v>
      </c>
      <c r="AL139" s="566" t="n">
        <v>814</v>
      </c>
      <c r="AM139" s="564" t="n">
        <v>704</v>
      </c>
      <c r="AN139" s="565" t="n">
        <v>536</v>
      </c>
      <c r="AO139" s="566" t="n">
        <v>663</v>
      </c>
      <c r="AP139" s="564" t="n">
        <v>1309</v>
      </c>
      <c r="AQ139" s="565" t="n">
        <v>993</v>
      </c>
      <c r="AR139" s="568" t="n">
        <v>873</v>
      </c>
      <c r="AS139" s="564" t="n">
        <v>912</v>
      </c>
      <c r="AT139" s="569" t="n">
        <v>566</v>
      </c>
      <c r="AU139" s="570" t="n">
        <v>9512</v>
      </c>
      <c r="AV139" s="561" t="n">
        <v>953</v>
      </c>
      <c r="AW139" s="564" t="n">
        <v>1210</v>
      </c>
      <c r="AX139" s="565" t="n">
        <v>1273</v>
      </c>
      <c r="AY139" s="561" t="n">
        <v>973</v>
      </c>
      <c r="AZ139" s="564" t="n">
        <v>1221</v>
      </c>
      <c r="BA139" s="565" t="n">
        <v>925</v>
      </c>
      <c r="BB139" s="561" t="n">
        <v>1076</v>
      </c>
      <c r="BC139" s="564" t="n">
        <v>1234</v>
      </c>
      <c r="BD139" s="565" t="n">
        <v>867</v>
      </c>
      <c r="BE139" s="607" t="n">
        <v>955</v>
      </c>
      <c r="BF139" s="564" t="n">
        <v>1240</v>
      </c>
      <c r="BG139" s="607" t="n">
        <v>710</v>
      </c>
      <c r="BH139" s="607" t="n">
        <v>914</v>
      </c>
      <c r="BI139" s="607" t="n">
        <v>876</v>
      </c>
    </row>
    <row r="140" s="625" customFormat="true" ht="14.25" hidden="false" customHeight="false" outlineLevel="0" collapsed="false">
      <c r="I140" s="659" t="s">
        <v>614</v>
      </c>
      <c r="J140" s="615" t="s">
        <v>615</v>
      </c>
      <c r="K140" s="615" t="s">
        <v>616</v>
      </c>
      <c r="L140" s="570" t="s">
        <v>617</v>
      </c>
      <c r="M140" s="570" t="s">
        <v>618</v>
      </c>
      <c r="N140" s="570" t="s">
        <v>619</v>
      </c>
      <c r="O140" s="557" t="n">
        <v>5274</v>
      </c>
      <c r="P140" s="641" t="n">
        <v>4275</v>
      </c>
      <c r="Q140" s="641" t="n">
        <v>3448</v>
      </c>
      <c r="R140" s="641" t="n">
        <v>3954</v>
      </c>
      <c r="S140" s="643" t="n">
        <v>4843</v>
      </c>
      <c r="T140" s="643" t="n">
        <v>5555</v>
      </c>
      <c r="U140" s="560" t="n">
        <v>5131</v>
      </c>
      <c r="V140" s="563" t="n">
        <v>321</v>
      </c>
      <c r="W140" s="564" t="n">
        <v>417</v>
      </c>
      <c r="X140" s="565" t="n">
        <v>456</v>
      </c>
      <c r="Y140" s="566" t="n">
        <v>422</v>
      </c>
      <c r="Z140" s="564" t="n">
        <v>503</v>
      </c>
      <c r="AA140" s="569" t="n">
        <v>479</v>
      </c>
      <c r="AB140" s="566" t="n">
        <v>539</v>
      </c>
      <c r="AC140" s="567" t="n">
        <v>460</v>
      </c>
      <c r="AD140" s="565" t="n">
        <v>618</v>
      </c>
      <c r="AE140" s="566" t="n">
        <v>578</v>
      </c>
      <c r="AF140" s="567" t="n">
        <v>546</v>
      </c>
      <c r="AG140" s="569" t="n">
        <v>627</v>
      </c>
      <c r="AH140" s="560" t="n">
        <v>5966</v>
      </c>
      <c r="AI140" s="563" t="n">
        <v>443</v>
      </c>
      <c r="AJ140" s="564" t="n">
        <v>447</v>
      </c>
      <c r="AK140" s="569" t="n">
        <v>519</v>
      </c>
      <c r="AL140" s="566" t="n">
        <v>563</v>
      </c>
      <c r="AM140" s="564" t="n">
        <v>572</v>
      </c>
      <c r="AN140" s="565" t="n">
        <v>508</v>
      </c>
      <c r="AO140" s="566" t="n">
        <v>473</v>
      </c>
      <c r="AP140" s="564" t="n">
        <v>430</v>
      </c>
      <c r="AQ140" s="565" t="n">
        <v>737</v>
      </c>
      <c r="AR140" s="568" t="n">
        <v>600</v>
      </c>
      <c r="AS140" s="564" t="n">
        <v>523</v>
      </c>
      <c r="AT140" s="569" t="n">
        <v>601</v>
      </c>
      <c r="AU140" s="570" t="n">
        <v>6416</v>
      </c>
      <c r="AV140" s="561" t="n">
        <v>327</v>
      </c>
      <c r="AW140" s="564" t="n">
        <v>388</v>
      </c>
      <c r="AX140" s="565" t="n">
        <v>511</v>
      </c>
      <c r="AY140" s="561" t="n">
        <v>533</v>
      </c>
      <c r="AZ140" s="564" t="n">
        <v>579</v>
      </c>
      <c r="BA140" s="565" t="n">
        <v>503</v>
      </c>
      <c r="BB140" s="561" t="n">
        <v>455</v>
      </c>
      <c r="BC140" s="564" t="n">
        <v>355</v>
      </c>
      <c r="BD140" s="565" t="n">
        <v>535</v>
      </c>
      <c r="BE140" s="607" t="n">
        <v>513</v>
      </c>
      <c r="BF140" s="564" t="n">
        <v>480</v>
      </c>
      <c r="BG140" s="607" t="n">
        <v>777</v>
      </c>
      <c r="BH140" s="607" t="n">
        <v>377</v>
      </c>
      <c r="BI140" s="607" t="n">
        <v>373</v>
      </c>
    </row>
    <row r="141" s="625" customFormat="true" ht="14.25" hidden="false" customHeight="false" outlineLevel="0" collapsed="false">
      <c r="I141" s="659" t="s">
        <v>389</v>
      </c>
      <c r="J141" s="615" t="s">
        <v>620</v>
      </c>
      <c r="K141" s="615" t="s">
        <v>621</v>
      </c>
      <c r="L141" s="570" t="s">
        <v>622</v>
      </c>
      <c r="M141" s="570" t="s">
        <v>623</v>
      </c>
      <c r="N141" s="570" t="s">
        <v>438</v>
      </c>
      <c r="O141" s="557" t="n">
        <v>4604</v>
      </c>
      <c r="P141" s="641" t="n">
        <v>3532</v>
      </c>
      <c r="Q141" s="641" t="n">
        <v>2727</v>
      </c>
      <c r="R141" s="641" t="n">
        <v>3349</v>
      </c>
      <c r="S141" s="643" t="n">
        <v>4094</v>
      </c>
      <c r="T141" s="643" t="n">
        <v>5115</v>
      </c>
      <c r="U141" s="560" t="n">
        <v>4558</v>
      </c>
      <c r="V141" s="563" t="n">
        <v>318</v>
      </c>
      <c r="W141" s="564" t="n">
        <v>346</v>
      </c>
      <c r="X141" s="565" t="n">
        <v>400</v>
      </c>
      <c r="Y141" s="566" t="n">
        <v>394</v>
      </c>
      <c r="Z141" s="564" t="n">
        <v>482</v>
      </c>
      <c r="AA141" s="569" t="n">
        <v>437</v>
      </c>
      <c r="AB141" s="566" t="n">
        <v>482</v>
      </c>
      <c r="AC141" s="567" t="n">
        <v>416</v>
      </c>
      <c r="AD141" s="565" t="n">
        <v>574</v>
      </c>
      <c r="AE141" s="566" t="n">
        <v>549</v>
      </c>
      <c r="AF141" s="567" t="n">
        <v>492</v>
      </c>
      <c r="AG141" s="569" t="n">
        <v>586</v>
      </c>
      <c r="AH141" s="560" t="n">
        <v>5476</v>
      </c>
      <c r="AI141" s="563" t="n">
        <v>440</v>
      </c>
      <c r="AJ141" s="564" t="n">
        <v>407</v>
      </c>
      <c r="AK141" s="569" t="n">
        <v>464</v>
      </c>
      <c r="AL141" s="566" t="n">
        <v>521</v>
      </c>
      <c r="AM141" s="564" t="n">
        <v>505</v>
      </c>
      <c r="AN141" s="565" t="n">
        <v>463</v>
      </c>
      <c r="AO141" s="566" t="n">
        <v>465</v>
      </c>
      <c r="AP141" s="564" t="n">
        <v>362</v>
      </c>
      <c r="AQ141" s="565" t="n">
        <v>598</v>
      </c>
      <c r="AR141" s="568" t="n">
        <v>565</v>
      </c>
      <c r="AS141" s="564" t="n">
        <v>422</v>
      </c>
      <c r="AT141" s="569" t="n">
        <v>542</v>
      </c>
      <c r="AU141" s="570" t="n">
        <v>5754</v>
      </c>
      <c r="AV141" s="561" t="n">
        <v>322</v>
      </c>
      <c r="AW141" s="564" t="n">
        <v>346</v>
      </c>
      <c r="AX141" s="565" t="n">
        <v>472</v>
      </c>
      <c r="AY141" s="561" t="n">
        <v>494</v>
      </c>
      <c r="AZ141" s="564" t="n">
        <v>490</v>
      </c>
      <c r="BA141" s="565" t="n">
        <v>425</v>
      </c>
      <c r="BB141" s="561" t="n">
        <v>401</v>
      </c>
      <c r="BC141" s="564" t="n">
        <v>306</v>
      </c>
      <c r="BD141" s="565" t="n">
        <v>433</v>
      </c>
      <c r="BE141" s="607" t="n">
        <v>439</v>
      </c>
      <c r="BF141" s="564" t="n">
        <v>420</v>
      </c>
      <c r="BG141" s="607" t="n">
        <v>719</v>
      </c>
      <c r="BH141" s="607" t="n">
        <v>366</v>
      </c>
      <c r="BI141" s="607" t="n">
        <v>342</v>
      </c>
    </row>
    <row r="142" s="625" customFormat="true" ht="14.25" hidden="false" customHeight="false" outlineLevel="0" collapsed="false">
      <c r="I142" s="659" t="s">
        <v>395</v>
      </c>
      <c r="J142" s="615" t="s">
        <v>624</v>
      </c>
      <c r="K142" s="615" t="s">
        <v>624</v>
      </c>
      <c r="L142" s="570" t="s">
        <v>625</v>
      </c>
      <c r="M142" s="570" t="s">
        <v>626</v>
      </c>
      <c r="N142" s="570" t="s">
        <v>627</v>
      </c>
      <c r="O142" s="557" t="n">
        <v>191</v>
      </c>
      <c r="P142" s="641" t="n">
        <v>211</v>
      </c>
      <c r="Q142" s="641" t="n">
        <v>153</v>
      </c>
      <c r="R142" s="641" t="n">
        <v>99</v>
      </c>
      <c r="S142" s="643" t="n">
        <v>129</v>
      </c>
      <c r="T142" s="643" t="n">
        <v>43</v>
      </c>
      <c r="U142" s="560" t="n">
        <v>23</v>
      </c>
      <c r="V142" s="563" t="n">
        <v>0</v>
      </c>
      <c r="W142" s="564" t="n">
        <v>0</v>
      </c>
      <c r="X142" s="565" t="n">
        <v>4</v>
      </c>
      <c r="Y142" s="566" t="n">
        <v>8</v>
      </c>
      <c r="Z142" s="564" t="n">
        <v>1</v>
      </c>
      <c r="AA142" s="569" t="n">
        <v>1</v>
      </c>
      <c r="AB142" s="566" t="n">
        <v>3</v>
      </c>
      <c r="AC142" s="567" t="n">
        <v>0</v>
      </c>
      <c r="AD142" s="565" t="n">
        <v>2</v>
      </c>
      <c r="AE142" s="566" t="n">
        <v>2</v>
      </c>
      <c r="AF142" s="567" t="n">
        <v>1</v>
      </c>
      <c r="AG142" s="569" t="n">
        <v>0</v>
      </c>
      <c r="AH142" s="560" t="n">
        <v>22</v>
      </c>
      <c r="AI142" s="563" t="n">
        <v>0</v>
      </c>
      <c r="AJ142" s="564" t="n">
        <v>1</v>
      </c>
      <c r="AK142" s="569" t="n">
        <v>1</v>
      </c>
      <c r="AL142" s="566" t="n">
        <v>7</v>
      </c>
      <c r="AM142" s="564" t="n">
        <v>4</v>
      </c>
      <c r="AN142" s="565" t="n">
        <v>2</v>
      </c>
      <c r="AO142" s="566" t="n">
        <v>0</v>
      </c>
      <c r="AP142" s="564" t="n">
        <v>11</v>
      </c>
      <c r="AQ142" s="565" t="n">
        <v>11</v>
      </c>
      <c r="AR142" s="568" t="n">
        <v>6</v>
      </c>
      <c r="AS142" s="564" t="n">
        <v>5</v>
      </c>
      <c r="AT142" s="569" t="n">
        <v>0</v>
      </c>
      <c r="AU142" s="570" t="n">
        <v>48</v>
      </c>
      <c r="AV142" s="561" t="n">
        <v>0</v>
      </c>
      <c r="AW142" s="564" t="n">
        <v>0</v>
      </c>
      <c r="AX142" s="565" t="n">
        <v>0</v>
      </c>
      <c r="AY142" s="561" t="n">
        <v>6</v>
      </c>
      <c r="AZ142" s="564" t="n">
        <v>14</v>
      </c>
      <c r="BA142" s="565" t="n">
        <v>8</v>
      </c>
      <c r="BB142" s="561" t="n">
        <v>0</v>
      </c>
      <c r="BC142" s="564" t="n">
        <v>0</v>
      </c>
      <c r="BD142" s="565" t="n">
        <v>4</v>
      </c>
      <c r="BE142" s="607" t="n">
        <v>11</v>
      </c>
      <c r="BF142" s="564" t="n">
        <v>0</v>
      </c>
      <c r="BG142" s="607" t="n">
        <v>0</v>
      </c>
      <c r="BH142" s="607" t="n">
        <v>1</v>
      </c>
      <c r="BI142" s="607" t="n">
        <v>0</v>
      </c>
    </row>
    <row r="143" s="625" customFormat="true" ht="14.25" hidden="false" customHeight="false" outlineLevel="0" collapsed="false">
      <c r="I143" s="659" t="s">
        <v>628</v>
      </c>
      <c r="J143" s="615" t="s">
        <v>411</v>
      </c>
      <c r="K143" s="615" t="s">
        <v>629</v>
      </c>
      <c r="L143" s="570" t="s">
        <v>580</v>
      </c>
      <c r="M143" s="570" t="s">
        <v>549</v>
      </c>
      <c r="N143" s="570" t="s">
        <v>414</v>
      </c>
      <c r="O143" s="557" t="n">
        <v>95</v>
      </c>
      <c r="P143" s="641" t="n">
        <v>108</v>
      </c>
      <c r="Q143" s="641" t="n">
        <v>141</v>
      </c>
      <c r="R143" s="641" t="n">
        <v>146</v>
      </c>
      <c r="S143" s="643" t="n">
        <v>261</v>
      </c>
      <c r="T143" s="643" t="n">
        <v>179</v>
      </c>
      <c r="U143" s="560" t="n">
        <v>238</v>
      </c>
      <c r="V143" s="563" t="n">
        <v>2</v>
      </c>
      <c r="W143" s="564" t="n">
        <v>71</v>
      </c>
      <c r="X143" s="565" t="n">
        <v>35</v>
      </c>
      <c r="Y143" s="566" t="n">
        <v>17</v>
      </c>
      <c r="Z143" s="564" t="n">
        <v>16</v>
      </c>
      <c r="AA143" s="569" t="n">
        <v>13</v>
      </c>
      <c r="AB143" s="566" t="n">
        <v>9</v>
      </c>
      <c r="AC143" s="567" t="n">
        <v>26</v>
      </c>
      <c r="AD143" s="565" t="n">
        <v>10</v>
      </c>
      <c r="AE143" s="566" t="n">
        <v>1</v>
      </c>
      <c r="AF143" s="567" t="n">
        <v>5</v>
      </c>
      <c r="AG143" s="569" t="n">
        <v>0</v>
      </c>
      <c r="AH143" s="560" t="n">
        <v>205</v>
      </c>
      <c r="AI143" s="563" t="n">
        <v>3</v>
      </c>
      <c r="AJ143" s="564" t="n">
        <v>37</v>
      </c>
      <c r="AK143" s="569" t="n">
        <v>42</v>
      </c>
      <c r="AL143" s="566" t="n">
        <v>29</v>
      </c>
      <c r="AM143" s="564" t="n">
        <v>12</v>
      </c>
      <c r="AN143" s="565" t="n">
        <v>10</v>
      </c>
      <c r="AO143" s="566" t="n">
        <v>2</v>
      </c>
      <c r="AP143" s="564" t="n">
        <v>17</v>
      </c>
      <c r="AQ143" s="565" t="n">
        <v>60</v>
      </c>
      <c r="AR143" s="568" t="n">
        <v>11</v>
      </c>
      <c r="AS143" s="564" t="n">
        <v>16</v>
      </c>
      <c r="AT143" s="569" t="n">
        <v>2</v>
      </c>
      <c r="AU143" s="570" t="n">
        <v>241</v>
      </c>
      <c r="AV143" s="561" t="n">
        <v>5</v>
      </c>
      <c r="AW143" s="564" t="n">
        <v>40</v>
      </c>
      <c r="AX143" s="565" t="n">
        <v>37</v>
      </c>
      <c r="AY143" s="561" t="n">
        <v>27</v>
      </c>
      <c r="AZ143" s="564" t="n">
        <v>33</v>
      </c>
      <c r="BA143" s="565" t="n">
        <v>22</v>
      </c>
      <c r="BB143" s="561" t="n">
        <v>11</v>
      </c>
      <c r="BC143" s="564" t="n">
        <v>36</v>
      </c>
      <c r="BD143" s="565" t="n">
        <v>45</v>
      </c>
      <c r="BE143" s="607" t="n">
        <v>4</v>
      </c>
      <c r="BF143" s="564" t="n">
        <v>7</v>
      </c>
      <c r="BG143" s="607" t="n">
        <v>9</v>
      </c>
      <c r="BH143" s="607" t="n">
        <v>6</v>
      </c>
      <c r="BI143" s="607" t="n">
        <v>23</v>
      </c>
    </row>
    <row r="144" s="625" customFormat="true" ht="14.25" hidden="false" customHeight="false" outlineLevel="0" collapsed="false">
      <c r="I144" s="659" t="s">
        <v>405</v>
      </c>
      <c r="J144" s="570" t="s">
        <v>136</v>
      </c>
      <c r="K144" s="570" t="s">
        <v>136</v>
      </c>
      <c r="L144" s="570" t="s">
        <v>136</v>
      </c>
      <c r="M144" s="570" t="s">
        <v>136</v>
      </c>
      <c r="N144" s="570" t="s">
        <v>630</v>
      </c>
      <c r="O144" s="557" t="n">
        <v>217</v>
      </c>
      <c r="P144" s="641" t="n">
        <v>216</v>
      </c>
      <c r="Q144" s="641" t="n">
        <v>234</v>
      </c>
      <c r="R144" s="641" t="n">
        <v>212</v>
      </c>
      <c r="S144" s="643" t="n">
        <v>240</v>
      </c>
      <c r="T144" s="643" t="n">
        <v>141</v>
      </c>
      <c r="U144" s="560" t="n">
        <v>243</v>
      </c>
      <c r="V144" s="563" t="n">
        <v>0</v>
      </c>
      <c r="W144" s="564" t="n">
        <v>0</v>
      </c>
      <c r="X144" s="565" t="n">
        <v>15</v>
      </c>
      <c r="Y144" s="566" t="n">
        <v>0</v>
      </c>
      <c r="Z144" s="564" t="n">
        <v>1</v>
      </c>
      <c r="AA144" s="569" t="n">
        <v>20</v>
      </c>
      <c r="AB144" s="566" t="n">
        <v>39</v>
      </c>
      <c r="AC144" s="567" t="n">
        <v>8</v>
      </c>
      <c r="AD144" s="565" t="n">
        <v>23</v>
      </c>
      <c r="AE144" s="566" t="n">
        <v>14</v>
      </c>
      <c r="AF144" s="567" t="n">
        <v>39</v>
      </c>
      <c r="AG144" s="569" t="n">
        <v>38</v>
      </c>
      <c r="AH144" s="560" t="n">
        <v>197</v>
      </c>
      <c r="AI144" s="563" t="n">
        <v>0</v>
      </c>
      <c r="AJ144" s="564" t="n">
        <v>0</v>
      </c>
      <c r="AK144" s="569" t="n">
        <v>11</v>
      </c>
      <c r="AL144" s="566" t="n">
        <v>1</v>
      </c>
      <c r="AM144" s="564" t="n">
        <v>46</v>
      </c>
      <c r="AN144" s="565" t="n">
        <v>30</v>
      </c>
      <c r="AO144" s="566" t="n">
        <v>2</v>
      </c>
      <c r="AP144" s="564" t="n">
        <v>40</v>
      </c>
      <c r="AQ144" s="565" t="n">
        <v>68</v>
      </c>
      <c r="AR144" s="568" t="n">
        <v>10</v>
      </c>
      <c r="AS144" s="564" t="n">
        <v>55</v>
      </c>
      <c r="AT144" s="569" t="n">
        <v>49</v>
      </c>
      <c r="AU144" s="570" t="n">
        <v>312</v>
      </c>
      <c r="AV144" s="561" t="n">
        <v>0</v>
      </c>
      <c r="AW144" s="564" t="n">
        <v>0</v>
      </c>
      <c r="AX144" s="565" t="n">
        <v>0</v>
      </c>
      <c r="AY144" s="561" t="n">
        <v>0</v>
      </c>
      <c r="AZ144" s="564" t="n">
        <v>39</v>
      </c>
      <c r="BA144" s="565" t="n">
        <v>37</v>
      </c>
      <c r="BB144" s="561" t="n">
        <v>37</v>
      </c>
      <c r="BC144" s="564" t="n">
        <v>3</v>
      </c>
      <c r="BD144" s="565" t="n">
        <v>38</v>
      </c>
      <c r="BE144" s="607" t="n">
        <v>39</v>
      </c>
      <c r="BF144" s="564" t="n">
        <v>40</v>
      </c>
      <c r="BG144" s="607" t="n">
        <v>29</v>
      </c>
      <c r="BH144" s="607" t="n">
        <v>0</v>
      </c>
      <c r="BI144" s="607" t="n">
        <v>0</v>
      </c>
    </row>
    <row r="145" s="625" customFormat="true" ht="14.25" hidden="false" customHeight="false" outlineLevel="0" collapsed="false">
      <c r="I145" s="660" t="s">
        <v>407</v>
      </c>
      <c r="J145" s="570" t="s">
        <v>136</v>
      </c>
      <c r="K145" s="570" t="s">
        <v>136</v>
      </c>
      <c r="L145" s="570" t="s">
        <v>136</v>
      </c>
      <c r="M145" s="570" t="s">
        <v>136</v>
      </c>
      <c r="N145" s="570" t="s">
        <v>401</v>
      </c>
      <c r="O145" s="557" t="n">
        <v>51</v>
      </c>
      <c r="P145" s="647" t="n">
        <v>107</v>
      </c>
      <c r="Q145" s="647" t="n">
        <v>148</v>
      </c>
      <c r="R145" s="647" t="n">
        <v>95</v>
      </c>
      <c r="S145" s="648" t="n">
        <v>93</v>
      </c>
      <c r="T145" s="648" t="n">
        <v>41</v>
      </c>
      <c r="U145" s="560" t="n">
        <v>45</v>
      </c>
      <c r="V145" s="563" t="n">
        <v>1</v>
      </c>
      <c r="W145" s="564" t="n">
        <v>0</v>
      </c>
      <c r="X145" s="565" t="n">
        <v>1</v>
      </c>
      <c r="Y145" s="566" t="n">
        <v>2</v>
      </c>
      <c r="Z145" s="564" t="n">
        <v>2</v>
      </c>
      <c r="AA145" s="569" t="n">
        <v>7</v>
      </c>
      <c r="AB145" s="566" t="n">
        <v>6</v>
      </c>
      <c r="AC145" s="567" t="n">
        <v>2</v>
      </c>
      <c r="AD145" s="565" t="n">
        <v>3</v>
      </c>
      <c r="AE145" s="566" t="n">
        <v>5</v>
      </c>
      <c r="AF145" s="567" t="n">
        <v>7</v>
      </c>
      <c r="AG145" s="569" t="n">
        <v>3</v>
      </c>
      <c r="AH145" s="560" t="n">
        <v>39</v>
      </c>
      <c r="AI145" s="563" t="n">
        <v>0</v>
      </c>
      <c r="AJ145" s="564" t="n">
        <v>1</v>
      </c>
      <c r="AK145" s="569" t="n">
        <v>0</v>
      </c>
      <c r="AL145" s="566" t="n">
        <v>1</v>
      </c>
      <c r="AM145" s="564" t="n">
        <v>5</v>
      </c>
      <c r="AN145" s="565" t="n">
        <v>3</v>
      </c>
      <c r="AO145" s="566" t="n">
        <v>4</v>
      </c>
      <c r="AP145" s="564" t="n">
        <v>0</v>
      </c>
      <c r="AQ145" s="565" t="n">
        <v>0</v>
      </c>
      <c r="AR145" s="568" t="n">
        <v>3</v>
      </c>
      <c r="AS145" s="564" t="n">
        <v>11</v>
      </c>
      <c r="AT145" s="569" t="n">
        <v>8</v>
      </c>
      <c r="AU145" s="570" t="n">
        <v>36</v>
      </c>
      <c r="AV145" s="561" t="n">
        <v>0</v>
      </c>
      <c r="AW145" s="564" t="n">
        <v>0</v>
      </c>
      <c r="AX145" s="565" t="n">
        <v>0</v>
      </c>
      <c r="AY145" s="561" t="n">
        <v>0</v>
      </c>
      <c r="AZ145" s="564" t="n">
        <v>0</v>
      </c>
      <c r="BA145" s="565" t="n">
        <v>4</v>
      </c>
      <c r="BB145" s="561" t="n">
        <v>1</v>
      </c>
      <c r="BC145" s="564" t="n">
        <v>3</v>
      </c>
      <c r="BD145" s="565" t="n">
        <v>6</v>
      </c>
      <c r="BE145" s="607" t="n">
        <v>3</v>
      </c>
      <c r="BF145" s="564" t="n">
        <v>6</v>
      </c>
      <c r="BG145" s="607" t="n">
        <v>8</v>
      </c>
      <c r="BH145" s="607" t="n">
        <v>0</v>
      </c>
      <c r="BI145" s="607" t="n">
        <v>0</v>
      </c>
    </row>
    <row r="146" s="625" customFormat="true" ht="14.25" hidden="false" customHeight="false" outlineLevel="0" collapsed="false">
      <c r="I146" s="659" t="s">
        <v>631</v>
      </c>
      <c r="J146" s="640" t="s">
        <v>632</v>
      </c>
      <c r="K146" s="640" t="s">
        <v>633</v>
      </c>
      <c r="L146" s="557" t="s">
        <v>458</v>
      </c>
      <c r="M146" s="557" t="s">
        <v>634</v>
      </c>
      <c r="N146" s="557" t="s">
        <v>635</v>
      </c>
      <c r="O146" s="557" t="n">
        <v>640</v>
      </c>
      <c r="P146" s="641" t="n">
        <v>811</v>
      </c>
      <c r="Q146" s="641" t="n">
        <v>1027</v>
      </c>
      <c r="R146" s="641" t="n">
        <v>924</v>
      </c>
      <c r="S146" s="643" t="n">
        <v>1068</v>
      </c>
      <c r="T146" s="643" t="n">
        <v>533</v>
      </c>
      <c r="U146" s="577" t="n">
        <v>604</v>
      </c>
      <c r="V146" s="563" t="n">
        <v>0</v>
      </c>
      <c r="W146" s="564" t="n">
        <v>0</v>
      </c>
      <c r="X146" s="565" t="n">
        <v>0</v>
      </c>
      <c r="Y146" s="566" t="n">
        <v>68</v>
      </c>
      <c r="Z146" s="564" t="n">
        <v>40</v>
      </c>
      <c r="AA146" s="569" t="n">
        <v>122</v>
      </c>
      <c r="AB146" s="566" t="n">
        <v>113</v>
      </c>
      <c r="AC146" s="567" t="n">
        <v>121</v>
      </c>
      <c r="AD146" s="565" t="n">
        <v>19</v>
      </c>
      <c r="AE146" s="566" t="n">
        <v>47</v>
      </c>
      <c r="AF146" s="567" t="n">
        <v>8</v>
      </c>
      <c r="AG146" s="569" t="n">
        <v>0</v>
      </c>
      <c r="AH146" s="577" t="n">
        <v>538</v>
      </c>
      <c r="AI146" s="563" t="n">
        <v>0</v>
      </c>
      <c r="AJ146" s="564" t="n">
        <v>0</v>
      </c>
      <c r="AK146" s="569" t="n">
        <v>6</v>
      </c>
      <c r="AL146" s="566" t="n">
        <v>55</v>
      </c>
      <c r="AM146" s="564" t="n">
        <v>74</v>
      </c>
      <c r="AN146" s="565" t="n">
        <v>100</v>
      </c>
      <c r="AO146" s="566" t="n">
        <v>120</v>
      </c>
      <c r="AP146" s="564" t="n">
        <v>110</v>
      </c>
      <c r="AQ146" s="565" t="n">
        <v>61</v>
      </c>
      <c r="AR146" s="568" t="n">
        <v>140</v>
      </c>
      <c r="AS146" s="564" t="n">
        <v>14</v>
      </c>
      <c r="AT146" s="569" t="n">
        <v>17</v>
      </c>
      <c r="AU146" s="557" t="n">
        <v>697</v>
      </c>
      <c r="AV146" s="578" t="n">
        <v>0</v>
      </c>
      <c r="AW146" s="564" t="n">
        <v>0</v>
      </c>
      <c r="AX146" s="565" t="n">
        <v>1</v>
      </c>
      <c r="AY146" s="578" t="n">
        <v>45</v>
      </c>
      <c r="AZ146" s="564" t="n">
        <v>70</v>
      </c>
      <c r="BA146" s="565" t="n">
        <v>68</v>
      </c>
      <c r="BB146" s="578" t="n">
        <v>28</v>
      </c>
      <c r="BC146" s="564" t="n">
        <v>85</v>
      </c>
      <c r="BD146" s="565" t="n">
        <v>92</v>
      </c>
      <c r="BE146" s="649" t="n">
        <v>152</v>
      </c>
      <c r="BF146" s="650" t="n">
        <v>67</v>
      </c>
      <c r="BG146" s="649" t="n">
        <v>14</v>
      </c>
      <c r="BH146" s="649" t="n">
        <v>0</v>
      </c>
      <c r="BI146" s="649" t="n">
        <v>0</v>
      </c>
    </row>
    <row r="147" s="625" customFormat="true" ht="14.25" hidden="false" customHeight="false" outlineLevel="0" collapsed="false">
      <c r="I147" s="659" t="s">
        <v>636</v>
      </c>
      <c r="J147" s="615" t="s">
        <v>504</v>
      </c>
      <c r="K147" s="615" t="s">
        <v>637</v>
      </c>
      <c r="L147" s="570" t="s">
        <v>638</v>
      </c>
      <c r="M147" s="570" t="s">
        <v>639</v>
      </c>
      <c r="N147" s="570" t="s">
        <v>640</v>
      </c>
      <c r="O147" s="557" t="n">
        <v>1136</v>
      </c>
      <c r="P147" s="641" t="n">
        <v>1021</v>
      </c>
      <c r="Q147" s="641" t="n">
        <v>1397</v>
      </c>
      <c r="R147" s="641" t="n">
        <v>1452</v>
      </c>
      <c r="S147" s="643" t="n">
        <v>2088</v>
      </c>
      <c r="T147" s="643" t="n">
        <v>518</v>
      </c>
      <c r="U147" s="560" t="n">
        <v>1079</v>
      </c>
      <c r="V147" s="563" t="n">
        <v>4</v>
      </c>
      <c r="W147" s="564" t="n">
        <v>56</v>
      </c>
      <c r="X147" s="565" t="n">
        <v>240</v>
      </c>
      <c r="Y147" s="566" t="n">
        <v>313</v>
      </c>
      <c r="Z147" s="564" t="n">
        <v>213</v>
      </c>
      <c r="AA147" s="569" t="n">
        <v>181</v>
      </c>
      <c r="AB147" s="566" t="n">
        <v>103</v>
      </c>
      <c r="AC147" s="567" t="n">
        <v>59</v>
      </c>
      <c r="AD147" s="565" t="n">
        <v>35</v>
      </c>
      <c r="AE147" s="566" t="n">
        <v>3</v>
      </c>
      <c r="AF147" s="567" t="n">
        <v>5</v>
      </c>
      <c r="AG147" s="569" t="n">
        <v>10</v>
      </c>
      <c r="AH147" s="560" t="n">
        <v>1222</v>
      </c>
      <c r="AI147" s="563" t="n">
        <v>6</v>
      </c>
      <c r="AJ147" s="564" t="n">
        <v>24</v>
      </c>
      <c r="AK147" s="569" t="n">
        <v>210</v>
      </c>
      <c r="AL147" s="566" t="n">
        <v>319</v>
      </c>
      <c r="AM147" s="564" t="n">
        <v>208</v>
      </c>
      <c r="AN147" s="565" t="n">
        <v>154</v>
      </c>
      <c r="AO147" s="566" t="n">
        <v>117</v>
      </c>
      <c r="AP147" s="564" t="n">
        <v>127</v>
      </c>
      <c r="AQ147" s="565" t="n">
        <v>116</v>
      </c>
      <c r="AR147" s="568" t="n">
        <v>9</v>
      </c>
      <c r="AS147" s="564" t="n">
        <v>22</v>
      </c>
      <c r="AT147" s="569" t="n">
        <v>20</v>
      </c>
      <c r="AU147" s="570" t="n">
        <v>1332</v>
      </c>
      <c r="AV147" s="561" t="n">
        <v>3</v>
      </c>
      <c r="AW147" s="564" t="n">
        <v>22</v>
      </c>
      <c r="AX147" s="565" t="n">
        <v>49</v>
      </c>
      <c r="AY147" s="561" t="n">
        <v>105</v>
      </c>
      <c r="AZ147" s="564" t="n">
        <v>287</v>
      </c>
      <c r="BA147" s="565" t="n">
        <v>254</v>
      </c>
      <c r="BB147" s="561" t="n">
        <v>130</v>
      </c>
      <c r="BC147" s="564" t="n">
        <v>211</v>
      </c>
      <c r="BD147" s="565" t="n">
        <v>104</v>
      </c>
      <c r="BE147" s="607" t="n">
        <v>5</v>
      </c>
      <c r="BF147" s="564" t="n">
        <v>1</v>
      </c>
      <c r="BG147" s="607" t="n">
        <v>19</v>
      </c>
      <c r="BH147" s="607" t="n">
        <v>8</v>
      </c>
      <c r="BI147" s="607" t="n">
        <v>22</v>
      </c>
    </row>
    <row r="148" s="625" customFormat="true" ht="14.25" hidden="false" customHeight="false" outlineLevel="0" collapsed="false">
      <c r="I148" s="659" t="s">
        <v>641</v>
      </c>
      <c r="J148" s="615" t="s">
        <v>136</v>
      </c>
      <c r="K148" s="615" t="s">
        <v>136</v>
      </c>
      <c r="L148" s="570" t="s">
        <v>136</v>
      </c>
      <c r="M148" s="570" t="s">
        <v>136</v>
      </c>
      <c r="N148" s="570" t="s">
        <v>347</v>
      </c>
      <c r="O148" s="570" t="n">
        <v>300</v>
      </c>
      <c r="P148" s="647" t="n">
        <v>286</v>
      </c>
      <c r="Q148" s="647" t="n">
        <v>680</v>
      </c>
      <c r="R148" s="647" t="n">
        <v>28</v>
      </c>
      <c r="S148" s="648" t="n">
        <v>16</v>
      </c>
      <c r="T148" s="648" t="n">
        <v>0</v>
      </c>
      <c r="U148" s="560" t="n">
        <v>0</v>
      </c>
      <c r="V148" s="563" t="n">
        <v>0</v>
      </c>
      <c r="W148" s="564" t="n">
        <v>0</v>
      </c>
      <c r="X148" s="565" t="n">
        <v>0</v>
      </c>
      <c r="Y148" s="566" t="n">
        <v>0</v>
      </c>
      <c r="Z148" s="564" t="n">
        <v>0</v>
      </c>
      <c r="AA148" s="569" t="n">
        <v>0</v>
      </c>
      <c r="AB148" s="566" t="n">
        <v>0</v>
      </c>
      <c r="AC148" s="567" t="n">
        <v>0</v>
      </c>
      <c r="AD148" s="565" t="n">
        <v>0</v>
      </c>
      <c r="AE148" s="566" t="n">
        <v>0</v>
      </c>
      <c r="AF148" s="567" t="n">
        <v>0</v>
      </c>
      <c r="AG148" s="569" t="n">
        <v>0</v>
      </c>
      <c r="AH148" s="560" t="n">
        <v>0</v>
      </c>
      <c r="AI148" s="563" t="n">
        <v>0</v>
      </c>
      <c r="AJ148" s="564" t="n">
        <v>0</v>
      </c>
      <c r="AK148" s="569" t="n">
        <v>0</v>
      </c>
      <c r="AL148" s="566" t="n">
        <v>0</v>
      </c>
      <c r="AM148" s="564" t="n">
        <v>0</v>
      </c>
      <c r="AN148" s="565" t="n">
        <v>0</v>
      </c>
      <c r="AO148" s="566" t="n">
        <v>0</v>
      </c>
      <c r="AP148" s="564" t="n">
        <v>0</v>
      </c>
      <c r="AQ148" s="565" t="n">
        <v>0</v>
      </c>
      <c r="AR148" s="568" t="n">
        <v>0</v>
      </c>
      <c r="AS148" s="564" t="n">
        <v>0</v>
      </c>
      <c r="AT148" s="569" t="n">
        <v>0</v>
      </c>
      <c r="AU148" s="570" t="n">
        <v>0</v>
      </c>
      <c r="AV148" s="561" t="n">
        <v>0</v>
      </c>
      <c r="AW148" s="564" t="n">
        <v>0</v>
      </c>
      <c r="AX148" s="565" t="n">
        <v>0</v>
      </c>
      <c r="AY148" s="561" t="n">
        <v>0</v>
      </c>
      <c r="AZ148" s="564" t="n">
        <v>0</v>
      </c>
      <c r="BA148" s="565" t="n">
        <v>0</v>
      </c>
      <c r="BB148" s="561" t="n">
        <v>0</v>
      </c>
      <c r="BC148" s="564" t="n">
        <v>0</v>
      </c>
      <c r="BD148" s="565" t="n">
        <v>0</v>
      </c>
      <c r="BE148" s="607" t="n">
        <v>0</v>
      </c>
      <c r="BF148" s="564" t="n">
        <v>0</v>
      </c>
      <c r="BG148" s="607" t="n">
        <v>0</v>
      </c>
      <c r="BH148" s="607" t="n">
        <v>0</v>
      </c>
      <c r="BI148" s="607" t="n">
        <v>0</v>
      </c>
    </row>
    <row r="149" s="625" customFormat="true" ht="15" hidden="false" customHeight="false" outlineLevel="0" collapsed="false">
      <c r="I149" s="661" t="s">
        <v>367</v>
      </c>
      <c r="J149" s="651"/>
      <c r="K149" s="651"/>
      <c r="L149" s="581"/>
      <c r="M149" s="581"/>
      <c r="N149" s="582" t="s">
        <v>136</v>
      </c>
      <c r="O149" s="582" t="n">
        <v>110</v>
      </c>
      <c r="P149" s="652" t="n">
        <v>94</v>
      </c>
      <c r="Q149" s="652" t="n">
        <v>83</v>
      </c>
      <c r="R149" s="652" t="n">
        <v>104</v>
      </c>
      <c r="S149" s="653" t="n">
        <v>126</v>
      </c>
      <c r="T149" s="653" t="n">
        <v>141</v>
      </c>
      <c r="U149" s="587" t="n">
        <v>166</v>
      </c>
      <c r="V149" s="588" t="n">
        <v>0</v>
      </c>
      <c r="W149" s="589" t="n">
        <v>50</v>
      </c>
      <c r="X149" s="590" t="n">
        <v>69</v>
      </c>
      <c r="Y149" s="591" t="n">
        <v>20</v>
      </c>
      <c r="Z149" s="589" t="n">
        <v>4</v>
      </c>
      <c r="AA149" s="594" t="n">
        <v>6</v>
      </c>
      <c r="AB149" s="591" t="n">
        <v>6</v>
      </c>
      <c r="AC149" s="592" t="n">
        <v>4</v>
      </c>
      <c r="AD149" s="590" t="n">
        <v>4</v>
      </c>
      <c r="AE149" s="591" t="n">
        <v>5</v>
      </c>
      <c r="AF149" s="592" t="n">
        <v>3</v>
      </c>
      <c r="AG149" s="594" t="n">
        <v>0</v>
      </c>
      <c r="AH149" s="587" t="n">
        <v>171</v>
      </c>
      <c r="AI149" s="588" t="n">
        <v>0</v>
      </c>
      <c r="AJ149" s="589" t="n">
        <v>50</v>
      </c>
      <c r="AK149" s="594" t="n">
        <v>80</v>
      </c>
      <c r="AL149" s="591" t="n">
        <v>23</v>
      </c>
      <c r="AM149" s="589" t="n">
        <v>3</v>
      </c>
      <c r="AN149" s="590" t="n">
        <v>3</v>
      </c>
      <c r="AO149" s="591" t="n">
        <v>5</v>
      </c>
      <c r="AP149" s="589" t="n">
        <v>3</v>
      </c>
      <c r="AQ149" s="590" t="n">
        <v>6</v>
      </c>
      <c r="AR149" s="593" t="n">
        <v>3</v>
      </c>
      <c r="AS149" s="589" t="n">
        <v>0</v>
      </c>
      <c r="AT149" s="594" t="n">
        <v>0</v>
      </c>
      <c r="AU149" s="582" t="n">
        <v>176</v>
      </c>
      <c r="AV149" s="586" t="n">
        <v>0</v>
      </c>
      <c r="AW149" s="589" t="n">
        <v>34</v>
      </c>
      <c r="AX149" s="590" t="n">
        <v>38</v>
      </c>
      <c r="AY149" s="586" t="n">
        <v>8</v>
      </c>
      <c r="AZ149" s="589" t="n">
        <v>3</v>
      </c>
      <c r="BA149" s="590" t="n">
        <v>25</v>
      </c>
      <c r="BB149" s="586" t="n">
        <v>2</v>
      </c>
      <c r="BC149" s="589" t="n">
        <v>17</v>
      </c>
      <c r="BD149" s="590" t="n">
        <v>3</v>
      </c>
      <c r="BE149" s="609" t="n">
        <v>0</v>
      </c>
      <c r="BF149" s="589" t="n">
        <v>0</v>
      </c>
      <c r="BG149" s="609" t="n">
        <v>0</v>
      </c>
      <c r="BH149" s="609" t="n">
        <v>0</v>
      </c>
      <c r="BI149" s="609" t="n">
        <v>31</v>
      </c>
    </row>
    <row r="150" s="625" customFormat="true" ht="19.5" hidden="false" customHeight="false" outlineLevel="0" collapsed="false">
      <c r="I150" s="486" t="s">
        <v>642</v>
      </c>
      <c r="J150" s="619"/>
      <c r="K150" s="619"/>
      <c r="L150" s="619"/>
      <c r="M150" s="619"/>
      <c r="N150" s="619"/>
      <c r="O150" s="619"/>
      <c r="P150" s="620"/>
      <c r="Q150" s="620"/>
      <c r="R150" s="620"/>
      <c r="S150" s="621"/>
      <c r="T150" s="621"/>
      <c r="U150" s="484"/>
      <c r="V150" s="485"/>
      <c r="W150" s="485"/>
      <c r="X150" s="486"/>
      <c r="Y150" s="487"/>
      <c r="Z150" s="485"/>
      <c r="AA150" s="486"/>
      <c r="AB150" s="487"/>
      <c r="AC150" s="485"/>
      <c r="AD150" s="486"/>
      <c r="AE150" s="487"/>
      <c r="AF150" s="485"/>
      <c r="AG150" s="486"/>
      <c r="AH150" s="484"/>
      <c r="AI150" s="485"/>
      <c r="AJ150" s="485"/>
      <c r="AK150" s="486"/>
      <c r="AL150" s="487"/>
      <c r="AM150" s="485"/>
      <c r="AN150" s="486"/>
      <c r="AO150" s="487"/>
      <c r="AP150" s="485"/>
      <c r="AQ150" s="486"/>
      <c r="AR150" s="487"/>
      <c r="AS150" s="485"/>
      <c r="AT150" s="486"/>
      <c r="AU150" s="597"/>
      <c r="AV150" s="479"/>
      <c r="AW150" s="485"/>
      <c r="AX150" s="486"/>
      <c r="AY150" s="479"/>
      <c r="AZ150" s="485"/>
      <c r="BA150" s="486"/>
      <c r="BB150" s="479"/>
      <c r="BC150" s="479"/>
      <c r="BD150" s="479"/>
      <c r="BE150" s="479"/>
      <c r="BF150" s="479"/>
      <c r="BG150" s="479"/>
      <c r="BH150" s="479"/>
      <c r="BI150" s="479"/>
    </row>
    <row r="151" s="625" customFormat="true" ht="14.25" hidden="false" customHeight="false" outlineLevel="0" collapsed="false">
      <c r="A151" s="488" t="str">
        <f aca="false">I150</f>
        <v>8. PUP LIMANOWA</v>
      </c>
      <c r="B151" s="489" t="n">
        <f aca="false">BI153</f>
        <v>14.5</v>
      </c>
      <c r="C151" s="488"/>
      <c r="D151" s="488" t="n">
        <f aca="false">BI151</f>
        <v>8061</v>
      </c>
      <c r="E151" s="488" t="n">
        <f aca="false">BI154</f>
        <v>4584</v>
      </c>
      <c r="F151" s="488" t="n">
        <f aca="false">BI158</f>
        <v>832</v>
      </c>
      <c r="G151" s="488" t="n">
        <f aca="false">BI160</f>
        <v>450</v>
      </c>
      <c r="H151" s="488"/>
      <c r="I151" s="502" t="s">
        <v>301</v>
      </c>
      <c r="J151" s="491" t="n">
        <v>11894</v>
      </c>
      <c r="K151" s="491" t="n">
        <v>11391</v>
      </c>
      <c r="L151" s="491" t="n">
        <v>11558</v>
      </c>
      <c r="M151" s="492" t="n">
        <v>11235</v>
      </c>
      <c r="N151" s="492" t="n">
        <v>10109</v>
      </c>
      <c r="O151" s="492" t="n">
        <v>8701</v>
      </c>
      <c r="P151" s="623" t="n">
        <v>7403</v>
      </c>
      <c r="Q151" s="623" t="n">
        <v>7068</v>
      </c>
      <c r="R151" s="623" t="n">
        <v>8890</v>
      </c>
      <c r="S151" s="624" t="n">
        <v>9530</v>
      </c>
      <c r="T151" s="624" t="n">
        <v>10135</v>
      </c>
      <c r="U151" s="491" t="n">
        <v>10460</v>
      </c>
      <c r="V151" s="496" t="n">
        <v>11103</v>
      </c>
      <c r="W151" s="497" t="n">
        <v>11275</v>
      </c>
      <c r="X151" s="498" t="n">
        <v>11114</v>
      </c>
      <c r="Y151" s="499" t="n">
        <v>10624</v>
      </c>
      <c r="Z151" s="497" t="n">
        <v>10242</v>
      </c>
      <c r="AA151" s="502" t="n">
        <v>9895</v>
      </c>
      <c r="AB151" s="499" t="n">
        <v>10200</v>
      </c>
      <c r="AC151" s="500" t="n">
        <v>10177</v>
      </c>
      <c r="AD151" s="498" t="n">
        <v>10231</v>
      </c>
      <c r="AE151" s="499" t="n">
        <v>10227</v>
      </c>
      <c r="AF151" s="500" t="n">
        <v>10372</v>
      </c>
      <c r="AG151" s="502" t="n">
        <v>10569</v>
      </c>
      <c r="AH151" s="491" t="n">
        <v>10569</v>
      </c>
      <c r="AI151" s="496" t="n">
        <v>10899</v>
      </c>
      <c r="AJ151" s="497" t="n">
        <v>10876</v>
      </c>
      <c r="AK151" s="502" t="n">
        <v>10568</v>
      </c>
      <c r="AL151" s="499" t="n">
        <v>9959</v>
      </c>
      <c r="AM151" s="497" t="n">
        <v>9470</v>
      </c>
      <c r="AN151" s="498" t="n">
        <v>9109</v>
      </c>
      <c r="AO151" s="499" t="n">
        <v>9102</v>
      </c>
      <c r="AP151" s="497" t="n">
        <v>9056</v>
      </c>
      <c r="AQ151" s="498" t="n">
        <v>8951</v>
      </c>
      <c r="AR151" s="501" t="n">
        <v>8701</v>
      </c>
      <c r="AS151" s="497" t="n">
        <v>8619</v>
      </c>
      <c r="AT151" s="502" t="n">
        <v>8815</v>
      </c>
      <c r="AU151" s="492" t="n">
        <v>8815</v>
      </c>
      <c r="AV151" s="495" t="n">
        <v>9251</v>
      </c>
      <c r="AW151" s="497" t="n">
        <v>9299</v>
      </c>
      <c r="AX151" s="498" t="n">
        <v>8923</v>
      </c>
      <c r="AY151" s="495" t="n">
        <v>8513</v>
      </c>
      <c r="AZ151" s="497" t="n">
        <v>8041</v>
      </c>
      <c r="BA151" s="498" t="n">
        <v>7680</v>
      </c>
      <c r="BB151" s="495" t="n">
        <v>7674</v>
      </c>
      <c r="BC151" s="497" t="n">
        <v>7564</v>
      </c>
      <c r="BD151" s="498" t="n">
        <v>7530</v>
      </c>
      <c r="BE151" s="503" t="n">
        <v>7346</v>
      </c>
      <c r="BF151" s="497" t="n">
        <v>7263</v>
      </c>
      <c r="BG151" s="598" t="n">
        <v>7549</v>
      </c>
      <c r="BH151" s="598" t="n">
        <v>8028</v>
      </c>
      <c r="BI151" s="598" t="n">
        <v>8061</v>
      </c>
    </row>
    <row r="152" s="625" customFormat="true" ht="14.25" hidden="false" customHeight="false" outlineLevel="0" collapsed="false">
      <c r="H152" s="488" t="s">
        <v>302</v>
      </c>
      <c r="I152" s="513" t="s">
        <v>112</v>
      </c>
      <c r="J152" s="505" t="n">
        <v>103.6</v>
      </c>
      <c r="K152" s="505" t="n">
        <v>102.816138640672</v>
      </c>
      <c r="L152" s="505" t="n">
        <v>104.19183268728</v>
      </c>
      <c r="M152" s="506" t="n">
        <v>97.2053988579339</v>
      </c>
      <c r="N152" s="506" t="n">
        <v>102.442237535468</v>
      </c>
      <c r="O152" s="506" t="n">
        <v>101.469387755102</v>
      </c>
      <c r="P152" s="626" t="n">
        <v>100.515953835709</v>
      </c>
      <c r="Q152" s="626" t="n">
        <v>103.788546255507</v>
      </c>
      <c r="R152" s="626" t="n">
        <v>103.673469387755</v>
      </c>
      <c r="S152" s="627" t="n">
        <v>105.467020805666</v>
      </c>
      <c r="T152" s="627" t="n">
        <v>107.157961514062</v>
      </c>
      <c r="U152" s="505" t="n">
        <v>104.141776184787</v>
      </c>
      <c r="V152" s="511" t="n">
        <f aca="false">(V151/U151)*100</f>
        <v>106.147227533461</v>
      </c>
      <c r="W152" s="512" t="n">
        <f aca="false">(W151/V151)*100</f>
        <v>101.549130865532</v>
      </c>
      <c r="X152" s="628" t="n">
        <f aca="false">(X151/W151)*100</f>
        <v>98.5720620842572</v>
      </c>
      <c r="Y152" s="514" t="n">
        <f aca="false">(Y151/X151)*100</f>
        <v>95.5911463019615</v>
      </c>
      <c r="Z152" s="512" t="n">
        <f aca="false">(Z151/Y151)*100</f>
        <v>96.4043674698795</v>
      </c>
      <c r="AA152" s="513" t="n">
        <f aca="false">(AA151/Z151)*100</f>
        <v>96.6119898457333</v>
      </c>
      <c r="AB152" s="514" t="n">
        <f aca="false">(AB151/AA151)*100</f>
        <v>103.082364830723</v>
      </c>
      <c r="AC152" s="512" t="n">
        <f aca="false">(AC151/AB151)*100</f>
        <v>99.7745098039216</v>
      </c>
      <c r="AD152" s="513" t="n">
        <f aca="false">(AD151/AC151)*100</f>
        <v>100.530608234254</v>
      </c>
      <c r="AE152" s="514" t="n">
        <f aca="false">(AE151/AD151)*100</f>
        <v>99.9609031375232</v>
      </c>
      <c r="AF152" s="512" t="n">
        <f aca="false">(AF151/AE151)*100</f>
        <v>101.417815586193</v>
      </c>
      <c r="AG152" s="513" t="n">
        <f aca="false">(AG151/AF151)*100</f>
        <v>101.899344388739</v>
      </c>
      <c r="AH152" s="505" t="n">
        <v>101.899344388739</v>
      </c>
      <c r="AI152" s="511" t="n">
        <f aca="false">(AI151/AH151)*100</f>
        <v>103.122338915697</v>
      </c>
      <c r="AJ152" s="512" t="n">
        <f aca="false">(AJ151/AI151)*100</f>
        <v>99.788971465272</v>
      </c>
      <c r="AK152" s="513" t="n">
        <f aca="false">(AK151/AJ151)*100</f>
        <v>97.1680764987128</v>
      </c>
      <c r="AL152" s="514" t="n">
        <f aca="false">(AL151/AK151)*100</f>
        <v>94.2373202119606</v>
      </c>
      <c r="AM152" s="512" t="n">
        <f aca="false">(AM151/AL151)*100</f>
        <v>95.0898684606888</v>
      </c>
      <c r="AN152" s="513" t="n">
        <f aca="false">(AN151/AM151)*100</f>
        <v>96.1879619852165</v>
      </c>
      <c r="AO152" s="514" t="n">
        <f aca="false">(AO151/AN151)*100</f>
        <v>99.9231529256779</v>
      </c>
      <c r="AP152" s="512" t="n">
        <f aca="false">(AP151/AO151)*100</f>
        <v>99.4946165677873</v>
      </c>
      <c r="AQ152" s="513" t="n">
        <f aca="false">(AQ151/AP151)*100</f>
        <v>98.8405477031802</v>
      </c>
      <c r="AR152" s="514" t="n">
        <f aca="false">(AR151/AQ151)*100</f>
        <v>97.2070159758686</v>
      </c>
      <c r="AS152" s="512" t="n">
        <f aca="false">(AS151/AR151)*100</f>
        <v>99.057579588553</v>
      </c>
      <c r="AT152" s="513" t="n">
        <f aca="false">(AT151/AS151)*100</f>
        <v>102.27404571296</v>
      </c>
      <c r="AU152" s="506" t="n">
        <v>102.27404571296</v>
      </c>
      <c r="AV152" s="510" t="n">
        <f aca="false">(AV151/AT151)*100</f>
        <v>104.946114577425</v>
      </c>
      <c r="AW152" s="512" t="n">
        <f aca="false">(AW151/AV151)*100</f>
        <v>100.51886282564</v>
      </c>
      <c r="AX152" s="513" t="n">
        <f aca="false">(AX151/AW151)*100</f>
        <v>95.9565544682224</v>
      </c>
      <c r="AY152" s="510" t="n">
        <f aca="false">(AY151/AX151)*100</f>
        <v>95.405132802869</v>
      </c>
      <c r="AZ152" s="512" t="n">
        <f aca="false">(AZ151/AY151)*100</f>
        <v>94.4555385880418</v>
      </c>
      <c r="BA152" s="513" t="n">
        <f aca="false">(BA151/AZ151)*100</f>
        <v>95.5105086432036</v>
      </c>
      <c r="BB152" s="510" t="n">
        <f aca="false">(BB151/BA151)*100</f>
        <v>99.921875</v>
      </c>
      <c r="BC152" s="512" t="n">
        <f aca="false">(BC151/BB151)*100</f>
        <v>98.5665884805838</v>
      </c>
      <c r="BD152" s="513" t="n">
        <f aca="false">(BD151/BC151)*100</f>
        <v>99.5505023796933</v>
      </c>
      <c r="BE152" s="513" t="n">
        <f aca="false">(BE151/BD151)*100</f>
        <v>97.5564409030545</v>
      </c>
      <c r="BF152" s="513" t="n">
        <f aca="false">(BF151/BE151)*100</f>
        <v>98.8701334059352</v>
      </c>
      <c r="BG152" s="513" t="n">
        <f aca="false">(BG151/BF151)*100</f>
        <v>103.937766763046</v>
      </c>
      <c r="BH152" s="513" t="n">
        <f aca="false">(BH151/BG151)*100</f>
        <v>106.345211286263</v>
      </c>
      <c r="BI152" s="513" t="n">
        <f aca="false">(BI151/BH151)*100</f>
        <v>100.411061285501</v>
      </c>
    </row>
    <row r="153" s="625" customFormat="true" ht="14.25" hidden="false" customHeight="false" outlineLevel="0" collapsed="false">
      <c r="H153" s="488" t="s">
        <v>302</v>
      </c>
      <c r="I153" s="629" t="s">
        <v>303</v>
      </c>
      <c r="J153" s="517" t="n">
        <v>19</v>
      </c>
      <c r="K153" s="517" t="n">
        <v>18.3</v>
      </c>
      <c r="L153" s="517" t="n">
        <v>18.6</v>
      </c>
      <c r="M153" s="517" t="n">
        <v>24.1</v>
      </c>
      <c r="N153" s="523" t="n">
        <v>21.9</v>
      </c>
      <c r="O153" s="517" t="n">
        <v>19.3</v>
      </c>
      <c r="P153" s="523" t="n">
        <v>16.6</v>
      </c>
      <c r="Q153" s="523" t="n">
        <v>15.2383416337882</v>
      </c>
      <c r="R153" s="523" t="n">
        <v>18.5</v>
      </c>
      <c r="S153" s="631" t="n">
        <v>17.2</v>
      </c>
      <c r="T153" s="631" t="n">
        <v>18.1</v>
      </c>
      <c r="U153" s="520" t="n">
        <v>18.7</v>
      </c>
      <c r="V153" s="522" t="n">
        <f aca="false">'zestawienie stopa na powiaty'!FB11</f>
        <v>19.6</v>
      </c>
      <c r="W153" s="523" t="n">
        <f aca="false">'zestawienie stopa na powiaty'!FC11</f>
        <v>19.8</v>
      </c>
      <c r="X153" s="524" t="n">
        <f aca="false">'zestawienie stopa na powiaty'!FD11</f>
        <v>19.6</v>
      </c>
      <c r="Y153" s="522" t="n">
        <f aca="false">'zestawienie stopa na powiaty'!FE11</f>
        <v>18.9</v>
      </c>
      <c r="Z153" s="523" t="n">
        <f aca="false">'zestawienie stopa na powiaty'!FF11</f>
        <v>18.4</v>
      </c>
      <c r="AA153" s="524" t="n">
        <f aca="false">'zestawienie stopa na powiaty'!FG11</f>
        <v>17.9</v>
      </c>
      <c r="AB153" s="525" t="n">
        <f aca="false">'zestawienie stopa na powiaty'!FH11</f>
        <v>18.3</v>
      </c>
      <c r="AC153" s="523" t="n">
        <f aca="false">'zestawienie stopa na powiaty'!FI11</f>
        <v>18.3</v>
      </c>
      <c r="AD153" s="524" t="n">
        <f aca="false">'zestawienie stopa na powiaty'!FJ11</f>
        <v>18.3</v>
      </c>
      <c r="AE153" s="525" t="n">
        <f aca="false">'zestawienie stopa na powiaty'!FK11</f>
        <v>18.3</v>
      </c>
      <c r="AF153" s="523" t="n">
        <f aca="false">'zestawienie stopa na powiaty'!FL11</f>
        <v>18.5</v>
      </c>
      <c r="AG153" s="524" t="n">
        <f aca="false">'zestawienie stopa na powiaty'!FM11</f>
        <v>18.6</v>
      </c>
      <c r="AH153" s="520" t="n">
        <v>18.6</v>
      </c>
      <c r="AI153" s="522" t="n">
        <f aca="false">'zestawienie stopa na powiaty'!FO11</f>
        <v>19.1</v>
      </c>
      <c r="AJ153" s="523" t="n">
        <f aca="false">'zestawienie stopa na powiaty'!FP11</f>
        <v>19.1</v>
      </c>
      <c r="AK153" s="524" t="n">
        <f aca="false">'zestawienie stopa na powiaty'!FQ11</f>
        <v>18.6</v>
      </c>
      <c r="AL153" s="522" t="n">
        <f aca="false">'zestawienie stopa na powiaty'!FR11</f>
        <v>17.7</v>
      </c>
      <c r="AM153" s="523" t="n">
        <f aca="false">'zestawienie stopa na powiaty'!FS11</f>
        <v>17</v>
      </c>
      <c r="AN153" s="524" t="n">
        <f aca="false">'zestawienie stopa na powiaty'!FT11</f>
        <v>16.5</v>
      </c>
      <c r="AO153" s="525" t="n">
        <f aca="false">'zestawienie stopa na powiaty'!FU11</f>
        <v>16.4</v>
      </c>
      <c r="AP153" s="523" t="n">
        <f aca="false">'zestawienie stopa na powiaty'!FV11</f>
        <v>16.4</v>
      </c>
      <c r="AQ153" s="524" t="n">
        <f aca="false">'zestawienie stopa na powiaty'!FW11</f>
        <v>16.2</v>
      </c>
      <c r="AR153" s="525" t="n">
        <f aca="false">'zestawienie stopa na powiaty'!FX11</f>
        <v>15.8</v>
      </c>
      <c r="AS153" s="523" t="n">
        <f aca="false">'zestawienie stopa na powiaty'!FY11</f>
        <v>15.7</v>
      </c>
      <c r="AT153" s="524" t="n">
        <f aca="false">'zestawienie stopa na powiaty'!FZ11</f>
        <v>15.8</v>
      </c>
      <c r="AU153" s="520" t="n">
        <v>16</v>
      </c>
      <c r="AV153" s="521" t="n">
        <f aca="false">'zestawienie stopa na powiaty'!GB11</f>
        <v>16.4</v>
      </c>
      <c r="AW153" s="523" t="n">
        <f aca="false">'zestawienie stopa na powiaty'!GC11</f>
        <v>16.5</v>
      </c>
      <c r="AX153" s="524" t="n">
        <f aca="false">'zestawienie stopa na powiaty'!GD11</f>
        <v>15.9</v>
      </c>
      <c r="AY153" s="521" t="n">
        <f aca="false">'zestawienie stopa na powiaty'!GE11</f>
        <v>15.3</v>
      </c>
      <c r="AZ153" s="523" t="n">
        <f aca="false">'zestawienie stopa na powiaty'!GF11</f>
        <v>14.6</v>
      </c>
      <c r="BA153" s="524" t="n">
        <f aca="false">'zestawienie stopa na powiaty'!GG11</f>
        <v>14</v>
      </c>
      <c r="BB153" s="521" t="n">
        <f aca="false">'zestawienie stopa na powiaty'!GH11</f>
        <v>14</v>
      </c>
      <c r="BC153" s="523" t="n">
        <f aca="false">'zestawienie stopa na powiaty'!GI11</f>
        <v>13.8</v>
      </c>
      <c r="BD153" s="524" t="n">
        <f aca="false">'zestawienie stopa na powiaty'!GJ11</f>
        <v>13.8</v>
      </c>
      <c r="BE153" s="524" t="n">
        <f aca="false">'zestawienie stopa na powiaty'!GK11</f>
        <v>13.5</v>
      </c>
      <c r="BF153" s="524" t="n">
        <f aca="false">'zestawienie stopa na powiaty'!GL11</f>
        <v>13.3</v>
      </c>
      <c r="BG153" s="524" t="n">
        <f aca="false">'zestawienie stopa na powiaty'!GM11</f>
        <v>13.8</v>
      </c>
      <c r="BH153" s="524" t="n">
        <f aca="false">'zestawienie stopa na powiaty'!GN11</f>
        <v>14.5</v>
      </c>
      <c r="BI153" s="524" t="n">
        <f aca="false">'zestawienie stopa na powiaty'!GO11</f>
        <v>14.5</v>
      </c>
    </row>
    <row r="154" s="625" customFormat="true" ht="14.25" hidden="false" customHeight="false" outlineLevel="0" collapsed="false">
      <c r="I154" s="538" t="s">
        <v>118</v>
      </c>
      <c r="J154" s="527" t="n">
        <v>6011</v>
      </c>
      <c r="K154" s="527" t="n">
        <v>5670</v>
      </c>
      <c r="L154" s="527" t="n">
        <v>5847</v>
      </c>
      <c r="M154" s="528" t="n">
        <v>5815</v>
      </c>
      <c r="N154" s="528" t="n">
        <v>5593</v>
      </c>
      <c r="O154" s="528" t="n">
        <v>5162</v>
      </c>
      <c r="P154" s="633" t="n">
        <v>4519</v>
      </c>
      <c r="Q154" s="633" t="n">
        <v>4332</v>
      </c>
      <c r="R154" s="633" t="n">
        <v>4822</v>
      </c>
      <c r="S154" s="634" t="n">
        <v>5193</v>
      </c>
      <c r="T154" s="634" t="n">
        <v>5680</v>
      </c>
      <c r="U154" s="527" t="n">
        <v>5626</v>
      </c>
      <c r="V154" s="532" t="n">
        <v>5785</v>
      </c>
      <c r="W154" s="533" t="n">
        <v>5772</v>
      </c>
      <c r="X154" s="534" t="n">
        <v>5686</v>
      </c>
      <c r="Y154" s="535" t="n">
        <v>5498</v>
      </c>
      <c r="Z154" s="533" t="n">
        <v>5393</v>
      </c>
      <c r="AA154" s="538" t="n">
        <v>5319</v>
      </c>
      <c r="AB154" s="535" t="n">
        <v>5670</v>
      </c>
      <c r="AC154" s="536" t="n">
        <v>5786</v>
      </c>
      <c r="AD154" s="534" t="n">
        <v>5722</v>
      </c>
      <c r="AE154" s="535" t="n">
        <v>5716</v>
      </c>
      <c r="AF154" s="536" t="n">
        <v>5751</v>
      </c>
      <c r="AG154" s="538" t="n">
        <v>5685</v>
      </c>
      <c r="AH154" s="527" t="n">
        <v>5685</v>
      </c>
      <c r="AI154" s="532" t="n">
        <v>5729</v>
      </c>
      <c r="AJ154" s="533" t="n">
        <v>5669</v>
      </c>
      <c r="AK154" s="538" t="n">
        <v>5507</v>
      </c>
      <c r="AL154" s="535" t="n">
        <v>5245</v>
      </c>
      <c r="AM154" s="533" t="n">
        <v>5065</v>
      </c>
      <c r="AN154" s="534" t="n">
        <v>4941</v>
      </c>
      <c r="AO154" s="535" t="n">
        <v>5111</v>
      </c>
      <c r="AP154" s="533" t="n">
        <v>5168</v>
      </c>
      <c r="AQ154" s="534" t="n">
        <v>5042</v>
      </c>
      <c r="AR154" s="537" t="n">
        <v>4953</v>
      </c>
      <c r="AS154" s="533" t="n">
        <v>4896</v>
      </c>
      <c r="AT154" s="538" t="n">
        <v>4903</v>
      </c>
      <c r="AU154" s="528" t="n">
        <v>4903</v>
      </c>
      <c r="AV154" s="531" t="n">
        <v>5055</v>
      </c>
      <c r="AW154" s="533" t="n">
        <v>5061</v>
      </c>
      <c r="AX154" s="534" t="n">
        <v>4863</v>
      </c>
      <c r="AY154" s="531" t="n">
        <v>4750</v>
      </c>
      <c r="AZ154" s="533" t="n">
        <v>4582</v>
      </c>
      <c r="BA154" s="534" t="n">
        <v>4483</v>
      </c>
      <c r="BB154" s="531" t="n">
        <v>4583</v>
      </c>
      <c r="BC154" s="533" t="n">
        <v>4586</v>
      </c>
      <c r="BD154" s="534" t="n">
        <v>4478</v>
      </c>
      <c r="BE154" s="539" t="n">
        <v>4390</v>
      </c>
      <c r="BF154" s="533" t="n">
        <v>4342</v>
      </c>
      <c r="BG154" s="602" t="n">
        <v>4425</v>
      </c>
      <c r="BH154" s="602" t="n">
        <v>4603</v>
      </c>
      <c r="BI154" s="602" t="n">
        <v>4584</v>
      </c>
    </row>
    <row r="155" s="625" customFormat="true" ht="14.25" hidden="false" customHeight="false" outlineLevel="0" collapsed="false">
      <c r="I155" s="538" t="s">
        <v>120</v>
      </c>
      <c r="J155" s="527" t="n">
        <v>2965</v>
      </c>
      <c r="K155" s="527" t="n">
        <v>2969</v>
      </c>
      <c r="L155" s="527" t="n">
        <v>2733</v>
      </c>
      <c r="M155" s="528" t="n">
        <v>2253</v>
      </c>
      <c r="N155" s="528" t="n">
        <v>1420</v>
      </c>
      <c r="O155" s="528" t="n">
        <v>1044</v>
      </c>
      <c r="P155" s="633" t="n">
        <v>853</v>
      </c>
      <c r="Q155" s="633" t="n">
        <v>1507</v>
      </c>
      <c r="R155" s="633" t="n">
        <v>2089</v>
      </c>
      <c r="S155" s="634" t="n">
        <v>2027</v>
      </c>
      <c r="T155" s="634" t="n">
        <v>2288</v>
      </c>
      <c r="U155" s="527" t="n">
        <v>1489</v>
      </c>
      <c r="V155" s="532" t="n">
        <v>1783</v>
      </c>
      <c r="W155" s="533" t="n">
        <v>1837</v>
      </c>
      <c r="X155" s="534" t="n">
        <v>1734</v>
      </c>
      <c r="Y155" s="535" t="n">
        <v>1545</v>
      </c>
      <c r="Z155" s="533" t="n">
        <v>1354</v>
      </c>
      <c r="AA155" s="538" t="n">
        <v>1191</v>
      </c>
      <c r="AB155" s="535" t="n">
        <v>1003</v>
      </c>
      <c r="AC155" s="536" t="n">
        <v>941</v>
      </c>
      <c r="AD155" s="534" t="n">
        <v>906</v>
      </c>
      <c r="AE155" s="535" t="n">
        <v>917</v>
      </c>
      <c r="AF155" s="536" t="n">
        <v>947</v>
      </c>
      <c r="AG155" s="538" t="n">
        <v>1074</v>
      </c>
      <c r="AH155" s="527" t="n">
        <v>1074</v>
      </c>
      <c r="AI155" s="532" t="n">
        <v>1200</v>
      </c>
      <c r="AJ155" s="533" t="n">
        <v>1194</v>
      </c>
      <c r="AK155" s="538" t="n">
        <v>1110</v>
      </c>
      <c r="AL155" s="535" t="n">
        <v>982</v>
      </c>
      <c r="AM155" s="533" t="n">
        <v>932</v>
      </c>
      <c r="AN155" s="534" t="n">
        <v>893</v>
      </c>
      <c r="AO155" s="535" t="n">
        <v>850</v>
      </c>
      <c r="AP155" s="533" t="n">
        <v>873</v>
      </c>
      <c r="AQ155" s="534" t="n">
        <v>841</v>
      </c>
      <c r="AR155" s="537" t="n">
        <v>839</v>
      </c>
      <c r="AS155" s="533" t="n">
        <v>817</v>
      </c>
      <c r="AT155" s="538" t="n">
        <v>918</v>
      </c>
      <c r="AU155" s="528" t="n">
        <v>918</v>
      </c>
      <c r="AV155" s="531" t="n">
        <v>1121</v>
      </c>
      <c r="AW155" s="533" t="n">
        <v>1133</v>
      </c>
      <c r="AX155" s="534" t="n">
        <v>1023</v>
      </c>
      <c r="AY155" s="531" t="n">
        <v>947</v>
      </c>
      <c r="AZ155" s="533" t="n">
        <v>880</v>
      </c>
      <c r="BA155" s="534" t="n">
        <v>842</v>
      </c>
      <c r="BB155" s="531" t="n">
        <v>793</v>
      </c>
      <c r="BC155" s="533" t="n">
        <v>763</v>
      </c>
      <c r="BD155" s="534" t="n">
        <v>740</v>
      </c>
      <c r="BE155" s="539" t="n">
        <v>745</v>
      </c>
      <c r="BF155" s="533" t="n">
        <v>766</v>
      </c>
      <c r="BG155" s="602" t="n">
        <v>885</v>
      </c>
      <c r="BH155" s="602" t="n">
        <v>1038</v>
      </c>
      <c r="BI155" s="602" t="n">
        <v>1017</v>
      </c>
    </row>
    <row r="156" s="625" customFormat="true" ht="14.25" hidden="false" customHeight="false" outlineLevel="0" collapsed="false">
      <c r="I156" s="538" t="s">
        <v>133</v>
      </c>
      <c r="J156" s="540"/>
      <c r="K156" s="540"/>
      <c r="L156" s="540"/>
      <c r="M156" s="541"/>
      <c r="N156" s="541"/>
      <c r="O156" s="541"/>
      <c r="P156" s="636"/>
      <c r="Q156" s="636"/>
      <c r="R156" s="636"/>
      <c r="S156" s="637"/>
      <c r="T156" s="637"/>
      <c r="U156" s="527"/>
      <c r="V156" s="532"/>
      <c r="W156" s="533"/>
      <c r="X156" s="534"/>
      <c r="Y156" s="535"/>
      <c r="Z156" s="533"/>
      <c r="AA156" s="538"/>
      <c r="AB156" s="535"/>
      <c r="AC156" s="536"/>
      <c r="AD156" s="534"/>
      <c r="AE156" s="535"/>
      <c r="AF156" s="536"/>
      <c r="AG156" s="538"/>
      <c r="AH156" s="527"/>
      <c r="AI156" s="532"/>
      <c r="AJ156" s="533"/>
      <c r="AK156" s="538"/>
      <c r="AL156" s="535"/>
      <c r="AM156" s="533"/>
      <c r="AN156" s="534"/>
      <c r="AO156" s="535"/>
      <c r="AP156" s="533"/>
      <c r="AQ156" s="534"/>
      <c r="AR156" s="537"/>
      <c r="AS156" s="533"/>
      <c r="AT156" s="538"/>
      <c r="AU156" s="528" t="s">
        <v>136</v>
      </c>
      <c r="AV156" s="531" t="n">
        <v>3863</v>
      </c>
      <c r="AW156" s="533" t="n">
        <v>3841</v>
      </c>
      <c r="AX156" s="534" t="n">
        <v>3639</v>
      </c>
      <c r="AY156" s="531" t="n">
        <v>3427</v>
      </c>
      <c r="AZ156" s="533" t="n">
        <v>3160</v>
      </c>
      <c r="BA156" s="534" t="n">
        <v>2923</v>
      </c>
      <c r="BB156" s="531" t="n">
        <v>2929</v>
      </c>
      <c r="BC156" s="533" t="n">
        <v>2908</v>
      </c>
      <c r="BD156" s="534" t="n">
        <v>2998</v>
      </c>
      <c r="BE156" s="539" t="n">
        <v>2953</v>
      </c>
      <c r="BF156" s="533" t="n">
        <v>2872</v>
      </c>
      <c r="BG156" s="602" t="n">
        <v>2928</v>
      </c>
      <c r="BH156" s="602" t="n">
        <v>3133</v>
      </c>
      <c r="BI156" s="602" t="n">
        <v>3174</v>
      </c>
    </row>
    <row r="157" s="625" customFormat="true" ht="14.25" hidden="false" customHeight="false" outlineLevel="0" collapsed="false">
      <c r="I157" s="554" t="s">
        <v>135</v>
      </c>
      <c r="J157" s="544" t="s">
        <v>136</v>
      </c>
      <c r="K157" s="544" t="s">
        <v>136</v>
      </c>
      <c r="L157" s="544" t="s">
        <v>136</v>
      </c>
      <c r="M157" s="544" t="s">
        <v>136</v>
      </c>
      <c r="N157" s="541" t="n">
        <v>2847</v>
      </c>
      <c r="O157" s="544" t="n">
        <v>2285</v>
      </c>
      <c r="P157" s="638" t="n">
        <v>1899</v>
      </c>
      <c r="Q157" s="638" t="n">
        <v>1886</v>
      </c>
      <c r="R157" s="638" t="n">
        <v>2630</v>
      </c>
      <c r="S157" s="639" t="n">
        <v>2864</v>
      </c>
      <c r="T157" s="639" t="n">
        <v>3047</v>
      </c>
      <c r="U157" s="528" t="n">
        <v>3069</v>
      </c>
      <c r="V157" s="548" t="n">
        <v>3248</v>
      </c>
      <c r="W157" s="549" t="n">
        <v>3239</v>
      </c>
      <c r="X157" s="550" t="n">
        <v>3126</v>
      </c>
      <c r="Y157" s="551" t="n">
        <v>2981</v>
      </c>
      <c r="Z157" s="549" t="n">
        <v>2856</v>
      </c>
      <c r="AA157" s="554" t="n">
        <v>2759</v>
      </c>
      <c r="AB157" s="551" t="n">
        <v>2946</v>
      </c>
      <c r="AC157" s="552" t="n">
        <v>2942</v>
      </c>
      <c r="AD157" s="550" t="n">
        <v>3109</v>
      </c>
      <c r="AE157" s="551" t="n">
        <v>3114</v>
      </c>
      <c r="AF157" s="552" t="n">
        <v>3077</v>
      </c>
      <c r="AG157" s="554" t="n">
        <v>3055</v>
      </c>
      <c r="AH157" s="528" t="n">
        <v>3055</v>
      </c>
      <c r="AI157" s="548" t="n">
        <v>3121</v>
      </c>
      <c r="AJ157" s="549" t="n">
        <v>3047</v>
      </c>
      <c r="AK157" s="554" t="n">
        <v>2891</v>
      </c>
      <c r="AL157" s="551" t="n">
        <v>2665</v>
      </c>
      <c r="AM157" s="549" t="n">
        <v>2483</v>
      </c>
      <c r="AN157" s="550" t="n">
        <v>2367</v>
      </c>
      <c r="AO157" s="551" t="n">
        <v>2442</v>
      </c>
      <c r="AP157" s="549" t="n">
        <v>2470</v>
      </c>
      <c r="AQ157" s="550" t="n">
        <v>2521</v>
      </c>
      <c r="AR157" s="553" t="n">
        <v>2405</v>
      </c>
      <c r="AS157" s="549" t="n">
        <v>2315</v>
      </c>
      <c r="AT157" s="554" t="n">
        <v>2319</v>
      </c>
      <c r="AU157" s="528" t="n">
        <v>2319</v>
      </c>
      <c r="AV157" s="547" t="n">
        <v>2390</v>
      </c>
      <c r="AW157" s="549" t="n">
        <v>2369</v>
      </c>
      <c r="AX157" s="550" t="n">
        <v>2228</v>
      </c>
      <c r="AY157" s="547" t="n">
        <v>2069</v>
      </c>
      <c r="AZ157" s="549" t="n">
        <v>1886</v>
      </c>
      <c r="BA157" s="550" t="n">
        <v>1740</v>
      </c>
      <c r="BB157" s="547" t="n">
        <v>1760</v>
      </c>
      <c r="BC157" s="549" t="n">
        <v>1773</v>
      </c>
      <c r="BD157" s="550" t="n">
        <v>1929</v>
      </c>
      <c r="BE157" s="555" t="n">
        <v>1874</v>
      </c>
      <c r="BF157" s="549" t="n">
        <v>1796</v>
      </c>
      <c r="BG157" s="604" t="n">
        <v>1793</v>
      </c>
      <c r="BH157" s="604" t="n">
        <v>1901</v>
      </c>
      <c r="BI157" s="604" t="n">
        <v>1909</v>
      </c>
    </row>
    <row r="158" s="625" customFormat="true" ht="14.25" hidden="false" customHeight="false" outlineLevel="0" collapsed="false">
      <c r="I158" s="569" t="s">
        <v>307</v>
      </c>
      <c r="J158" s="615" t="s">
        <v>643</v>
      </c>
      <c r="K158" s="615" t="s">
        <v>644</v>
      </c>
      <c r="L158" s="570" t="s">
        <v>645</v>
      </c>
      <c r="M158" s="570" t="s">
        <v>646</v>
      </c>
      <c r="N158" s="570" t="s">
        <v>647</v>
      </c>
      <c r="O158" s="557" t="n">
        <v>7772</v>
      </c>
      <c r="P158" s="641" t="n">
        <v>7659</v>
      </c>
      <c r="Q158" s="641" t="n">
        <v>7863</v>
      </c>
      <c r="R158" s="641" t="n">
        <v>9734</v>
      </c>
      <c r="S158" s="642" t="n">
        <v>10311</v>
      </c>
      <c r="T158" s="642" t="n">
        <v>9302</v>
      </c>
      <c r="U158" s="562" t="n">
        <v>9757</v>
      </c>
      <c r="V158" s="563" t="n">
        <v>1145</v>
      </c>
      <c r="W158" s="564" t="n">
        <v>922</v>
      </c>
      <c r="X158" s="565" t="n">
        <v>892</v>
      </c>
      <c r="Y158" s="566" t="n">
        <v>637</v>
      </c>
      <c r="Z158" s="564" t="n">
        <v>577</v>
      </c>
      <c r="AA158" s="569" t="n">
        <v>625</v>
      </c>
      <c r="AB158" s="566" t="n">
        <v>1227</v>
      </c>
      <c r="AC158" s="567" t="n">
        <v>766</v>
      </c>
      <c r="AD158" s="565" t="n">
        <v>1067</v>
      </c>
      <c r="AE158" s="566" t="n">
        <v>875</v>
      </c>
      <c r="AF158" s="567" t="n">
        <v>787</v>
      </c>
      <c r="AG158" s="569" t="n">
        <v>789</v>
      </c>
      <c r="AH158" s="562" t="n">
        <v>10309</v>
      </c>
      <c r="AI158" s="563" t="n">
        <v>964</v>
      </c>
      <c r="AJ158" s="564" t="n">
        <v>704</v>
      </c>
      <c r="AK158" s="569" t="n">
        <v>880</v>
      </c>
      <c r="AL158" s="566" t="n">
        <v>661</v>
      </c>
      <c r="AM158" s="564" t="n">
        <v>559</v>
      </c>
      <c r="AN158" s="565" t="n">
        <v>579</v>
      </c>
      <c r="AO158" s="566" t="n">
        <v>894</v>
      </c>
      <c r="AP158" s="564" t="n">
        <v>822</v>
      </c>
      <c r="AQ158" s="565" t="n">
        <v>1090</v>
      </c>
      <c r="AR158" s="568" t="n">
        <v>888</v>
      </c>
      <c r="AS158" s="564" t="n">
        <v>750</v>
      </c>
      <c r="AT158" s="569" t="n">
        <v>850</v>
      </c>
      <c r="AU158" s="570" t="n">
        <v>9641</v>
      </c>
      <c r="AV158" s="561" t="n">
        <v>964</v>
      </c>
      <c r="AW158" s="564" t="n">
        <v>748</v>
      </c>
      <c r="AX158" s="565" t="n">
        <v>786</v>
      </c>
      <c r="AY158" s="561" t="n">
        <v>610</v>
      </c>
      <c r="AZ158" s="564" t="n">
        <v>603</v>
      </c>
      <c r="BA158" s="565" t="n">
        <v>673</v>
      </c>
      <c r="BB158" s="561" t="n">
        <v>862</v>
      </c>
      <c r="BC158" s="564" t="n">
        <v>680</v>
      </c>
      <c r="BD158" s="565" t="n">
        <v>1065</v>
      </c>
      <c r="BE158" s="571" t="n">
        <v>935</v>
      </c>
      <c r="BF158" s="564" t="n">
        <v>700</v>
      </c>
      <c r="BG158" s="606" t="n">
        <v>822</v>
      </c>
      <c r="BH158" s="606" t="n">
        <v>986</v>
      </c>
      <c r="BI158" s="606" t="n">
        <v>832</v>
      </c>
    </row>
    <row r="159" s="625" customFormat="true" ht="14.25" hidden="false" customHeight="false" outlineLevel="0" collapsed="false">
      <c r="I159" s="569" t="s">
        <v>313</v>
      </c>
      <c r="J159" s="615" t="s">
        <v>648</v>
      </c>
      <c r="K159" s="615" t="s">
        <v>649</v>
      </c>
      <c r="L159" s="570" t="s">
        <v>650</v>
      </c>
      <c r="M159" s="570" t="s">
        <v>651</v>
      </c>
      <c r="N159" s="570" t="s">
        <v>652</v>
      </c>
      <c r="O159" s="557" t="n">
        <v>9180</v>
      </c>
      <c r="P159" s="641" t="n">
        <v>8957</v>
      </c>
      <c r="Q159" s="641" t="n">
        <v>8198</v>
      </c>
      <c r="R159" s="641" t="n">
        <v>7912</v>
      </c>
      <c r="S159" s="643" t="n">
        <v>9671</v>
      </c>
      <c r="T159" s="643" t="n">
        <v>8697</v>
      </c>
      <c r="U159" s="560" t="n">
        <v>9432</v>
      </c>
      <c r="V159" s="563" t="n">
        <v>502</v>
      </c>
      <c r="W159" s="564" t="n">
        <v>750</v>
      </c>
      <c r="X159" s="565" t="n">
        <v>1053</v>
      </c>
      <c r="Y159" s="566" t="n">
        <v>1127</v>
      </c>
      <c r="Z159" s="564" t="n">
        <v>959</v>
      </c>
      <c r="AA159" s="569" t="n">
        <v>972</v>
      </c>
      <c r="AB159" s="566" t="n">
        <v>922</v>
      </c>
      <c r="AC159" s="567" t="n">
        <v>789</v>
      </c>
      <c r="AD159" s="565" t="n">
        <v>1013</v>
      </c>
      <c r="AE159" s="566" t="n">
        <v>879</v>
      </c>
      <c r="AF159" s="567" t="n">
        <v>642</v>
      </c>
      <c r="AG159" s="569" t="n">
        <v>592</v>
      </c>
      <c r="AH159" s="560" t="n">
        <v>10200</v>
      </c>
      <c r="AI159" s="563" t="n">
        <v>634</v>
      </c>
      <c r="AJ159" s="564" t="n">
        <v>727</v>
      </c>
      <c r="AK159" s="569" t="n">
        <v>1188</v>
      </c>
      <c r="AL159" s="566" t="n">
        <v>1270</v>
      </c>
      <c r="AM159" s="564" t="n">
        <v>1048</v>
      </c>
      <c r="AN159" s="565" t="n">
        <v>940</v>
      </c>
      <c r="AO159" s="566" t="n">
        <v>901</v>
      </c>
      <c r="AP159" s="564" t="n">
        <v>868</v>
      </c>
      <c r="AQ159" s="565" t="n">
        <v>1195</v>
      </c>
      <c r="AR159" s="568" t="n">
        <v>1138</v>
      </c>
      <c r="AS159" s="564" t="n">
        <v>832</v>
      </c>
      <c r="AT159" s="569" t="n">
        <v>654</v>
      </c>
      <c r="AU159" s="570" t="n">
        <v>11395</v>
      </c>
      <c r="AV159" s="561" t="n">
        <v>528</v>
      </c>
      <c r="AW159" s="564" t="n">
        <v>700</v>
      </c>
      <c r="AX159" s="565" t="n">
        <v>1162</v>
      </c>
      <c r="AY159" s="561" t="n">
        <v>1020</v>
      </c>
      <c r="AZ159" s="564" t="n">
        <v>1075</v>
      </c>
      <c r="BA159" s="565" t="n">
        <v>1034</v>
      </c>
      <c r="BB159" s="561" t="n">
        <v>868</v>
      </c>
      <c r="BC159" s="564" t="n">
        <v>790</v>
      </c>
      <c r="BD159" s="565" t="n">
        <v>1099</v>
      </c>
      <c r="BE159" s="571" t="n">
        <v>1119</v>
      </c>
      <c r="BF159" s="564" t="n">
        <v>783</v>
      </c>
      <c r="BG159" s="606" t="n">
        <v>536</v>
      </c>
      <c r="BH159" s="606" t="n">
        <v>507</v>
      </c>
      <c r="BI159" s="606" t="n">
        <v>799</v>
      </c>
    </row>
    <row r="160" s="625" customFormat="true" ht="14.25" hidden="false" customHeight="false" outlineLevel="0" collapsed="false">
      <c r="I160" s="569" t="s">
        <v>319</v>
      </c>
      <c r="J160" s="615" t="s">
        <v>653</v>
      </c>
      <c r="K160" s="615" t="s">
        <v>654</v>
      </c>
      <c r="L160" s="570" t="s">
        <v>655</v>
      </c>
      <c r="M160" s="570" t="s">
        <v>656</v>
      </c>
      <c r="N160" s="570" t="s">
        <v>657</v>
      </c>
      <c r="O160" s="557" t="n">
        <v>1418</v>
      </c>
      <c r="P160" s="641" t="n">
        <v>2010</v>
      </c>
      <c r="Q160" s="641" t="n">
        <v>2129</v>
      </c>
      <c r="R160" s="641" t="n">
        <v>2125</v>
      </c>
      <c r="S160" s="643" t="n">
        <v>2731</v>
      </c>
      <c r="T160" s="643" t="n">
        <v>2025</v>
      </c>
      <c r="U160" s="560" t="n">
        <v>2430</v>
      </c>
      <c r="V160" s="563" t="n">
        <v>198</v>
      </c>
      <c r="W160" s="564" t="n">
        <v>329</v>
      </c>
      <c r="X160" s="565" t="n">
        <v>335</v>
      </c>
      <c r="Y160" s="566" t="n">
        <v>257</v>
      </c>
      <c r="Z160" s="564" t="n">
        <v>249</v>
      </c>
      <c r="AA160" s="569" t="n">
        <v>165</v>
      </c>
      <c r="AB160" s="566" t="n">
        <v>159</v>
      </c>
      <c r="AC160" s="567" t="n">
        <v>230</v>
      </c>
      <c r="AD160" s="565" t="n">
        <v>238</v>
      </c>
      <c r="AE160" s="566" t="n">
        <v>160</v>
      </c>
      <c r="AF160" s="567" t="n">
        <v>55</v>
      </c>
      <c r="AG160" s="569" t="n">
        <v>104</v>
      </c>
      <c r="AH160" s="560" t="n">
        <v>2479</v>
      </c>
      <c r="AI160" s="563" t="n">
        <v>173</v>
      </c>
      <c r="AJ160" s="564" t="n">
        <v>341</v>
      </c>
      <c r="AK160" s="569" t="n">
        <v>420</v>
      </c>
      <c r="AL160" s="566" t="n">
        <v>405</v>
      </c>
      <c r="AM160" s="564" t="n">
        <v>238</v>
      </c>
      <c r="AN160" s="565" t="n">
        <v>143</v>
      </c>
      <c r="AO160" s="566" t="n">
        <v>175</v>
      </c>
      <c r="AP160" s="564" t="n">
        <v>339</v>
      </c>
      <c r="AQ160" s="565" t="n">
        <v>369</v>
      </c>
      <c r="AR160" s="568" t="n">
        <v>231</v>
      </c>
      <c r="AS160" s="564" t="n">
        <v>87</v>
      </c>
      <c r="AT160" s="569" t="n">
        <v>70</v>
      </c>
      <c r="AU160" s="570" t="n">
        <v>2991</v>
      </c>
      <c r="AV160" s="561" t="n">
        <v>138</v>
      </c>
      <c r="AW160" s="564" t="n">
        <v>411</v>
      </c>
      <c r="AX160" s="565" t="n">
        <v>378</v>
      </c>
      <c r="AY160" s="561" t="n">
        <v>319</v>
      </c>
      <c r="AZ160" s="564" t="n">
        <v>373</v>
      </c>
      <c r="BA160" s="565" t="n">
        <v>222</v>
      </c>
      <c r="BB160" s="561" t="n">
        <v>164</v>
      </c>
      <c r="BC160" s="564" t="n">
        <v>322</v>
      </c>
      <c r="BD160" s="565" t="n">
        <v>311</v>
      </c>
      <c r="BE160" s="571" t="n">
        <v>342</v>
      </c>
      <c r="BF160" s="564" t="n">
        <v>122</v>
      </c>
      <c r="BG160" s="606" t="n">
        <v>166</v>
      </c>
      <c r="BH160" s="606" t="n">
        <v>170</v>
      </c>
      <c r="BI160" s="606" t="n">
        <v>450</v>
      </c>
    </row>
    <row r="161" s="625" customFormat="true" ht="14.25" hidden="false" customHeight="false" outlineLevel="0" collapsed="false">
      <c r="I161" s="569" t="s">
        <v>614</v>
      </c>
      <c r="J161" s="615" t="s">
        <v>658</v>
      </c>
      <c r="K161" s="615" t="s">
        <v>659</v>
      </c>
      <c r="L161" s="570" t="s">
        <v>660</v>
      </c>
      <c r="M161" s="570" t="s">
        <v>661</v>
      </c>
      <c r="N161" s="570" t="s">
        <v>662</v>
      </c>
      <c r="O161" s="557" t="n">
        <v>4416</v>
      </c>
      <c r="P161" s="641" t="n">
        <v>4275</v>
      </c>
      <c r="Q161" s="641" t="n">
        <v>4077</v>
      </c>
      <c r="R161" s="641" t="n">
        <v>3989</v>
      </c>
      <c r="S161" s="643" t="n">
        <v>5180</v>
      </c>
      <c r="T161" s="643" t="n">
        <v>4781</v>
      </c>
      <c r="U161" s="560" t="n">
        <v>5068</v>
      </c>
      <c r="V161" s="563" t="n">
        <v>263</v>
      </c>
      <c r="W161" s="564" t="n">
        <v>346</v>
      </c>
      <c r="X161" s="565" t="n">
        <v>557</v>
      </c>
      <c r="Y161" s="566" t="n">
        <v>628</v>
      </c>
      <c r="Z161" s="564" t="n">
        <v>578</v>
      </c>
      <c r="AA161" s="569" t="n">
        <v>533</v>
      </c>
      <c r="AB161" s="566" t="n">
        <v>509</v>
      </c>
      <c r="AC161" s="567" t="n">
        <v>454</v>
      </c>
      <c r="AD161" s="565" t="n">
        <v>577</v>
      </c>
      <c r="AE161" s="566" t="n">
        <v>448</v>
      </c>
      <c r="AF161" s="567" t="n">
        <v>318</v>
      </c>
      <c r="AG161" s="569" t="n">
        <v>293</v>
      </c>
      <c r="AH161" s="560" t="n">
        <v>5504</v>
      </c>
      <c r="AI161" s="563" t="n">
        <v>384</v>
      </c>
      <c r="AJ161" s="564" t="n">
        <v>378</v>
      </c>
      <c r="AK161" s="569" t="n">
        <v>633</v>
      </c>
      <c r="AL161" s="566" t="n">
        <v>779</v>
      </c>
      <c r="AM161" s="564" t="n">
        <v>526</v>
      </c>
      <c r="AN161" s="565" t="n">
        <v>515</v>
      </c>
      <c r="AO161" s="566" t="n">
        <v>467</v>
      </c>
      <c r="AP161" s="564" t="n">
        <v>375</v>
      </c>
      <c r="AQ161" s="565" t="n">
        <v>574</v>
      </c>
      <c r="AR161" s="568" t="n">
        <v>492</v>
      </c>
      <c r="AS161" s="564" t="n">
        <v>381</v>
      </c>
      <c r="AT161" s="569" t="n">
        <v>326</v>
      </c>
      <c r="AU161" s="570" t="n">
        <v>5830</v>
      </c>
      <c r="AV161" s="561" t="n">
        <v>292</v>
      </c>
      <c r="AW161" s="564" t="n">
        <v>430</v>
      </c>
      <c r="AX161" s="565" t="n">
        <v>723</v>
      </c>
      <c r="AY161" s="561" t="n">
        <v>656</v>
      </c>
      <c r="AZ161" s="564" t="n">
        <v>532</v>
      </c>
      <c r="BA161" s="565" t="n">
        <v>515</v>
      </c>
      <c r="BB161" s="561" t="n">
        <v>426</v>
      </c>
      <c r="BC161" s="564" t="n">
        <v>431</v>
      </c>
      <c r="BD161" s="565" t="n">
        <v>560</v>
      </c>
      <c r="BE161" s="571" t="n">
        <v>532</v>
      </c>
      <c r="BF161" s="564" t="n">
        <v>406</v>
      </c>
      <c r="BG161" s="606" t="n">
        <v>272</v>
      </c>
      <c r="BH161" s="606" t="n">
        <v>312</v>
      </c>
      <c r="BI161" s="606" t="n">
        <v>440</v>
      </c>
    </row>
    <row r="162" s="625" customFormat="true" ht="14.25" hidden="false" customHeight="false" outlineLevel="0" collapsed="false">
      <c r="I162" s="569" t="s">
        <v>389</v>
      </c>
      <c r="J162" s="615" t="s">
        <v>663</v>
      </c>
      <c r="K162" s="615" t="s">
        <v>664</v>
      </c>
      <c r="L162" s="570" t="s">
        <v>665</v>
      </c>
      <c r="M162" s="570" t="s">
        <v>666</v>
      </c>
      <c r="N162" s="570" t="s">
        <v>667</v>
      </c>
      <c r="O162" s="557" t="n">
        <v>3537</v>
      </c>
      <c r="P162" s="641" t="n">
        <v>3308</v>
      </c>
      <c r="Q162" s="641" t="n">
        <v>3031</v>
      </c>
      <c r="R162" s="641" t="n">
        <v>2846</v>
      </c>
      <c r="S162" s="643" t="n">
        <v>3660</v>
      </c>
      <c r="T162" s="643" t="n">
        <v>4056</v>
      </c>
      <c r="U162" s="560" t="n">
        <v>4127</v>
      </c>
      <c r="V162" s="563" t="n">
        <v>250</v>
      </c>
      <c r="W162" s="564" t="n">
        <v>302</v>
      </c>
      <c r="X162" s="565" t="n">
        <v>391</v>
      </c>
      <c r="Y162" s="566" t="n">
        <v>436</v>
      </c>
      <c r="Z162" s="564" t="n">
        <v>468</v>
      </c>
      <c r="AA162" s="569" t="n">
        <v>467</v>
      </c>
      <c r="AB162" s="566" t="n">
        <v>453</v>
      </c>
      <c r="AC162" s="567" t="n">
        <v>383</v>
      </c>
      <c r="AD162" s="565" t="n">
        <v>496</v>
      </c>
      <c r="AE162" s="566" t="n">
        <v>413</v>
      </c>
      <c r="AF162" s="567" t="n">
        <v>306</v>
      </c>
      <c r="AG162" s="569" t="n">
        <v>230</v>
      </c>
      <c r="AH162" s="560" t="n">
        <v>4595</v>
      </c>
      <c r="AI162" s="563" t="n">
        <v>366</v>
      </c>
      <c r="AJ162" s="564" t="n">
        <v>316</v>
      </c>
      <c r="AK162" s="569" t="n">
        <v>467</v>
      </c>
      <c r="AL162" s="566" t="n">
        <v>583</v>
      </c>
      <c r="AM162" s="564" t="n">
        <v>401</v>
      </c>
      <c r="AN162" s="565" t="n">
        <v>459</v>
      </c>
      <c r="AO162" s="566" t="n">
        <v>414</v>
      </c>
      <c r="AP162" s="564" t="n">
        <v>340</v>
      </c>
      <c r="AQ162" s="565" t="n">
        <v>466</v>
      </c>
      <c r="AR162" s="568" t="n">
        <v>382</v>
      </c>
      <c r="AS162" s="564" t="n">
        <v>266</v>
      </c>
      <c r="AT162" s="569" t="n">
        <v>215</v>
      </c>
      <c r="AU162" s="570" t="n">
        <v>4675</v>
      </c>
      <c r="AV162" s="561" t="n">
        <v>280</v>
      </c>
      <c r="AW162" s="564" t="n">
        <v>345</v>
      </c>
      <c r="AX162" s="565" t="n">
        <v>581</v>
      </c>
      <c r="AY162" s="561" t="n">
        <v>507</v>
      </c>
      <c r="AZ162" s="564" t="n">
        <v>400</v>
      </c>
      <c r="BA162" s="565" t="n">
        <v>349</v>
      </c>
      <c r="BB162" s="561" t="n">
        <v>320</v>
      </c>
      <c r="BC162" s="564" t="n">
        <v>328</v>
      </c>
      <c r="BD162" s="565" t="n">
        <v>396</v>
      </c>
      <c r="BE162" s="571" t="n">
        <v>377</v>
      </c>
      <c r="BF162" s="564" t="n">
        <v>304</v>
      </c>
      <c r="BG162" s="606" t="n">
        <v>199</v>
      </c>
      <c r="BH162" s="606" t="n">
        <v>305</v>
      </c>
      <c r="BI162" s="606" t="n">
        <v>403</v>
      </c>
    </row>
    <row r="163" s="625" customFormat="true" ht="14.25" hidden="false" customHeight="false" outlineLevel="0" collapsed="false">
      <c r="I163" s="569" t="s">
        <v>395</v>
      </c>
      <c r="J163" s="615" t="s">
        <v>668</v>
      </c>
      <c r="K163" s="615" t="s">
        <v>669</v>
      </c>
      <c r="L163" s="570" t="s">
        <v>670</v>
      </c>
      <c r="M163" s="570" t="s">
        <v>671</v>
      </c>
      <c r="N163" s="570" t="s">
        <v>672</v>
      </c>
      <c r="O163" s="557" t="n">
        <v>406</v>
      </c>
      <c r="P163" s="641" t="n">
        <v>346</v>
      </c>
      <c r="Q163" s="641" t="n">
        <v>251</v>
      </c>
      <c r="R163" s="641" t="n">
        <v>247</v>
      </c>
      <c r="S163" s="643" t="n">
        <v>290</v>
      </c>
      <c r="T163" s="643" t="n">
        <v>263</v>
      </c>
      <c r="U163" s="560" t="n">
        <v>281</v>
      </c>
      <c r="V163" s="563" t="n">
        <v>5</v>
      </c>
      <c r="W163" s="564" t="n">
        <v>31</v>
      </c>
      <c r="X163" s="565" t="n">
        <v>45</v>
      </c>
      <c r="Y163" s="566" t="n">
        <v>35</v>
      </c>
      <c r="Z163" s="564" t="n">
        <v>17</v>
      </c>
      <c r="AA163" s="569" t="n">
        <v>18</v>
      </c>
      <c r="AB163" s="566" t="n">
        <v>26</v>
      </c>
      <c r="AC163" s="567" t="n">
        <v>34</v>
      </c>
      <c r="AD163" s="565" t="n">
        <v>50</v>
      </c>
      <c r="AE163" s="566" t="n">
        <v>25</v>
      </c>
      <c r="AF163" s="567" t="n">
        <v>5</v>
      </c>
      <c r="AG163" s="569" t="n">
        <v>0</v>
      </c>
      <c r="AH163" s="560" t="n">
        <v>291</v>
      </c>
      <c r="AI163" s="563" t="n">
        <v>9</v>
      </c>
      <c r="AJ163" s="564" t="n">
        <v>50</v>
      </c>
      <c r="AK163" s="569" t="n">
        <v>49</v>
      </c>
      <c r="AL163" s="566" t="n">
        <v>47</v>
      </c>
      <c r="AM163" s="564" t="n">
        <v>18</v>
      </c>
      <c r="AN163" s="565" t="n">
        <v>9</v>
      </c>
      <c r="AO163" s="566" t="n">
        <v>0</v>
      </c>
      <c r="AP163" s="564" t="n">
        <v>1</v>
      </c>
      <c r="AQ163" s="565" t="n">
        <v>16</v>
      </c>
      <c r="AR163" s="568" t="n">
        <v>56</v>
      </c>
      <c r="AS163" s="564" t="n">
        <v>3</v>
      </c>
      <c r="AT163" s="569" t="n">
        <v>1</v>
      </c>
      <c r="AU163" s="570" t="n">
        <v>259</v>
      </c>
      <c r="AV163" s="561" t="n">
        <v>3</v>
      </c>
      <c r="AW163" s="564" t="n">
        <v>69</v>
      </c>
      <c r="AX163" s="565" t="n">
        <v>46</v>
      </c>
      <c r="AY163" s="561" t="n">
        <v>79</v>
      </c>
      <c r="AZ163" s="564" t="n">
        <v>33</v>
      </c>
      <c r="BA163" s="565" t="n">
        <v>53</v>
      </c>
      <c r="BB163" s="561" t="n">
        <v>38</v>
      </c>
      <c r="BC163" s="564" t="n">
        <v>38</v>
      </c>
      <c r="BD163" s="565" t="n">
        <v>62</v>
      </c>
      <c r="BE163" s="571" t="n">
        <v>63</v>
      </c>
      <c r="BF163" s="564" t="n">
        <v>14</v>
      </c>
      <c r="BG163" s="606" t="n">
        <v>5</v>
      </c>
      <c r="BH163" s="606" t="n">
        <v>6</v>
      </c>
      <c r="BI163" s="606" t="n">
        <v>7</v>
      </c>
    </row>
    <row r="164" s="625" customFormat="true" ht="14.25" hidden="false" customHeight="false" outlineLevel="0" collapsed="false">
      <c r="I164" s="569" t="s">
        <v>628</v>
      </c>
      <c r="J164" s="615" t="s">
        <v>673</v>
      </c>
      <c r="K164" s="615" t="s">
        <v>674</v>
      </c>
      <c r="L164" s="570" t="s">
        <v>675</v>
      </c>
      <c r="M164" s="570" t="s">
        <v>497</v>
      </c>
      <c r="N164" s="570" t="s">
        <v>354</v>
      </c>
      <c r="O164" s="557" t="n">
        <v>0</v>
      </c>
      <c r="P164" s="641" t="n">
        <v>0</v>
      </c>
      <c r="Q164" s="641" t="n">
        <v>66</v>
      </c>
      <c r="R164" s="641" t="n">
        <v>73</v>
      </c>
      <c r="S164" s="643" t="n">
        <v>118</v>
      </c>
      <c r="T164" s="643" t="n">
        <v>12</v>
      </c>
      <c r="U164" s="560" t="n">
        <v>62</v>
      </c>
      <c r="V164" s="563" t="n">
        <v>0</v>
      </c>
      <c r="W164" s="564" t="n">
        <v>0</v>
      </c>
      <c r="X164" s="565" t="n">
        <v>8</v>
      </c>
      <c r="Y164" s="566" t="n">
        <v>29</v>
      </c>
      <c r="Z164" s="564" t="n">
        <v>14</v>
      </c>
      <c r="AA164" s="569" t="n">
        <v>11</v>
      </c>
      <c r="AB164" s="566" t="n">
        <v>7</v>
      </c>
      <c r="AC164" s="567" t="n">
        <v>1</v>
      </c>
      <c r="AD164" s="565" t="n">
        <v>0</v>
      </c>
      <c r="AE164" s="566" t="n">
        <v>1</v>
      </c>
      <c r="AF164" s="567" t="n">
        <v>0</v>
      </c>
      <c r="AG164" s="569" t="n">
        <v>0</v>
      </c>
      <c r="AH164" s="560" t="n">
        <v>71</v>
      </c>
      <c r="AI164" s="563" t="n">
        <v>0</v>
      </c>
      <c r="AJ164" s="564" t="n">
        <v>0</v>
      </c>
      <c r="AK164" s="569" t="n">
        <v>0</v>
      </c>
      <c r="AL164" s="566" t="n">
        <v>26</v>
      </c>
      <c r="AM164" s="564" t="n">
        <v>0</v>
      </c>
      <c r="AN164" s="565" t="n">
        <v>0</v>
      </c>
      <c r="AO164" s="566" t="n">
        <v>33</v>
      </c>
      <c r="AP164" s="564" t="n">
        <v>9</v>
      </c>
      <c r="AQ164" s="565" t="n">
        <v>35</v>
      </c>
      <c r="AR164" s="568" t="n">
        <v>1</v>
      </c>
      <c r="AS164" s="564" t="n">
        <v>0</v>
      </c>
      <c r="AT164" s="569" t="n">
        <v>0</v>
      </c>
      <c r="AU164" s="570" t="n">
        <v>104</v>
      </c>
      <c r="AV164" s="561" t="n">
        <v>0</v>
      </c>
      <c r="AW164" s="564" t="n">
        <v>0</v>
      </c>
      <c r="AX164" s="565" t="n">
        <v>10</v>
      </c>
      <c r="AY164" s="561" t="n">
        <v>8</v>
      </c>
      <c r="AZ164" s="564" t="n">
        <v>39</v>
      </c>
      <c r="BA164" s="565" t="n">
        <v>8</v>
      </c>
      <c r="BB164" s="561" t="n">
        <v>5</v>
      </c>
      <c r="BC164" s="564" t="n">
        <v>3</v>
      </c>
      <c r="BD164" s="565" t="n">
        <v>5</v>
      </c>
      <c r="BE164" s="571" t="n">
        <v>0</v>
      </c>
      <c r="BF164" s="564" t="n">
        <v>0</v>
      </c>
      <c r="BG164" s="606" t="n">
        <v>0</v>
      </c>
      <c r="BH164" s="606" t="n">
        <v>0</v>
      </c>
      <c r="BI164" s="606" t="n">
        <v>0</v>
      </c>
    </row>
    <row r="165" s="625" customFormat="true" ht="14.25" hidden="false" customHeight="false" outlineLevel="0" collapsed="false">
      <c r="I165" s="569" t="s">
        <v>405</v>
      </c>
      <c r="J165" s="570" t="s">
        <v>136</v>
      </c>
      <c r="K165" s="570" t="s">
        <v>136</v>
      </c>
      <c r="L165" s="570" t="s">
        <v>136</v>
      </c>
      <c r="M165" s="570" t="s">
        <v>136</v>
      </c>
      <c r="N165" s="570" t="s">
        <v>493</v>
      </c>
      <c r="O165" s="557" t="n">
        <v>242</v>
      </c>
      <c r="P165" s="641" t="n">
        <v>321</v>
      </c>
      <c r="Q165" s="641" t="n">
        <v>495</v>
      </c>
      <c r="R165" s="641" t="n">
        <v>576</v>
      </c>
      <c r="S165" s="643" t="n">
        <v>730</v>
      </c>
      <c r="T165" s="643" t="n">
        <v>221</v>
      </c>
      <c r="U165" s="560" t="n">
        <v>337</v>
      </c>
      <c r="V165" s="563" t="n">
        <v>5</v>
      </c>
      <c r="W165" s="564" t="n">
        <v>11</v>
      </c>
      <c r="X165" s="565" t="n">
        <v>95</v>
      </c>
      <c r="Y165" s="566" t="n">
        <v>100</v>
      </c>
      <c r="Z165" s="564" t="n">
        <v>41</v>
      </c>
      <c r="AA165" s="569" t="n">
        <v>12</v>
      </c>
      <c r="AB165" s="566" t="n">
        <v>13</v>
      </c>
      <c r="AC165" s="567" t="n">
        <v>21</v>
      </c>
      <c r="AD165" s="565" t="n">
        <v>11</v>
      </c>
      <c r="AE165" s="566" t="n">
        <v>1</v>
      </c>
      <c r="AF165" s="567" t="n">
        <v>0</v>
      </c>
      <c r="AG165" s="569" t="n">
        <v>52</v>
      </c>
      <c r="AH165" s="560" t="n">
        <v>362</v>
      </c>
      <c r="AI165" s="563" t="n">
        <v>0</v>
      </c>
      <c r="AJ165" s="564" t="n">
        <v>7</v>
      </c>
      <c r="AK165" s="569" t="n">
        <v>91</v>
      </c>
      <c r="AL165" s="566" t="n">
        <v>68</v>
      </c>
      <c r="AM165" s="564" t="n">
        <v>74</v>
      </c>
      <c r="AN165" s="565" t="n">
        <v>16</v>
      </c>
      <c r="AO165" s="566" t="n">
        <v>8</v>
      </c>
      <c r="AP165" s="564" t="n">
        <v>2</v>
      </c>
      <c r="AQ165" s="565" t="n">
        <v>0</v>
      </c>
      <c r="AR165" s="568" t="n">
        <v>20</v>
      </c>
      <c r="AS165" s="564" t="n">
        <v>92</v>
      </c>
      <c r="AT165" s="569" t="n">
        <v>74</v>
      </c>
      <c r="AU165" s="570" t="n">
        <v>452</v>
      </c>
      <c r="AV165" s="561" t="n">
        <v>0</v>
      </c>
      <c r="AW165" s="564" t="n">
        <v>0</v>
      </c>
      <c r="AX165" s="565" t="n">
        <v>30</v>
      </c>
      <c r="AY165" s="561" t="n">
        <v>18</v>
      </c>
      <c r="AZ165" s="564" t="n">
        <v>26</v>
      </c>
      <c r="BA165" s="565" t="n">
        <v>84</v>
      </c>
      <c r="BB165" s="561" t="n">
        <v>42</v>
      </c>
      <c r="BC165" s="564" t="n">
        <v>39</v>
      </c>
      <c r="BD165" s="565" t="n">
        <v>66</v>
      </c>
      <c r="BE165" s="571" t="n">
        <v>56</v>
      </c>
      <c r="BF165" s="564" t="n">
        <v>51</v>
      </c>
      <c r="BG165" s="606" t="n">
        <v>39</v>
      </c>
      <c r="BH165" s="606" t="n">
        <v>0</v>
      </c>
      <c r="BI165" s="606" t="n">
        <v>16</v>
      </c>
    </row>
    <row r="166" s="625" customFormat="true" ht="14.25" hidden="false" customHeight="false" outlineLevel="0" collapsed="false">
      <c r="I166" s="646" t="s">
        <v>407</v>
      </c>
      <c r="J166" s="570" t="s">
        <v>136</v>
      </c>
      <c r="K166" s="570" t="s">
        <v>136</v>
      </c>
      <c r="L166" s="570" t="s">
        <v>136</v>
      </c>
      <c r="M166" s="570" t="s">
        <v>136</v>
      </c>
      <c r="N166" s="570" t="s">
        <v>493</v>
      </c>
      <c r="O166" s="557" t="n">
        <v>218</v>
      </c>
      <c r="P166" s="647" t="n">
        <v>292</v>
      </c>
      <c r="Q166" s="647" t="n">
        <v>218</v>
      </c>
      <c r="R166" s="647" t="n">
        <v>246</v>
      </c>
      <c r="S166" s="648" t="n">
        <v>382</v>
      </c>
      <c r="T166" s="648" t="n">
        <v>223</v>
      </c>
      <c r="U166" s="560" t="n">
        <v>260</v>
      </c>
      <c r="V166" s="563" t="n">
        <v>3</v>
      </c>
      <c r="W166" s="564" t="n">
        <v>2</v>
      </c>
      <c r="X166" s="565" t="n">
        <v>18</v>
      </c>
      <c r="Y166" s="566" t="n">
        <v>28</v>
      </c>
      <c r="Z166" s="564" t="n">
        <v>38</v>
      </c>
      <c r="AA166" s="569" t="n">
        <v>24</v>
      </c>
      <c r="AB166" s="566" t="n">
        <v>10</v>
      </c>
      <c r="AC166" s="567" t="n">
        <v>15</v>
      </c>
      <c r="AD166" s="565" t="n">
        <v>20</v>
      </c>
      <c r="AE166" s="566" t="n">
        <v>8</v>
      </c>
      <c r="AF166" s="567" t="n">
        <v>7</v>
      </c>
      <c r="AG166" s="569" t="n">
        <v>11</v>
      </c>
      <c r="AH166" s="560" t="n">
        <v>184</v>
      </c>
      <c r="AI166" s="563" t="n">
        <v>9</v>
      </c>
      <c r="AJ166" s="564" t="n">
        <v>5</v>
      </c>
      <c r="AK166" s="569" t="n">
        <v>26</v>
      </c>
      <c r="AL166" s="566" t="n">
        <v>55</v>
      </c>
      <c r="AM166" s="564" t="n">
        <v>33</v>
      </c>
      <c r="AN166" s="565" t="n">
        <v>31</v>
      </c>
      <c r="AO166" s="566" t="n">
        <v>12</v>
      </c>
      <c r="AP166" s="564" t="n">
        <v>4</v>
      </c>
      <c r="AQ166" s="565" t="n">
        <v>6</v>
      </c>
      <c r="AR166" s="568" t="n">
        <v>11</v>
      </c>
      <c r="AS166" s="564" t="n">
        <v>15</v>
      </c>
      <c r="AT166" s="569" t="n">
        <v>30</v>
      </c>
      <c r="AU166" s="570" t="n">
        <v>237</v>
      </c>
      <c r="AV166" s="561" t="n">
        <v>9</v>
      </c>
      <c r="AW166" s="564" t="n">
        <v>4</v>
      </c>
      <c r="AX166" s="565" t="n">
        <v>33</v>
      </c>
      <c r="AY166" s="561" t="n">
        <v>31</v>
      </c>
      <c r="AZ166" s="564" t="n">
        <v>26</v>
      </c>
      <c r="BA166" s="565" t="n">
        <v>16</v>
      </c>
      <c r="BB166" s="561" t="n">
        <v>11</v>
      </c>
      <c r="BC166" s="564" t="n">
        <v>14</v>
      </c>
      <c r="BD166" s="565" t="n">
        <v>27</v>
      </c>
      <c r="BE166" s="571" t="n">
        <v>33</v>
      </c>
      <c r="BF166" s="564" t="n">
        <v>28</v>
      </c>
      <c r="BG166" s="606" t="n">
        <v>21</v>
      </c>
      <c r="BH166" s="606" t="n">
        <v>1</v>
      </c>
      <c r="BI166" s="606" t="n">
        <v>4</v>
      </c>
    </row>
    <row r="167" s="625" customFormat="true" ht="14.25" hidden="false" customHeight="false" outlineLevel="0" collapsed="false">
      <c r="I167" s="569" t="s">
        <v>631</v>
      </c>
      <c r="J167" s="615" t="s">
        <v>414</v>
      </c>
      <c r="K167" s="615" t="s">
        <v>632</v>
      </c>
      <c r="L167" s="570" t="s">
        <v>676</v>
      </c>
      <c r="M167" s="570" t="s">
        <v>677</v>
      </c>
      <c r="N167" s="570" t="s">
        <v>678</v>
      </c>
      <c r="O167" s="557" t="n">
        <v>511</v>
      </c>
      <c r="P167" s="641" t="n">
        <v>650</v>
      </c>
      <c r="Q167" s="641" t="n">
        <v>454</v>
      </c>
      <c r="R167" s="641" t="n">
        <v>669</v>
      </c>
      <c r="S167" s="643" t="n">
        <v>875</v>
      </c>
      <c r="T167" s="643" t="n">
        <v>374</v>
      </c>
      <c r="U167" s="577" t="n">
        <v>528</v>
      </c>
      <c r="V167" s="563" t="n">
        <v>3</v>
      </c>
      <c r="W167" s="564" t="n">
        <v>51</v>
      </c>
      <c r="X167" s="565" t="n">
        <v>116</v>
      </c>
      <c r="Y167" s="566" t="n">
        <v>64</v>
      </c>
      <c r="Z167" s="564" t="n">
        <v>13</v>
      </c>
      <c r="AA167" s="569" t="n">
        <v>66</v>
      </c>
      <c r="AB167" s="566" t="n">
        <v>8</v>
      </c>
      <c r="AC167" s="567" t="n">
        <v>43</v>
      </c>
      <c r="AD167" s="565" t="n">
        <v>66</v>
      </c>
      <c r="AE167" s="566" t="n">
        <v>28</v>
      </c>
      <c r="AF167" s="567" t="n">
        <v>3</v>
      </c>
      <c r="AG167" s="569" t="n">
        <v>9</v>
      </c>
      <c r="AH167" s="577" t="n">
        <v>470</v>
      </c>
      <c r="AI167" s="563" t="n">
        <v>1</v>
      </c>
      <c r="AJ167" s="564" t="n">
        <v>18</v>
      </c>
      <c r="AK167" s="569" t="n">
        <v>136</v>
      </c>
      <c r="AL167" s="566" t="n">
        <v>53</v>
      </c>
      <c r="AM167" s="564" t="n">
        <v>36</v>
      </c>
      <c r="AN167" s="565" t="n">
        <v>52</v>
      </c>
      <c r="AO167" s="566" t="n">
        <v>29</v>
      </c>
      <c r="AP167" s="564" t="n">
        <v>24</v>
      </c>
      <c r="AQ167" s="565" t="n">
        <v>33</v>
      </c>
      <c r="AR167" s="568" t="n">
        <v>115</v>
      </c>
      <c r="AS167" s="564" t="n">
        <v>93</v>
      </c>
      <c r="AT167" s="569" t="n">
        <v>31</v>
      </c>
      <c r="AU167" s="557" t="n">
        <v>621</v>
      </c>
      <c r="AV167" s="578" t="n">
        <v>8</v>
      </c>
      <c r="AW167" s="564" t="n">
        <v>7</v>
      </c>
      <c r="AX167" s="565" t="n">
        <v>49</v>
      </c>
      <c r="AY167" s="578" t="n">
        <v>18</v>
      </c>
      <c r="AZ167" s="564" t="n">
        <v>71</v>
      </c>
      <c r="BA167" s="565" t="n">
        <v>64</v>
      </c>
      <c r="BB167" s="578" t="n">
        <v>61</v>
      </c>
      <c r="BC167" s="564" t="n">
        <v>26</v>
      </c>
      <c r="BD167" s="565" t="n">
        <v>135</v>
      </c>
      <c r="BE167" s="571" t="n">
        <v>79</v>
      </c>
      <c r="BF167" s="564" t="n">
        <v>137</v>
      </c>
      <c r="BG167" s="606" t="n">
        <v>5</v>
      </c>
      <c r="BH167" s="606" t="n">
        <v>0</v>
      </c>
      <c r="BI167" s="606" t="n">
        <v>7</v>
      </c>
    </row>
    <row r="168" s="625" customFormat="true" ht="14.25" hidden="false" customHeight="false" outlineLevel="0" collapsed="false">
      <c r="I168" s="569" t="s">
        <v>636</v>
      </c>
      <c r="J168" s="615" t="s">
        <v>679</v>
      </c>
      <c r="K168" s="615" t="s">
        <v>680</v>
      </c>
      <c r="L168" s="570" t="s">
        <v>681</v>
      </c>
      <c r="M168" s="570" t="s">
        <v>682</v>
      </c>
      <c r="N168" s="570" t="s">
        <v>683</v>
      </c>
      <c r="O168" s="557" t="n">
        <v>377</v>
      </c>
      <c r="P168" s="641" t="n">
        <v>562</v>
      </c>
      <c r="Q168" s="641" t="n">
        <v>457</v>
      </c>
      <c r="R168" s="641" t="n">
        <v>818</v>
      </c>
      <c r="S168" s="643" t="n">
        <v>1010</v>
      </c>
      <c r="T168" s="643" t="n">
        <v>466</v>
      </c>
      <c r="U168" s="560" t="n">
        <v>699</v>
      </c>
      <c r="V168" s="563" t="n">
        <v>17</v>
      </c>
      <c r="W168" s="564" t="n">
        <v>152</v>
      </c>
      <c r="X168" s="565" t="n">
        <v>154</v>
      </c>
      <c r="Y168" s="566" t="n">
        <v>132</v>
      </c>
      <c r="Z168" s="564" t="n">
        <v>71</v>
      </c>
      <c r="AA168" s="569" t="n">
        <v>54</v>
      </c>
      <c r="AB168" s="566" t="n">
        <v>22</v>
      </c>
      <c r="AC168" s="567" t="n">
        <v>4</v>
      </c>
      <c r="AD168" s="565" t="n">
        <v>69</v>
      </c>
      <c r="AE168" s="566" t="n">
        <v>61</v>
      </c>
      <c r="AF168" s="567" t="n">
        <v>70</v>
      </c>
      <c r="AG168" s="569" t="n">
        <v>7</v>
      </c>
      <c r="AH168" s="560" t="n">
        <v>813</v>
      </c>
      <c r="AI168" s="563" t="n">
        <v>21</v>
      </c>
      <c r="AJ168" s="564" t="n">
        <v>102</v>
      </c>
      <c r="AK168" s="569" t="n">
        <v>143</v>
      </c>
      <c r="AL168" s="566" t="n">
        <v>139</v>
      </c>
      <c r="AM168" s="564" t="n">
        <v>87</v>
      </c>
      <c r="AN168" s="565" t="n">
        <v>22</v>
      </c>
      <c r="AO168" s="566" t="n">
        <v>7</v>
      </c>
      <c r="AP168" s="564" t="n">
        <v>17</v>
      </c>
      <c r="AQ168" s="565" t="n">
        <v>160</v>
      </c>
      <c r="AR168" s="568" t="n">
        <v>111</v>
      </c>
      <c r="AS168" s="564" t="n">
        <v>52</v>
      </c>
      <c r="AT168" s="569" t="n">
        <v>1</v>
      </c>
      <c r="AU168" s="570" t="n">
        <v>862</v>
      </c>
      <c r="AV168" s="561" t="n">
        <v>8</v>
      </c>
      <c r="AW168" s="564" t="n">
        <v>24</v>
      </c>
      <c r="AX168" s="565" t="n">
        <v>62</v>
      </c>
      <c r="AY168" s="561" t="n">
        <v>29</v>
      </c>
      <c r="AZ168" s="564" t="n">
        <v>109</v>
      </c>
      <c r="BA168" s="565" t="n">
        <v>76</v>
      </c>
      <c r="BB168" s="561" t="n">
        <v>19</v>
      </c>
      <c r="BC168" s="564" t="n">
        <v>55</v>
      </c>
      <c r="BD168" s="565" t="n">
        <v>142</v>
      </c>
      <c r="BE168" s="571" t="n">
        <v>128</v>
      </c>
      <c r="BF168" s="564" t="n">
        <v>22</v>
      </c>
      <c r="BG168" s="606" t="n">
        <v>4</v>
      </c>
      <c r="BH168" s="606" t="n">
        <v>3</v>
      </c>
      <c r="BI168" s="606" t="n">
        <v>39</v>
      </c>
    </row>
    <row r="169" s="625" customFormat="true" ht="14.25" hidden="false" customHeight="false" outlineLevel="0" collapsed="false">
      <c r="I169" s="569" t="s">
        <v>641</v>
      </c>
      <c r="J169" s="615" t="s">
        <v>136</v>
      </c>
      <c r="K169" s="615" t="s">
        <v>136</v>
      </c>
      <c r="L169" s="570" t="s">
        <v>136</v>
      </c>
      <c r="M169" s="570" t="s">
        <v>136</v>
      </c>
      <c r="N169" s="570" t="s">
        <v>684</v>
      </c>
      <c r="O169" s="570" t="n">
        <v>84</v>
      </c>
      <c r="P169" s="647" t="n">
        <v>162</v>
      </c>
      <c r="Q169" s="647" t="n">
        <v>236</v>
      </c>
      <c r="R169" s="647" t="n">
        <v>24</v>
      </c>
      <c r="S169" s="648" t="n">
        <v>0</v>
      </c>
      <c r="T169" s="648" t="n">
        <v>0</v>
      </c>
      <c r="U169" s="560" t="n">
        <v>0</v>
      </c>
      <c r="V169" s="563" t="n">
        <v>0</v>
      </c>
      <c r="W169" s="564" t="n">
        <v>0</v>
      </c>
      <c r="X169" s="565" t="n">
        <v>0</v>
      </c>
      <c r="Y169" s="566" t="n">
        <v>0</v>
      </c>
      <c r="Z169" s="564" t="n">
        <v>0</v>
      </c>
      <c r="AA169" s="569" t="n">
        <v>0</v>
      </c>
      <c r="AB169" s="566" t="n">
        <v>0</v>
      </c>
      <c r="AC169" s="567" t="n">
        <v>0</v>
      </c>
      <c r="AD169" s="565" t="n">
        <v>0</v>
      </c>
      <c r="AE169" s="566" t="n">
        <v>0</v>
      </c>
      <c r="AF169" s="567" t="n">
        <v>0</v>
      </c>
      <c r="AG169" s="569" t="n">
        <v>0</v>
      </c>
      <c r="AH169" s="560" t="n">
        <v>0</v>
      </c>
      <c r="AI169" s="563" t="n">
        <v>0</v>
      </c>
      <c r="AJ169" s="564" t="n">
        <v>0</v>
      </c>
      <c r="AK169" s="569" t="n">
        <v>0</v>
      </c>
      <c r="AL169" s="566" t="n">
        <v>0</v>
      </c>
      <c r="AM169" s="564" t="n">
        <v>0</v>
      </c>
      <c r="AN169" s="565" t="n">
        <v>0</v>
      </c>
      <c r="AO169" s="566" t="n">
        <v>0</v>
      </c>
      <c r="AP169" s="564" t="n">
        <v>0</v>
      </c>
      <c r="AQ169" s="565" t="n">
        <v>0</v>
      </c>
      <c r="AR169" s="568" t="n">
        <v>0</v>
      </c>
      <c r="AS169" s="564" t="n">
        <v>0</v>
      </c>
      <c r="AT169" s="569" t="n">
        <v>0</v>
      </c>
      <c r="AU169" s="570" t="n">
        <v>0</v>
      </c>
      <c r="AV169" s="561" t="n">
        <v>0</v>
      </c>
      <c r="AW169" s="564" t="n">
        <v>0</v>
      </c>
      <c r="AX169" s="565" t="n">
        <v>0</v>
      </c>
      <c r="AY169" s="561" t="n">
        <v>0</v>
      </c>
      <c r="AZ169" s="564" t="n">
        <v>0</v>
      </c>
      <c r="BA169" s="565" t="n">
        <v>0</v>
      </c>
      <c r="BB169" s="561" t="n">
        <v>0</v>
      </c>
      <c r="BC169" s="564" t="n">
        <v>0</v>
      </c>
      <c r="BD169" s="565" t="n">
        <v>0</v>
      </c>
      <c r="BE169" s="571" t="n">
        <v>0</v>
      </c>
      <c r="BF169" s="564" t="n">
        <v>0</v>
      </c>
      <c r="BG169" s="606" t="n">
        <v>0</v>
      </c>
      <c r="BH169" s="606" t="n">
        <v>0</v>
      </c>
      <c r="BI169" s="606" t="n">
        <v>0</v>
      </c>
    </row>
    <row r="170" s="625" customFormat="true" ht="15" hidden="false" customHeight="false" outlineLevel="0" collapsed="false">
      <c r="I170" s="594" t="s">
        <v>367</v>
      </c>
      <c r="J170" s="651"/>
      <c r="K170" s="651"/>
      <c r="L170" s="581"/>
      <c r="M170" s="581"/>
      <c r="N170" s="582" t="s">
        <v>136</v>
      </c>
      <c r="O170" s="582" t="n">
        <v>17</v>
      </c>
      <c r="P170" s="652" t="n">
        <v>26</v>
      </c>
      <c r="Q170" s="652" t="n">
        <v>0</v>
      </c>
      <c r="R170" s="652" t="n">
        <v>0</v>
      </c>
      <c r="S170" s="653" t="n">
        <v>0</v>
      </c>
      <c r="T170" s="653" t="n">
        <v>0</v>
      </c>
      <c r="U170" s="587" t="n">
        <v>0</v>
      </c>
      <c r="V170" s="588" t="n">
        <v>0</v>
      </c>
      <c r="W170" s="589" t="n">
        <v>0</v>
      </c>
      <c r="X170" s="590" t="n">
        <v>0</v>
      </c>
      <c r="Y170" s="591" t="n">
        <v>0</v>
      </c>
      <c r="Z170" s="589" t="n">
        <v>0</v>
      </c>
      <c r="AA170" s="594" t="n">
        <v>0</v>
      </c>
      <c r="AB170" s="591" t="n">
        <v>0</v>
      </c>
      <c r="AC170" s="592" t="n">
        <v>0</v>
      </c>
      <c r="AD170" s="590" t="n">
        <v>0</v>
      </c>
      <c r="AE170" s="591" t="n">
        <v>0</v>
      </c>
      <c r="AF170" s="592" t="n">
        <v>0</v>
      </c>
      <c r="AG170" s="594" t="n">
        <v>0</v>
      </c>
      <c r="AH170" s="587" t="n">
        <v>0</v>
      </c>
      <c r="AI170" s="588" t="n">
        <v>0</v>
      </c>
      <c r="AJ170" s="589" t="n">
        <v>0</v>
      </c>
      <c r="AK170" s="594" t="n">
        <v>0</v>
      </c>
      <c r="AL170" s="591" t="n">
        <v>0</v>
      </c>
      <c r="AM170" s="589" t="n">
        <v>0</v>
      </c>
      <c r="AN170" s="590" t="n">
        <v>0</v>
      </c>
      <c r="AO170" s="591" t="n">
        <v>0</v>
      </c>
      <c r="AP170" s="589" t="n">
        <v>37</v>
      </c>
      <c r="AQ170" s="590" t="n">
        <v>0</v>
      </c>
      <c r="AR170" s="593" t="n">
        <v>0</v>
      </c>
      <c r="AS170" s="589" t="n">
        <v>0</v>
      </c>
      <c r="AT170" s="594" t="n">
        <v>0</v>
      </c>
      <c r="AU170" s="582" t="n">
        <v>37</v>
      </c>
      <c r="AV170" s="586" t="n">
        <v>0</v>
      </c>
      <c r="AW170" s="589" t="n">
        <v>0</v>
      </c>
      <c r="AX170" s="590" t="n">
        <v>0</v>
      </c>
      <c r="AY170" s="586" t="n">
        <v>0</v>
      </c>
      <c r="AZ170" s="589" t="n">
        <v>14</v>
      </c>
      <c r="BA170" s="590" t="n">
        <v>34</v>
      </c>
      <c r="BB170" s="586" t="n">
        <v>10</v>
      </c>
      <c r="BC170" s="589" t="n">
        <v>2</v>
      </c>
      <c r="BD170" s="590" t="n">
        <v>4</v>
      </c>
      <c r="BE170" s="595" t="n">
        <v>0</v>
      </c>
      <c r="BF170" s="589" t="n">
        <v>0</v>
      </c>
      <c r="BG170" s="608" t="n">
        <v>0</v>
      </c>
      <c r="BH170" s="608" t="n">
        <v>0</v>
      </c>
      <c r="BI170" s="608" t="n">
        <v>0</v>
      </c>
    </row>
    <row r="171" s="625" customFormat="true" ht="19.5" hidden="false" customHeight="false" outlineLevel="0" collapsed="false">
      <c r="I171" s="486" t="s">
        <v>685</v>
      </c>
      <c r="J171" s="619"/>
      <c r="K171" s="619"/>
      <c r="L171" s="619"/>
      <c r="M171" s="619"/>
      <c r="N171" s="619"/>
      <c r="O171" s="619"/>
      <c r="P171" s="620"/>
      <c r="Q171" s="620"/>
      <c r="R171" s="620"/>
      <c r="S171" s="621"/>
      <c r="T171" s="621"/>
      <c r="U171" s="484"/>
      <c r="V171" s="485"/>
      <c r="W171" s="485"/>
      <c r="X171" s="486"/>
      <c r="Y171" s="487"/>
      <c r="Z171" s="485"/>
      <c r="AA171" s="486"/>
      <c r="AB171" s="487"/>
      <c r="AC171" s="485"/>
      <c r="AD171" s="486"/>
      <c r="AE171" s="487"/>
      <c r="AF171" s="485"/>
      <c r="AG171" s="486"/>
      <c r="AH171" s="484"/>
      <c r="AI171" s="485"/>
      <c r="AJ171" s="485"/>
      <c r="AK171" s="486"/>
      <c r="AL171" s="487"/>
      <c r="AM171" s="485"/>
      <c r="AN171" s="486"/>
      <c r="AO171" s="487"/>
      <c r="AP171" s="485"/>
      <c r="AQ171" s="486"/>
      <c r="AR171" s="487"/>
      <c r="AS171" s="485"/>
      <c r="AT171" s="486"/>
      <c r="AU171" s="597"/>
      <c r="AV171" s="479"/>
      <c r="AW171" s="485"/>
      <c r="AX171" s="486"/>
      <c r="AY171" s="479"/>
      <c r="AZ171" s="485"/>
      <c r="BA171" s="486"/>
      <c r="BB171" s="479"/>
      <c r="BC171" s="479"/>
      <c r="BD171" s="479"/>
      <c r="BE171" s="479"/>
      <c r="BF171" s="479"/>
      <c r="BG171" s="479"/>
      <c r="BH171" s="479"/>
      <c r="BI171" s="479"/>
    </row>
    <row r="172" s="625" customFormat="true" ht="14.25" hidden="false" customHeight="false" outlineLevel="0" collapsed="false">
      <c r="A172" s="488" t="str">
        <f aca="false">I171</f>
        <v>9. PUP MIECHÓW</v>
      </c>
      <c r="B172" s="489" t="n">
        <f aca="false">BI174</f>
        <v>9.2</v>
      </c>
      <c r="C172" s="488"/>
      <c r="D172" s="488" t="n">
        <f aca="false">BI172</f>
        <v>1988</v>
      </c>
      <c r="E172" s="488" t="n">
        <f aca="false">BI175</f>
        <v>919</v>
      </c>
      <c r="F172" s="488" t="n">
        <f aca="false">BI179</f>
        <v>240</v>
      </c>
      <c r="G172" s="488" t="n">
        <f aca="false">BI181</f>
        <v>158</v>
      </c>
      <c r="H172" s="488"/>
      <c r="I172" s="502" t="s">
        <v>301</v>
      </c>
      <c r="J172" s="491" t="n">
        <v>3037</v>
      </c>
      <c r="K172" s="491" t="n">
        <v>3098</v>
      </c>
      <c r="L172" s="491" t="n">
        <v>3222</v>
      </c>
      <c r="M172" s="492" t="n">
        <v>2911</v>
      </c>
      <c r="N172" s="492" t="n">
        <v>2675</v>
      </c>
      <c r="O172" s="492" t="n">
        <v>2218</v>
      </c>
      <c r="P172" s="623" t="n">
        <v>1632</v>
      </c>
      <c r="Q172" s="623" t="n">
        <v>1415</v>
      </c>
      <c r="R172" s="623" t="n">
        <v>1835</v>
      </c>
      <c r="S172" s="624" t="n">
        <v>2006</v>
      </c>
      <c r="T172" s="624" t="n">
        <v>2378</v>
      </c>
      <c r="U172" s="491" t="n">
        <v>2433</v>
      </c>
      <c r="V172" s="496" t="n">
        <v>2608</v>
      </c>
      <c r="W172" s="497" t="n">
        <v>2662</v>
      </c>
      <c r="X172" s="498" t="n">
        <v>2628</v>
      </c>
      <c r="Y172" s="499" t="n">
        <v>2526</v>
      </c>
      <c r="Z172" s="497" t="n">
        <v>2460</v>
      </c>
      <c r="AA172" s="502" t="n">
        <v>2395</v>
      </c>
      <c r="AB172" s="499" t="n">
        <v>2376</v>
      </c>
      <c r="AC172" s="500" t="n">
        <v>2376</v>
      </c>
      <c r="AD172" s="498" t="n">
        <v>2425</v>
      </c>
      <c r="AE172" s="499" t="n">
        <v>2464</v>
      </c>
      <c r="AF172" s="500" t="n">
        <v>2537</v>
      </c>
      <c r="AG172" s="502" t="n">
        <v>2534</v>
      </c>
      <c r="AH172" s="491" t="n">
        <v>2534</v>
      </c>
      <c r="AI172" s="496" t="n">
        <v>2619</v>
      </c>
      <c r="AJ172" s="497" t="n">
        <v>2562</v>
      </c>
      <c r="AK172" s="502" t="n">
        <v>2418</v>
      </c>
      <c r="AL172" s="499" t="n">
        <v>2337</v>
      </c>
      <c r="AM172" s="497" t="n">
        <v>2237</v>
      </c>
      <c r="AN172" s="498" t="n">
        <v>2121</v>
      </c>
      <c r="AO172" s="499" t="n">
        <v>2099</v>
      </c>
      <c r="AP172" s="497" t="n">
        <v>2128</v>
      </c>
      <c r="AQ172" s="498" t="n">
        <v>2051</v>
      </c>
      <c r="AR172" s="501" t="n">
        <v>1941</v>
      </c>
      <c r="AS172" s="497" t="n">
        <v>1950</v>
      </c>
      <c r="AT172" s="502" t="n">
        <v>2010</v>
      </c>
      <c r="AU172" s="491" t="n">
        <v>2010</v>
      </c>
      <c r="AV172" s="495" t="n">
        <v>2180</v>
      </c>
      <c r="AW172" s="497" t="n">
        <v>2207</v>
      </c>
      <c r="AX172" s="498" t="n">
        <v>2100</v>
      </c>
      <c r="AY172" s="495" t="n">
        <v>2022</v>
      </c>
      <c r="AZ172" s="497" t="n">
        <v>1959</v>
      </c>
      <c r="BA172" s="498" t="n">
        <v>1899</v>
      </c>
      <c r="BB172" s="495" t="n">
        <v>1920</v>
      </c>
      <c r="BC172" s="497" t="n">
        <v>1918</v>
      </c>
      <c r="BD172" s="498" t="n">
        <v>1884</v>
      </c>
      <c r="BE172" s="599" t="n">
        <v>1849</v>
      </c>
      <c r="BF172" s="497" t="n">
        <v>1869</v>
      </c>
      <c r="BG172" s="599" t="n">
        <v>1872</v>
      </c>
      <c r="BH172" s="599" t="n">
        <v>1959</v>
      </c>
      <c r="BI172" s="599" t="n">
        <v>1988</v>
      </c>
    </row>
    <row r="173" s="625" customFormat="true" ht="14.25" hidden="false" customHeight="false" outlineLevel="0" collapsed="false">
      <c r="H173" s="488" t="s">
        <v>302</v>
      </c>
      <c r="I173" s="513" t="s">
        <v>112</v>
      </c>
      <c r="J173" s="505" t="n">
        <v>101</v>
      </c>
      <c r="K173" s="505" t="n">
        <v>100.944933202998</v>
      </c>
      <c r="L173" s="505" t="n">
        <v>105.122349102773</v>
      </c>
      <c r="M173" s="506" t="n">
        <v>90.3476101800124</v>
      </c>
      <c r="N173" s="506" t="n">
        <v>100.639578630549</v>
      </c>
      <c r="O173" s="506" t="n">
        <v>100.498414136837</v>
      </c>
      <c r="P173" s="626" t="n">
        <v>101.682242990654</v>
      </c>
      <c r="Q173" s="626" t="n">
        <v>100.855310049893</v>
      </c>
      <c r="R173" s="626" t="n">
        <v>107.184579439252</v>
      </c>
      <c r="S173" s="627" t="n">
        <v>107.272727272727</v>
      </c>
      <c r="T173" s="627" t="n">
        <v>103.616557734205</v>
      </c>
      <c r="U173" s="505" t="n">
        <v>102.571669477234</v>
      </c>
      <c r="V173" s="511" t="n">
        <f aca="false">(V172/U172)*100</f>
        <v>107.192766132347</v>
      </c>
      <c r="W173" s="512" t="n">
        <f aca="false">(W172/V172)*100</f>
        <v>102.070552147239</v>
      </c>
      <c r="X173" s="628" t="n">
        <f aca="false">(X172/W172)*100</f>
        <v>98.7227648384673</v>
      </c>
      <c r="Y173" s="514" t="n">
        <f aca="false">(Y172/X172)*100</f>
        <v>96.1187214611872</v>
      </c>
      <c r="Z173" s="512" t="n">
        <f aca="false">(Z172/Y172)*100</f>
        <v>97.3871733966746</v>
      </c>
      <c r="AA173" s="513" t="n">
        <f aca="false">(AA172/Z172)*100</f>
        <v>97.3577235772358</v>
      </c>
      <c r="AB173" s="514" t="n">
        <f aca="false">(AB172/AA172)*100</f>
        <v>99.2066805845511</v>
      </c>
      <c r="AC173" s="512" t="n">
        <f aca="false">(AC172/AB172)*100</f>
        <v>100</v>
      </c>
      <c r="AD173" s="513" t="n">
        <f aca="false">(AD172/AC172)*100</f>
        <v>102.06228956229</v>
      </c>
      <c r="AE173" s="514" t="n">
        <f aca="false">(AE172/AD172)*100</f>
        <v>101.60824742268</v>
      </c>
      <c r="AF173" s="512" t="n">
        <f aca="false">(AF172/AE172)*100</f>
        <v>102.962662337662</v>
      </c>
      <c r="AG173" s="513" t="n">
        <f aca="false">(AG172/AF172)*100</f>
        <v>99.8817500985416</v>
      </c>
      <c r="AH173" s="505" t="n">
        <v>99.8817500985416</v>
      </c>
      <c r="AI173" s="511" t="n">
        <f aca="false">(AI172/AH172)*100</f>
        <v>103.354380426204</v>
      </c>
      <c r="AJ173" s="512" t="n">
        <f aca="false">(AJ172/AI172)*100</f>
        <v>97.823596792669</v>
      </c>
      <c r="AK173" s="513" t="n">
        <f aca="false">(AK172/AJ172)*100</f>
        <v>94.3793911007026</v>
      </c>
      <c r="AL173" s="514" t="n">
        <f aca="false">(AL172/AK172)*100</f>
        <v>96.6501240694789</v>
      </c>
      <c r="AM173" s="512" t="n">
        <f aca="false">(AM172/AL172)*100</f>
        <v>95.7210098416774</v>
      </c>
      <c r="AN173" s="513" t="n">
        <f aca="false">(AN172/AM172)*100</f>
        <v>94.8144836835047</v>
      </c>
      <c r="AO173" s="514" t="n">
        <f aca="false">(AO172/AN172)*100</f>
        <v>98.962753418199</v>
      </c>
      <c r="AP173" s="512" t="n">
        <f aca="false">(AP172/AO172)*100</f>
        <v>101.381610290615</v>
      </c>
      <c r="AQ173" s="513" t="n">
        <f aca="false">(AQ172/AP172)*100</f>
        <v>96.3815789473684</v>
      </c>
      <c r="AR173" s="514" t="n">
        <f aca="false">(AR172/AQ172)*100</f>
        <v>94.6367625548513</v>
      </c>
      <c r="AS173" s="512" t="n">
        <f aca="false">(AS172/AR172)*100</f>
        <v>100.463678516229</v>
      </c>
      <c r="AT173" s="513" t="n">
        <f aca="false">(AT172/AS172)*100</f>
        <v>103.076923076923</v>
      </c>
      <c r="AU173" s="505" t="n">
        <v>103.076923076923</v>
      </c>
      <c r="AV173" s="510" t="n">
        <f aca="false">(AV172/AT172)*100</f>
        <v>108.457711442786</v>
      </c>
      <c r="AW173" s="512" t="n">
        <f aca="false">(AW172/AV172)*100</f>
        <v>101.238532110092</v>
      </c>
      <c r="AX173" s="513" t="n">
        <f aca="false">(AX172/AW172)*100</f>
        <v>95.151789759855</v>
      </c>
      <c r="AY173" s="510" t="n">
        <f aca="false">(AY172/AX172)*100</f>
        <v>96.2857142857143</v>
      </c>
      <c r="AZ173" s="512" t="n">
        <f aca="false">(AZ172/AY172)*100</f>
        <v>96.8842729970326</v>
      </c>
      <c r="BA173" s="513" t="n">
        <f aca="false">(BA172/AZ172)*100</f>
        <v>96.937212863706</v>
      </c>
      <c r="BB173" s="510" t="n">
        <f aca="false">(BB172/BA172)*100</f>
        <v>101.105845181675</v>
      </c>
      <c r="BC173" s="512" t="n">
        <f aca="false">(BC172/BB172)*100</f>
        <v>99.8958333333333</v>
      </c>
      <c r="BD173" s="513" t="n">
        <f aca="false">(BD172/BC172)*100</f>
        <v>98.2273201251304</v>
      </c>
      <c r="BE173" s="513" t="n">
        <f aca="false">(BE172/BD172)*100</f>
        <v>98.1422505307856</v>
      </c>
      <c r="BF173" s="513" t="n">
        <f aca="false">(BF172/BE172)*100</f>
        <v>101.081665765279</v>
      </c>
      <c r="BG173" s="513" t="n">
        <f aca="false">(BG172/BF172)*100</f>
        <v>100.16051364366</v>
      </c>
      <c r="BH173" s="513" t="n">
        <f aca="false">(BH172/BG172)*100</f>
        <v>104.647435897436</v>
      </c>
      <c r="BI173" s="513" t="n">
        <f aca="false">(BI172/BH172)*100</f>
        <v>101.480347115875</v>
      </c>
    </row>
    <row r="174" s="625" customFormat="true" ht="14.25" hidden="false" customHeight="false" outlineLevel="0" collapsed="false">
      <c r="H174" s="488" t="s">
        <v>302</v>
      </c>
      <c r="I174" s="629" t="s">
        <v>303</v>
      </c>
      <c r="J174" s="517" t="n">
        <v>10</v>
      </c>
      <c r="K174" s="517" t="n">
        <v>10.2</v>
      </c>
      <c r="L174" s="517" t="n">
        <v>10.6</v>
      </c>
      <c r="M174" s="517" t="n">
        <v>13.3</v>
      </c>
      <c r="N174" s="610" t="n">
        <v>12.3</v>
      </c>
      <c r="O174" s="517" t="n">
        <v>10.3</v>
      </c>
      <c r="P174" s="523" t="n">
        <v>7.7</v>
      </c>
      <c r="Q174" s="523" t="n">
        <v>6.62732424710787</v>
      </c>
      <c r="R174" s="523" t="n">
        <v>8.7</v>
      </c>
      <c r="S174" s="520" t="n">
        <v>9.7</v>
      </c>
      <c r="T174" s="520" t="n">
        <v>11.3</v>
      </c>
      <c r="U174" s="520" t="n">
        <v>11.3</v>
      </c>
      <c r="V174" s="522" t="n">
        <f aca="false">'zestawienie stopa na powiaty'!FB12</f>
        <v>12</v>
      </c>
      <c r="W174" s="523" t="n">
        <f aca="false">'zestawienie stopa na powiaty'!FC12</f>
        <v>12.2</v>
      </c>
      <c r="X174" s="524" t="n">
        <f aca="false">'zestawienie stopa na powiaty'!FD12</f>
        <v>12.1</v>
      </c>
      <c r="Y174" s="522" t="n">
        <f aca="false">'zestawienie stopa na powiaty'!FE12</f>
        <v>11.7</v>
      </c>
      <c r="Z174" s="523" t="n">
        <f aca="false">'zestawienie stopa na powiaty'!FF12</f>
        <v>11.4</v>
      </c>
      <c r="AA174" s="524" t="n">
        <f aca="false">'zestawienie stopa na powiaty'!FG12</f>
        <v>11.1</v>
      </c>
      <c r="AB174" s="525" t="n">
        <f aca="false">'zestawienie stopa na powiaty'!FH12</f>
        <v>11.1</v>
      </c>
      <c r="AC174" s="523" t="n">
        <f aca="false">'zestawienie stopa na powiaty'!FI12</f>
        <v>11.1</v>
      </c>
      <c r="AD174" s="524" t="n">
        <f aca="false">'zestawienie stopa na powiaty'!FJ12</f>
        <v>11.3</v>
      </c>
      <c r="AE174" s="525" t="n">
        <f aca="false">'zestawienie stopa na powiaty'!FK12</f>
        <v>11.4</v>
      </c>
      <c r="AF174" s="523" t="n">
        <f aca="false">'zestawienie stopa na powiaty'!FL12</f>
        <v>11.7</v>
      </c>
      <c r="AG174" s="524" t="n">
        <f aca="false">'zestawienie stopa na powiaty'!FM12</f>
        <v>11.7</v>
      </c>
      <c r="AH174" s="520" t="n">
        <v>11.7</v>
      </c>
      <c r="AI174" s="522" t="n">
        <f aca="false">'zestawienie stopa na powiaty'!FO12</f>
        <v>12</v>
      </c>
      <c r="AJ174" s="523" t="n">
        <f aca="false">'zestawienie stopa na powiaty'!FP12</f>
        <v>11.8</v>
      </c>
      <c r="AK174" s="524" t="n">
        <f aca="false">'zestawienie stopa na powiaty'!FQ12</f>
        <v>11.2</v>
      </c>
      <c r="AL174" s="522" t="n">
        <f aca="false">'zestawienie stopa na powiaty'!FR12</f>
        <v>10.9</v>
      </c>
      <c r="AM174" s="523" t="n">
        <f aca="false">'zestawienie stopa na powiaty'!FS12</f>
        <v>10.5</v>
      </c>
      <c r="AN174" s="524" t="n">
        <f aca="false">'zestawienie stopa na powiaty'!FT12</f>
        <v>10</v>
      </c>
      <c r="AO174" s="525" t="n">
        <f aca="false">'zestawienie stopa na powiaty'!FU12</f>
        <v>9.9</v>
      </c>
      <c r="AP174" s="523" t="n">
        <f aca="false">'zestawienie stopa na powiaty'!FV12</f>
        <v>10</v>
      </c>
      <c r="AQ174" s="524" t="n">
        <f aca="false">'zestawienie stopa na powiaty'!FW12</f>
        <v>9.7</v>
      </c>
      <c r="AR174" s="525" t="n">
        <f aca="false">'zestawienie stopa na powiaty'!FX12</f>
        <v>9.2</v>
      </c>
      <c r="AS174" s="523" t="n">
        <f aca="false">'zestawienie stopa na powiaty'!FY12</f>
        <v>9.2</v>
      </c>
      <c r="AT174" s="524" t="n">
        <f aca="false">'zestawienie stopa na powiaty'!FZ12</f>
        <v>9.4</v>
      </c>
      <c r="AU174" s="520" t="n">
        <v>9.5</v>
      </c>
      <c r="AV174" s="521" t="n">
        <f aca="false">'zestawienie stopa na powiaty'!GB12</f>
        <v>10.1</v>
      </c>
      <c r="AW174" s="523" t="n">
        <f aca="false">'zestawienie stopa na powiaty'!GC12</f>
        <v>10.2</v>
      </c>
      <c r="AX174" s="524" t="n">
        <f aca="false">'zestawienie stopa na powiaty'!GD12</f>
        <v>9.8</v>
      </c>
      <c r="AY174" s="521" t="n">
        <f aca="false">'zestawienie stopa na powiaty'!GE12</f>
        <v>9.4</v>
      </c>
      <c r="AZ174" s="523" t="n">
        <f aca="false">'zestawienie stopa na powiaty'!GF12</f>
        <v>9.2</v>
      </c>
      <c r="BA174" s="524" t="n">
        <f aca="false">'zestawienie stopa na powiaty'!GG12</f>
        <v>8.9</v>
      </c>
      <c r="BB174" s="521" t="n">
        <f aca="false">'zestawienie stopa na powiaty'!GH12</f>
        <v>9</v>
      </c>
      <c r="BC174" s="523" t="n">
        <f aca="false">'zestawienie stopa na powiaty'!GI12</f>
        <v>9</v>
      </c>
      <c r="BD174" s="524" t="n">
        <f aca="false">'zestawienie stopa na powiaty'!GJ12</f>
        <v>8.8</v>
      </c>
      <c r="BE174" s="524" t="n">
        <f aca="false">'zestawienie stopa na powiaty'!GK12</f>
        <v>8.7</v>
      </c>
      <c r="BF174" s="524" t="n">
        <f aca="false">'zestawienie stopa na powiaty'!GL12</f>
        <v>8.8</v>
      </c>
      <c r="BG174" s="524" t="n">
        <f aca="false">'zestawienie stopa na powiaty'!GM12</f>
        <v>8.8</v>
      </c>
      <c r="BH174" s="524" t="n">
        <f aca="false">'zestawienie stopa na powiaty'!GN12</f>
        <v>9.1</v>
      </c>
      <c r="BI174" s="524" t="n">
        <f aca="false">'zestawienie stopa na powiaty'!GO12</f>
        <v>9.2</v>
      </c>
    </row>
    <row r="175" s="625" customFormat="true" ht="14.25" hidden="false" customHeight="false" outlineLevel="0" collapsed="false">
      <c r="I175" s="538" t="s">
        <v>118</v>
      </c>
      <c r="J175" s="527" t="n">
        <v>1522</v>
      </c>
      <c r="K175" s="527" t="n">
        <v>1481</v>
      </c>
      <c r="L175" s="527" t="n">
        <v>1509</v>
      </c>
      <c r="M175" s="528" t="n">
        <v>1412</v>
      </c>
      <c r="N175" s="528" t="n">
        <v>1329</v>
      </c>
      <c r="O175" s="528" t="n">
        <v>1172</v>
      </c>
      <c r="P175" s="633" t="n">
        <v>893</v>
      </c>
      <c r="Q175" s="633" t="n">
        <v>763</v>
      </c>
      <c r="R175" s="633" t="n">
        <v>907</v>
      </c>
      <c r="S175" s="634" t="n">
        <v>999</v>
      </c>
      <c r="T175" s="634" t="n">
        <v>1304</v>
      </c>
      <c r="U175" s="527" t="n">
        <v>1219</v>
      </c>
      <c r="V175" s="532" t="n">
        <v>1288</v>
      </c>
      <c r="W175" s="533" t="n">
        <v>1297</v>
      </c>
      <c r="X175" s="534" t="n">
        <v>1249</v>
      </c>
      <c r="Y175" s="535" t="n">
        <v>1201</v>
      </c>
      <c r="Z175" s="533" t="n">
        <v>1183</v>
      </c>
      <c r="AA175" s="538" t="n">
        <v>1164</v>
      </c>
      <c r="AB175" s="535" t="n">
        <v>1163</v>
      </c>
      <c r="AC175" s="536" t="n">
        <v>1203</v>
      </c>
      <c r="AD175" s="534" t="n">
        <v>1200</v>
      </c>
      <c r="AE175" s="535" t="n">
        <v>1207</v>
      </c>
      <c r="AF175" s="536" t="n">
        <v>1234</v>
      </c>
      <c r="AG175" s="538" t="n">
        <v>1224</v>
      </c>
      <c r="AH175" s="527" t="n">
        <v>1224</v>
      </c>
      <c r="AI175" s="532" t="n">
        <v>1234</v>
      </c>
      <c r="AJ175" s="533" t="n">
        <v>1200</v>
      </c>
      <c r="AK175" s="538" t="n">
        <v>1140</v>
      </c>
      <c r="AL175" s="535" t="n">
        <v>1103</v>
      </c>
      <c r="AM175" s="533" t="n">
        <v>1062</v>
      </c>
      <c r="AN175" s="534" t="n">
        <v>1021</v>
      </c>
      <c r="AO175" s="535" t="n">
        <v>1069</v>
      </c>
      <c r="AP175" s="533" t="n">
        <v>1098</v>
      </c>
      <c r="AQ175" s="534" t="n">
        <v>1041</v>
      </c>
      <c r="AR175" s="537" t="n">
        <v>979</v>
      </c>
      <c r="AS175" s="533" t="n">
        <v>991</v>
      </c>
      <c r="AT175" s="538" t="n">
        <v>1005</v>
      </c>
      <c r="AU175" s="527" t="n">
        <v>1005</v>
      </c>
      <c r="AV175" s="531" t="n">
        <v>1079</v>
      </c>
      <c r="AW175" s="533" t="n">
        <v>1067</v>
      </c>
      <c r="AX175" s="534" t="n">
        <v>992</v>
      </c>
      <c r="AY175" s="531" t="n">
        <v>948</v>
      </c>
      <c r="AZ175" s="533" t="n">
        <v>922</v>
      </c>
      <c r="BA175" s="534" t="n">
        <v>908</v>
      </c>
      <c r="BB175" s="531" t="n">
        <v>904</v>
      </c>
      <c r="BC175" s="533" t="n">
        <v>922</v>
      </c>
      <c r="BD175" s="534" t="n">
        <v>903</v>
      </c>
      <c r="BE175" s="603" t="n">
        <v>882</v>
      </c>
      <c r="BF175" s="533" t="n">
        <v>901</v>
      </c>
      <c r="BG175" s="603" t="n">
        <v>904</v>
      </c>
      <c r="BH175" s="603" t="n">
        <v>933</v>
      </c>
      <c r="BI175" s="603" t="n">
        <v>919</v>
      </c>
    </row>
    <row r="176" s="625" customFormat="true" ht="14.25" hidden="false" customHeight="false" outlineLevel="0" collapsed="false">
      <c r="I176" s="538" t="s">
        <v>120</v>
      </c>
      <c r="J176" s="527" t="n">
        <v>292</v>
      </c>
      <c r="K176" s="527" t="n">
        <v>285</v>
      </c>
      <c r="L176" s="527" t="n">
        <v>331</v>
      </c>
      <c r="M176" s="528" t="n">
        <v>178</v>
      </c>
      <c r="N176" s="528" t="n">
        <v>186</v>
      </c>
      <c r="O176" s="528" t="n">
        <v>176</v>
      </c>
      <c r="P176" s="633" t="n">
        <v>166</v>
      </c>
      <c r="Q176" s="633" t="n">
        <v>145</v>
      </c>
      <c r="R176" s="633" t="n">
        <v>172</v>
      </c>
      <c r="S176" s="634" t="n">
        <v>184</v>
      </c>
      <c r="T176" s="634" t="n">
        <v>174</v>
      </c>
      <c r="U176" s="527" t="n">
        <v>202</v>
      </c>
      <c r="V176" s="532" t="n">
        <v>242</v>
      </c>
      <c r="W176" s="533" t="n">
        <v>244</v>
      </c>
      <c r="X176" s="534" t="n">
        <v>243</v>
      </c>
      <c r="Y176" s="535" t="n">
        <v>216</v>
      </c>
      <c r="Z176" s="533" t="n">
        <v>203</v>
      </c>
      <c r="AA176" s="538" t="n">
        <v>173</v>
      </c>
      <c r="AB176" s="535" t="n">
        <v>150</v>
      </c>
      <c r="AC176" s="536" t="n">
        <v>139</v>
      </c>
      <c r="AD176" s="534" t="n">
        <v>131</v>
      </c>
      <c r="AE176" s="535" t="n">
        <v>146</v>
      </c>
      <c r="AF176" s="536" t="n">
        <v>153</v>
      </c>
      <c r="AG176" s="538" t="n">
        <v>159</v>
      </c>
      <c r="AH176" s="527" t="n">
        <v>159</v>
      </c>
      <c r="AI176" s="532" t="n">
        <v>187</v>
      </c>
      <c r="AJ176" s="533" t="n">
        <v>192</v>
      </c>
      <c r="AK176" s="538" t="n">
        <v>190</v>
      </c>
      <c r="AL176" s="535" t="n">
        <v>173</v>
      </c>
      <c r="AM176" s="533" t="n">
        <v>162</v>
      </c>
      <c r="AN176" s="534" t="n">
        <v>152</v>
      </c>
      <c r="AO176" s="535" t="n">
        <v>147</v>
      </c>
      <c r="AP176" s="533" t="n">
        <v>150</v>
      </c>
      <c r="AQ176" s="534" t="n">
        <v>162</v>
      </c>
      <c r="AR176" s="537" t="n">
        <v>146</v>
      </c>
      <c r="AS176" s="533" t="n">
        <v>137</v>
      </c>
      <c r="AT176" s="538" t="n">
        <v>152</v>
      </c>
      <c r="AU176" s="527" t="n">
        <v>152</v>
      </c>
      <c r="AV176" s="531" t="n">
        <v>185</v>
      </c>
      <c r="AW176" s="533" t="n">
        <v>183</v>
      </c>
      <c r="AX176" s="534" t="n">
        <v>168</v>
      </c>
      <c r="AY176" s="531" t="n">
        <v>173</v>
      </c>
      <c r="AZ176" s="533" t="n">
        <v>164</v>
      </c>
      <c r="BA176" s="534" t="n">
        <v>165</v>
      </c>
      <c r="BB176" s="531" t="n">
        <v>155</v>
      </c>
      <c r="BC176" s="533" t="n">
        <v>155</v>
      </c>
      <c r="BD176" s="534" t="n">
        <v>172</v>
      </c>
      <c r="BE176" s="603" t="n">
        <v>149</v>
      </c>
      <c r="BF176" s="533" t="n">
        <v>145</v>
      </c>
      <c r="BG176" s="603" t="n">
        <v>127</v>
      </c>
      <c r="BH176" s="603" t="n">
        <v>144</v>
      </c>
      <c r="BI176" s="603" t="n">
        <v>154</v>
      </c>
    </row>
    <row r="177" s="625" customFormat="true" ht="14.25" hidden="false" customHeight="false" outlineLevel="0" collapsed="false">
      <c r="I177" s="538" t="s">
        <v>133</v>
      </c>
      <c r="J177" s="540"/>
      <c r="K177" s="540"/>
      <c r="L177" s="540"/>
      <c r="M177" s="541"/>
      <c r="N177" s="541"/>
      <c r="O177" s="541"/>
      <c r="P177" s="636"/>
      <c r="Q177" s="636"/>
      <c r="R177" s="636"/>
      <c r="S177" s="637"/>
      <c r="T177" s="637"/>
      <c r="U177" s="527"/>
      <c r="V177" s="532"/>
      <c r="W177" s="533"/>
      <c r="X177" s="534"/>
      <c r="Y177" s="535"/>
      <c r="Z177" s="533"/>
      <c r="AA177" s="538"/>
      <c r="AB177" s="535"/>
      <c r="AC177" s="536"/>
      <c r="AD177" s="534"/>
      <c r="AE177" s="535"/>
      <c r="AF177" s="536"/>
      <c r="AG177" s="538"/>
      <c r="AH177" s="527"/>
      <c r="AI177" s="532"/>
      <c r="AJ177" s="533"/>
      <c r="AK177" s="538"/>
      <c r="AL177" s="535"/>
      <c r="AM177" s="533"/>
      <c r="AN177" s="534"/>
      <c r="AO177" s="535"/>
      <c r="AP177" s="533"/>
      <c r="AQ177" s="534"/>
      <c r="AR177" s="537"/>
      <c r="AS177" s="533"/>
      <c r="AT177" s="538"/>
      <c r="AU177" s="528" t="s">
        <v>136</v>
      </c>
      <c r="AV177" s="531" t="n">
        <v>1026</v>
      </c>
      <c r="AW177" s="533" t="n">
        <v>1034</v>
      </c>
      <c r="AX177" s="534" t="n">
        <v>934</v>
      </c>
      <c r="AY177" s="531" t="n">
        <v>844</v>
      </c>
      <c r="AZ177" s="533" t="n">
        <v>810</v>
      </c>
      <c r="BA177" s="534" t="n">
        <v>775</v>
      </c>
      <c r="BB177" s="531" t="n">
        <v>780</v>
      </c>
      <c r="BC177" s="533" t="n">
        <v>781</v>
      </c>
      <c r="BD177" s="534" t="n">
        <v>762</v>
      </c>
      <c r="BE177" s="603" t="n">
        <v>727</v>
      </c>
      <c r="BF177" s="533" t="n">
        <v>728</v>
      </c>
      <c r="BG177" s="603" t="n">
        <v>740</v>
      </c>
      <c r="BH177" s="603" t="n">
        <v>811</v>
      </c>
      <c r="BI177" s="603" t="n">
        <v>822</v>
      </c>
    </row>
    <row r="178" s="625" customFormat="true" ht="14.25" hidden="false" customHeight="false" outlineLevel="0" collapsed="false">
      <c r="I178" s="554" t="s">
        <v>135</v>
      </c>
      <c r="J178" s="544" t="s">
        <v>136</v>
      </c>
      <c r="K178" s="544" t="s">
        <v>136</v>
      </c>
      <c r="L178" s="544" t="s">
        <v>136</v>
      </c>
      <c r="M178" s="544" t="s">
        <v>136</v>
      </c>
      <c r="N178" s="541" t="n">
        <v>946</v>
      </c>
      <c r="O178" s="544" t="n">
        <v>799</v>
      </c>
      <c r="P178" s="638" t="n">
        <v>515</v>
      </c>
      <c r="Q178" s="638" t="n">
        <v>368</v>
      </c>
      <c r="R178" s="638" t="n">
        <v>673</v>
      </c>
      <c r="S178" s="639" t="n">
        <v>701</v>
      </c>
      <c r="T178" s="639" t="n">
        <v>879</v>
      </c>
      <c r="U178" s="528" t="n">
        <v>821</v>
      </c>
      <c r="V178" s="548" t="n">
        <v>863</v>
      </c>
      <c r="W178" s="549" t="n">
        <v>862</v>
      </c>
      <c r="X178" s="550" t="n">
        <v>845</v>
      </c>
      <c r="Y178" s="551" t="n">
        <v>780</v>
      </c>
      <c r="Z178" s="549" t="n">
        <v>783</v>
      </c>
      <c r="AA178" s="554" t="n">
        <v>770</v>
      </c>
      <c r="AB178" s="551" t="n">
        <v>778</v>
      </c>
      <c r="AC178" s="552" t="n">
        <v>810</v>
      </c>
      <c r="AD178" s="550" t="n">
        <v>827</v>
      </c>
      <c r="AE178" s="551" t="n">
        <v>833</v>
      </c>
      <c r="AF178" s="552" t="n">
        <v>849</v>
      </c>
      <c r="AG178" s="554" t="n">
        <v>841</v>
      </c>
      <c r="AH178" s="528" t="n">
        <v>841</v>
      </c>
      <c r="AI178" s="548" t="n">
        <v>853</v>
      </c>
      <c r="AJ178" s="549" t="n">
        <v>816</v>
      </c>
      <c r="AK178" s="554" t="n">
        <v>707</v>
      </c>
      <c r="AL178" s="551" t="n">
        <v>669</v>
      </c>
      <c r="AM178" s="549" t="n">
        <v>638</v>
      </c>
      <c r="AN178" s="550" t="n">
        <v>601</v>
      </c>
      <c r="AO178" s="551" t="n">
        <v>624</v>
      </c>
      <c r="AP178" s="549" t="n">
        <v>653</v>
      </c>
      <c r="AQ178" s="550" t="n">
        <v>614</v>
      </c>
      <c r="AR178" s="553" t="n">
        <v>551</v>
      </c>
      <c r="AS178" s="549" t="n">
        <v>550</v>
      </c>
      <c r="AT178" s="554" t="n">
        <v>574</v>
      </c>
      <c r="AU178" s="612" t="n">
        <v>574</v>
      </c>
      <c r="AV178" s="547" t="n">
        <v>627</v>
      </c>
      <c r="AW178" s="549" t="n">
        <v>626</v>
      </c>
      <c r="AX178" s="550" t="n">
        <v>539</v>
      </c>
      <c r="AY178" s="547" t="n">
        <v>464</v>
      </c>
      <c r="AZ178" s="549" t="n">
        <v>448</v>
      </c>
      <c r="BA178" s="550" t="n">
        <v>413</v>
      </c>
      <c r="BB178" s="547" t="n">
        <v>440</v>
      </c>
      <c r="BC178" s="549" t="n">
        <v>453</v>
      </c>
      <c r="BD178" s="550" t="n">
        <v>448</v>
      </c>
      <c r="BE178" s="605" t="n">
        <v>421</v>
      </c>
      <c r="BF178" s="549" t="n">
        <v>426</v>
      </c>
      <c r="BG178" s="605" t="n">
        <v>434</v>
      </c>
      <c r="BH178" s="605" t="n">
        <v>487</v>
      </c>
      <c r="BI178" s="605" t="n">
        <v>490</v>
      </c>
    </row>
    <row r="179" s="625" customFormat="true" ht="14.25" hidden="false" customHeight="false" outlineLevel="0" collapsed="false">
      <c r="I179" s="569" t="s">
        <v>307</v>
      </c>
      <c r="J179" s="615" t="s">
        <v>686</v>
      </c>
      <c r="K179" s="615" t="s">
        <v>687</v>
      </c>
      <c r="L179" s="570" t="s">
        <v>688</v>
      </c>
      <c r="M179" s="570" t="s">
        <v>689</v>
      </c>
      <c r="N179" s="570" t="s">
        <v>690</v>
      </c>
      <c r="O179" s="557" t="n">
        <v>2309</v>
      </c>
      <c r="P179" s="641" t="n">
        <v>2371</v>
      </c>
      <c r="Q179" s="641" t="n">
        <v>2451</v>
      </c>
      <c r="R179" s="641" t="n">
        <v>3312</v>
      </c>
      <c r="S179" s="642" t="n">
        <v>3756</v>
      </c>
      <c r="T179" s="642" t="n">
        <v>2821</v>
      </c>
      <c r="U179" s="562" t="n">
        <v>2583</v>
      </c>
      <c r="V179" s="563" t="n">
        <v>308</v>
      </c>
      <c r="W179" s="564" t="n">
        <v>322</v>
      </c>
      <c r="X179" s="565" t="n">
        <v>171</v>
      </c>
      <c r="Y179" s="566" t="n">
        <v>174</v>
      </c>
      <c r="Z179" s="564" t="n">
        <v>244</v>
      </c>
      <c r="AA179" s="569" t="n">
        <v>225</v>
      </c>
      <c r="AB179" s="566" t="n">
        <v>287</v>
      </c>
      <c r="AC179" s="567" t="n">
        <v>266</v>
      </c>
      <c r="AD179" s="565" t="n">
        <v>298</v>
      </c>
      <c r="AE179" s="566" t="n">
        <v>221</v>
      </c>
      <c r="AF179" s="567" t="n">
        <v>248</v>
      </c>
      <c r="AG179" s="569" t="n">
        <v>179</v>
      </c>
      <c r="AH179" s="562" t="n">
        <v>2943</v>
      </c>
      <c r="AI179" s="563" t="n">
        <v>294</v>
      </c>
      <c r="AJ179" s="564" t="n">
        <v>211</v>
      </c>
      <c r="AK179" s="569" t="n">
        <v>190</v>
      </c>
      <c r="AL179" s="566" t="n">
        <v>188</v>
      </c>
      <c r="AM179" s="564" t="n">
        <v>209</v>
      </c>
      <c r="AN179" s="565" t="n">
        <v>212</v>
      </c>
      <c r="AO179" s="566" t="n">
        <v>285</v>
      </c>
      <c r="AP179" s="564" t="n">
        <v>276</v>
      </c>
      <c r="AQ179" s="565" t="n">
        <v>316</v>
      </c>
      <c r="AR179" s="568" t="n">
        <v>254</v>
      </c>
      <c r="AS179" s="564" t="n">
        <v>238</v>
      </c>
      <c r="AT179" s="569" t="n">
        <v>253</v>
      </c>
      <c r="AU179" s="562" t="n">
        <v>2926</v>
      </c>
      <c r="AV179" s="561" t="n">
        <v>340</v>
      </c>
      <c r="AW179" s="564" t="n">
        <v>211</v>
      </c>
      <c r="AX179" s="565" t="n">
        <v>241</v>
      </c>
      <c r="AY179" s="561" t="n">
        <v>205</v>
      </c>
      <c r="AZ179" s="564" t="n">
        <v>186</v>
      </c>
      <c r="BA179" s="565" t="n">
        <v>185</v>
      </c>
      <c r="BB179" s="561" t="n">
        <v>253</v>
      </c>
      <c r="BC179" s="564" t="n">
        <v>184</v>
      </c>
      <c r="BD179" s="565" t="n">
        <v>318</v>
      </c>
      <c r="BE179" s="607" t="n">
        <v>227</v>
      </c>
      <c r="BF179" s="564" t="n">
        <v>217</v>
      </c>
      <c r="BG179" s="607" t="n">
        <v>215</v>
      </c>
      <c r="BH179" s="607" t="n">
        <v>237</v>
      </c>
      <c r="BI179" s="607" t="n">
        <v>240</v>
      </c>
    </row>
    <row r="180" s="625" customFormat="true" ht="14.25" hidden="false" customHeight="false" outlineLevel="0" collapsed="false">
      <c r="I180" s="569" t="s">
        <v>313</v>
      </c>
      <c r="J180" s="615" t="s">
        <v>691</v>
      </c>
      <c r="K180" s="615" t="s">
        <v>692</v>
      </c>
      <c r="L180" s="570" t="s">
        <v>334</v>
      </c>
      <c r="M180" s="570" t="s">
        <v>693</v>
      </c>
      <c r="N180" s="570" t="s">
        <v>694</v>
      </c>
      <c r="O180" s="557" t="n">
        <v>2766</v>
      </c>
      <c r="P180" s="641" t="n">
        <v>2957</v>
      </c>
      <c r="Q180" s="641" t="n">
        <v>2668</v>
      </c>
      <c r="R180" s="641" t="n">
        <v>2892</v>
      </c>
      <c r="S180" s="643" t="n">
        <v>3585</v>
      </c>
      <c r="T180" s="643" t="n">
        <v>2449</v>
      </c>
      <c r="U180" s="560" t="n">
        <v>2528</v>
      </c>
      <c r="V180" s="563" t="n">
        <v>133</v>
      </c>
      <c r="W180" s="564" t="n">
        <v>268</v>
      </c>
      <c r="X180" s="565" t="n">
        <v>205</v>
      </c>
      <c r="Y180" s="566" t="n">
        <v>276</v>
      </c>
      <c r="Z180" s="564" t="n">
        <v>310</v>
      </c>
      <c r="AA180" s="569" t="n">
        <v>290</v>
      </c>
      <c r="AB180" s="566" t="n">
        <v>306</v>
      </c>
      <c r="AC180" s="567" t="n">
        <v>266</v>
      </c>
      <c r="AD180" s="565" t="n">
        <v>249</v>
      </c>
      <c r="AE180" s="566" t="n">
        <v>182</v>
      </c>
      <c r="AF180" s="567" t="n">
        <v>175</v>
      </c>
      <c r="AG180" s="569" t="n">
        <v>182</v>
      </c>
      <c r="AH180" s="560" t="n">
        <v>2842</v>
      </c>
      <c r="AI180" s="563" t="n">
        <v>209</v>
      </c>
      <c r="AJ180" s="564" t="n">
        <v>268</v>
      </c>
      <c r="AK180" s="569" t="n">
        <v>334</v>
      </c>
      <c r="AL180" s="566" t="n">
        <v>269</v>
      </c>
      <c r="AM180" s="564" t="n">
        <v>309</v>
      </c>
      <c r="AN180" s="565" t="n">
        <v>328</v>
      </c>
      <c r="AO180" s="566" t="n">
        <v>307</v>
      </c>
      <c r="AP180" s="564" t="n">
        <v>247</v>
      </c>
      <c r="AQ180" s="565" t="n">
        <v>393</v>
      </c>
      <c r="AR180" s="568" t="n">
        <v>364</v>
      </c>
      <c r="AS180" s="564" t="n">
        <v>229</v>
      </c>
      <c r="AT180" s="569" t="n">
        <v>193</v>
      </c>
      <c r="AU180" s="560" t="n">
        <v>3450</v>
      </c>
      <c r="AV180" s="561" t="n">
        <v>170</v>
      </c>
      <c r="AW180" s="564" t="n">
        <v>184</v>
      </c>
      <c r="AX180" s="565" t="n">
        <v>348</v>
      </c>
      <c r="AY180" s="561" t="n">
        <v>283</v>
      </c>
      <c r="AZ180" s="564" t="n">
        <v>249</v>
      </c>
      <c r="BA180" s="565" t="n">
        <v>245</v>
      </c>
      <c r="BB180" s="561" t="n">
        <v>232</v>
      </c>
      <c r="BC180" s="564" t="n">
        <v>186</v>
      </c>
      <c r="BD180" s="565" t="n">
        <v>352</v>
      </c>
      <c r="BE180" s="607" t="n">
        <v>262</v>
      </c>
      <c r="BF180" s="564" t="n">
        <v>197</v>
      </c>
      <c r="BG180" s="607" t="n">
        <v>212</v>
      </c>
      <c r="BH180" s="607" t="n">
        <v>150</v>
      </c>
      <c r="BI180" s="607" t="n">
        <v>211</v>
      </c>
    </row>
    <row r="181" s="625" customFormat="true" ht="14.25" hidden="false" customHeight="false" outlineLevel="0" collapsed="false">
      <c r="I181" s="569" t="s">
        <v>319</v>
      </c>
      <c r="J181" s="615" t="s">
        <v>695</v>
      </c>
      <c r="K181" s="615" t="s">
        <v>696</v>
      </c>
      <c r="L181" s="570" t="s">
        <v>697</v>
      </c>
      <c r="M181" s="570" t="s">
        <v>698</v>
      </c>
      <c r="N181" s="570" t="s">
        <v>699</v>
      </c>
      <c r="O181" s="557" t="n">
        <v>732</v>
      </c>
      <c r="P181" s="641" t="n">
        <v>948</v>
      </c>
      <c r="Q181" s="641" t="n">
        <v>1012</v>
      </c>
      <c r="R181" s="641" t="n">
        <v>1269</v>
      </c>
      <c r="S181" s="643" t="n">
        <v>1929</v>
      </c>
      <c r="T181" s="643" t="n">
        <v>817</v>
      </c>
      <c r="U181" s="560" t="n">
        <v>935</v>
      </c>
      <c r="V181" s="563" t="n">
        <v>80</v>
      </c>
      <c r="W181" s="564" t="n">
        <v>85</v>
      </c>
      <c r="X181" s="565" t="n">
        <v>131</v>
      </c>
      <c r="Y181" s="566" t="n">
        <v>125</v>
      </c>
      <c r="Z181" s="564" t="n">
        <v>125</v>
      </c>
      <c r="AA181" s="569" t="n">
        <v>99</v>
      </c>
      <c r="AB181" s="566" t="n">
        <v>95</v>
      </c>
      <c r="AC181" s="567" t="n">
        <v>52</v>
      </c>
      <c r="AD181" s="565" t="n">
        <v>78</v>
      </c>
      <c r="AE181" s="566" t="n">
        <v>40</v>
      </c>
      <c r="AF181" s="567" t="n">
        <v>60</v>
      </c>
      <c r="AG181" s="569" t="n">
        <v>25</v>
      </c>
      <c r="AH181" s="560" t="n">
        <v>995</v>
      </c>
      <c r="AI181" s="563" t="n">
        <v>112</v>
      </c>
      <c r="AJ181" s="564" t="n">
        <v>168</v>
      </c>
      <c r="AK181" s="569" t="n">
        <v>167</v>
      </c>
      <c r="AL181" s="566" t="n">
        <v>122</v>
      </c>
      <c r="AM181" s="564" t="n">
        <v>132</v>
      </c>
      <c r="AN181" s="565" t="n">
        <v>98</v>
      </c>
      <c r="AO181" s="566" t="n">
        <v>75</v>
      </c>
      <c r="AP181" s="564" t="n">
        <v>111</v>
      </c>
      <c r="AQ181" s="565" t="n">
        <v>147</v>
      </c>
      <c r="AR181" s="568" t="n">
        <v>38</v>
      </c>
      <c r="AS181" s="564" t="n">
        <v>43</v>
      </c>
      <c r="AT181" s="569" t="n">
        <v>65</v>
      </c>
      <c r="AU181" s="560" t="n">
        <v>1278</v>
      </c>
      <c r="AV181" s="561" t="n">
        <v>91</v>
      </c>
      <c r="AW181" s="564" t="n">
        <v>209</v>
      </c>
      <c r="AX181" s="565" t="n">
        <v>179</v>
      </c>
      <c r="AY181" s="561" t="n">
        <v>95</v>
      </c>
      <c r="AZ181" s="564" t="n">
        <v>92</v>
      </c>
      <c r="BA181" s="565" t="n">
        <v>74</v>
      </c>
      <c r="BB181" s="561" t="n">
        <v>105</v>
      </c>
      <c r="BC181" s="564" t="n">
        <v>122</v>
      </c>
      <c r="BD181" s="565" t="n">
        <v>63</v>
      </c>
      <c r="BE181" s="607" t="n">
        <v>62</v>
      </c>
      <c r="BF181" s="564" t="n">
        <v>44</v>
      </c>
      <c r="BG181" s="607" t="n">
        <v>70</v>
      </c>
      <c r="BH181" s="607" t="n">
        <v>64</v>
      </c>
      <c r="BI181" s="607" t="n">
        <v>158</v>
      </c>
    </row>
    <row r="182" s="625" customFormat="true" ht="14.25" hidden="false" customHeight="false" outlineLevel="0" collapsed="false">
      <c r="I182" s="569" t="s">
        <v>614</v>
      </c>
      <c r="J182" s="615" t="s">
        <v>700</v>
      </c>
      <c r="K182" s="615" t="s">
        <v>701</v>
      </c>
      <c r="L182" s="570" t="s">
        <v>702</v>
      </c>
      <c r="M182" s="570" t="s">
        <v>703</v>
      </c>
      <c r="N182" s="570" t="s">
        <v>704</v>
      </c>
      <c r="O182" s="557" t="n">
        <v>1265</v>
      </c>
      <c r="P182" s="641" t="n">
        <v>1108</v>
      </c>
      <c r="Q182" s="641" t="n">
        <v>972</v>
      </c>
      <c r="R182" s="641" t="n">
        <v>880</v>
      </c>
      <c r="S182" s="643" t="n">
        <v>1140</v>
      </c>
      <c r="T182" s="643" t="n">
        <v>1025</v>
      </c>
      <c r="U182" s="560" t="n">
        <v>1096</v>
      </c>
      <c r="V182" s="563" t="n">
        <v>62</v>
      </c>
      <c r="W182" s="564" t="n">
        <v>154</v>
      </c>
      <c r="X182" s="565" t="n">
        <v>87</v>
      </c>
      <c r="Y182" s="566" t="n">
        <v>128</v>
      </c>
      <c r="Z182" s="564" t="n">
        <v>101</v>
      </c>
      <c r="AA182" s="569" t="n">
        <v>111</v>
      </c>
      <c r="AB182" s="566" t="n">
        <v>132</v>
      </c>
      <c r="AC182" s="567" t="n">
        <v>126</v>
      </c>
      <c r="AD182" s="565" t="n">
        <v>156</v>
      </c>
      <c r="AE182" s="566" t="n">
        <v>112</v>
      </c>
      <c r="AF182" s="567" t="n">
        <v>83</v>
      </c>
      <c r="AG182" s="569" t="n">
        <v>87</v>
      </c>
      <c r="AH182" s="560" t="n">
        <v>1339</v>
      </c>
      <c r="AI182" s="563" t="n">
        <v>103</v>
      </c>
      <c r="AJ182" s="564" t="n">
        <v>104</v>
      </c>
      <c r="AK182" s="569" t="n">
        <v>103</v>
      </c>
      <c r="AL182" s="566" t="n">
        <v>100</v>
      </c>
      <c r="AM182" s="564" t="n">
        <v>115</v>
      </c>
      <c r="AN182" s="565" t="n">
        <v>133</v>
      </c>
      <c r="AO182" s="566" t="n">
        <v>150</v>
      </c>
      <c r="AP182" s="564" t="n">
        <v>122</v>
      </c>
      <c r="AQ182" s="565" t="n">
        <v>174</v>
      </c>
      <c r="AR182" s="568" t="n">
        <v>142</v>
      </c>
      <c r="AS182" s="564" t="n">
        <v>117</v>
      </c>
      <c r="AT182" s="569" t="n">
        <v>140</v>
      </c>
      <c r="AU182" s="560" t="n">
        <v>1503</v>
      </c>
      <c r="AV182" s="561" t="n">
        <v>92</v>
      </c>
      <c r="AW182" s="564" t="n">
        <v>88</v>
      </c>
      <c r="AX182" s="565" t="n">
        <v>149</v>
      </c>
      <c r="AY182" s="561" t="n">
        <v>99</v>
      </c>
      <c r="AZ182" s="564" t="n">
        <v>107</v>
      </c>
      <c r="BA182" s="565" t="n">
        <v>86</v>
      </c>
      <c r="BB182" s="561" t="n">
        <v>102</v>
      </c>
      <c r="BC182" s="564" t="n">
        <v>104</v>
      </c>
      <c r="BD182" s="565" t="n">
        <v>196</v>
      </c>
      <c r="BE182" s="607" t="n">
        <v>157</v>
      </c>
      <c r="BF182" s="564" t="n">
        <v>113</v>
      </c>
      <c r="BG182" s="607" t="n">
        <v>166</v>
      </c>
      <c r="BH182" s="607" t="n">
        <v>99</v>
      </c>
      <c r="BI182" s="607" t="n">
        <v>100</v>
      </c>
    </row>
    <row r="183" s="625" customFormat="true" ht="14.25" hidden="false" customHeight="false" outlineLevel="0" collapsed="false">
      <c r="I183" s="569" t="s">
        <v>389</v>
      </c>
      <c r="J183" s="615" t="s">
        <v>705</v>
      </c>
      <c r="K183" s="615" t="s">
        <v>706</v>
      </c>
      <c r="L183" s="570" t="s">
        <v>707</v>
      </c>
      <c r="M183" s="570" t="s">
        <v>708</v>
      </c>
      <c r="N183" s="570" t="s">
        <v>709</v>
      </c>
      <c r="O183" s="557" t="n">
        <v>964</v>
      </c>
      <c r="P183" s="641" t="n">
        <v>806</v>
      </c>
      <c r="Q183" s="641" t="n">
        <v>620</v>
      </c>
      <c r="R183" s="641" t="n">
        <v>443</v>
      </c>
      <c r="S183" s="643" t="n">
        <v>610</v>
      </c>
      <c r="T183" s="643" t="n">
        <v>852</v>
      </c>
      <c r="U183" s="560" t="n">
        <v>803</v>
      </c>
      <c r="V183" s="563" t="n">
        <v>55</v>
      </c>
      <c r="W183" s="564" t="n">
        <v>140</v>
      </c>
      <c r="X183" s="565" t="n">
        <v>71</v>
      </c>
      <c r="Y183" s="566" t="n">
        <v>73</v>
      </c>
      <c r="Z183" s="564" t="n">
        <v>76</v>
      </c>
      <c r="AA183" s="569" t="n">
        <v>70</v>
      </c>
      <c r="AB183" s="566" t="n">
        <v>94</v>
      </c>
      <c r="AC183" s="567" t="n">
        <v>99</v>
      </c>
      <c r="AD183" s="565" t="n">
        <v>136</v>
      </c>
      <c r="AE183" s="566" t="n">
        <v>94</v>
      </c>
      <c r="AF183" s="567" t="n">
        <v>75</v>
      </c>
      <c r="AG183" s="569" t="n">
        <v>62</v>
      </c>
      <c r="AH183" s="560" t="n">
        <v>1045</v>
      </c>
      <c r="AI183" s="563" t="n">
        <v>88</v>
      </c>
      <c r="AJ183" s="564" t="n">
        <v>73</v>
      </c>
      <c r="AK183" s="569" t="n">
        <v>69</v>
      </c>
      <c r="AL183" s="566" t="n">
        <v>66</v>
      </c>
      <c r="AM183" s="564" t="n">
        <v>91</v>
      </c>
      <c r="AN183" s="565" t="n">
        <v>99</v>
      </c>
      <c r="AO183" s="566" t="n">
        <v>130</v>
      </c>
      <c r="AP183" s="564" t="n">
        <v>117</v>
      </c>
      <c r="AQ183" s="565" t="n">
        <v>149</v>
      </c>
      <c r="AR183" s="568" t="n">
        <v>113</v>
      </c>
      <c r="AS183" s="564" t="n">
        <v>80</v>
      </c>
      <c r="AT183" s="569" t="n">
        <v>87</v>
      </c>
      <c r="AU183" s="560" t="n">
        <v>1162</v>
      </c>
      <c r="AV183" s="561" t="n">
        <v>87</v>
      </c>
      <c r="AW183" s="564" t="n">
        <v>70</v>
      </c>
      <c r="AX183" s="565" t="n">
        <v>119</v>
      </c>
      <c r="AY183" s="561" t="n">
        <v>57</v>
      </c>
      <c r="AZ183" s="564" t="n">
        <v>72</v>
      </c>
      <c r="BA183" s="565" t="n">
        <v>62</v>
      </c>
      <c r="BB183" s="561" t="n">
        <v>77</v>
      </c>
      <c r="BC183" s="564" t="n">
        <v>79</v>
      </c>
      <c r="BD183" s="565" t="n">
        <v>159</v>
      </c>
      <c r="BE183" s="607" t="n">
        <v>137</v>
      </c>
      <c r="BF183" s="564" t="n">
        <v>97</v>
      </c>
      <c r="BG183" s="607" t="n">
        <v>108</v>
      </c>
      <c r="BH183" s="607" t="n">
        <v>81</v>
      </c>
      <c r="BI183" s="607" t="n">
        <v>80</v>
      </c>
    </row>
    <row r="184" s="625" customFormat="true" ht="14.25" hidden="false" customHeight="false" outlineLevel="0" collapsed="false">
      <c r="I184" s="569" t="s">
        <v>395</v>
      </c>
      <c r="J184" s="615" t="s">
        <v>684</v>
      </c>
      <c r="K184" s="615" t="s">
        <v>710</v>
      </c>
      <c r="L184" s="570" t="s">
        <v>711</v>
      </c>
      <c r="M184" s="570" t="s">
        <v>712</v>
      </c>
      <c r="N184" s="570" t="s">
        <v>585</v>
      </c>
      <c r="O184" s="557" t="n">
        <v>220</v>
      </c>
      <c r="P184" s="641" t="n">
        <v>175</v>
      </c>
      <c r="Q184" s="641" t="n">
        <v>153</v>
      </c>
      <c r="R184" s="641" t="n">
        <v>177</v>
      </c>
      <c r="S184" s="643" t="n">
        <v>204</v>
      </c>
      <c r="T184" s="643" t="n">
        <v>68</v>
      </c>
      <c r="U184" s="560" t="n">
        <v>41</v>
      </c>
      <c r="V184" s="563" t="n">
        <v>0</v>
      </c>
      <c r="W184" s="564" t="n">
        <v>11</v>
      </c>
      <c r="X184" s="565" t="n">
        <v>4</v>
      </c>
      <c r="Y184" s="566" t="n">
        <v>5</v>
      </c>
      <c r="Z184" s="564" t="n">
        <v>1</v>
      </c>
      <c r="AA184" s="569" t="n">
        <v>7</v>
      </c>
      <c r="AB184" s="566" t="n">
        <v>5</v>
      </c>
      <c r="AC184" s="567" t="n">
        <v>3</v>
      </c>
      <c r="AD184" s="565" t="n">
        <v>5</v>
      </c>
      <c r="AE184" s="566" t="n">
        <v>3</v>
      </c>
      <c r="AF184" s="567" t="n">
        <v>2</v>
      </c>
      <c r="AG184" s="569" t="n">
        <v>0</v>
      </c>
      <c r="AH184" s="560" t="n">
        <v>46</v>
      </c>
      <c r="AI184" s="563" t="n">
        <v>1</v>
      </c>
      <c r="AJ184" s="564" t="n">
        <v>9</v>
      </c>
      <c r="AK184" s="569" t="n">
        <v>6</v>
      </c>
      <c r="AL184" s="566" t="n">
        <v>11</v>
      </c>
      <c r="AM184" s="564" t="n">
        <v>5</v>
      </c>
      <c r="AN184" s="565" t="n">
        <v>3</v>
      </c>
      <c r="AO184" s="566" t="n">
        <v>4</v>
      </c>
      <c r="AP184" s="564" t="n">
        <v>0</v>
      </c>
      <c r="AQ184" s="565" t="n">
        <v>5</v>
      </c>
      <c r="AR184" s="568" t="n">
        <v>2</v>
      </c>
      <c r="AS184" s="564" t="n">
        <v>1</v>
      </c>
      <c r="AT184" s="569" t="n">
        <v>0</v>
      </c>
      <c r="AU184" s="560" t="n">
        <v>47</v>
      </c>
      <c r="AV184" s="561" t="n">
        <v>0</v>
      </c>
      <c r="AW184" s="564" t="n">
        <v>11</v>
      </c>
      <c r="AX184" s="565" t="n">
        <v>10</v>
      </c>
      <c r="AY184" s="561" t="n">
        <v>10</v>
      </c>
      <c r="AZ184" s="564" t="n">
        <v>3</v>
      </c>
      <c r="BA184" s="565" t="n">
        <v>3</v>
      </c>
      <c r="BB184" s="561" t="n">
        <v>5</v>
      </c>
      <c r="BC184" s="564" t="n">
        <v>5</v>
      </c>
      <c r="BD184" s="565" t="n">
        <v>16</v>
      </c>
      <c r="BE184" s="607" t="n">
        <v>0</v>
      </c>
      <c r="BF184" s="564" t="n">
        <v>3</v>
      </c>
      <c r="BG184" s="607" t="n">
        <v>1</v>
      </c>
      <c r="BH184" s="607" t="n">
        <v>1</v>
      </c>
      <c r="BI184" s="607" t="n">
        <v>6</v>
      </c>
    </row>
    <row r="185" s="625" customFormat="true" ht="14.25" hidden="false" customHeight="false" outlineLevel="0" collapsed="false">
      <c r="I185" s="569" t="s">
        <v>628</v>
      </c>
      <c r="J185" s="615" t="s">
        <v>713</v>
      </c>
      <c r="K185" s="615" t="s">
        <v>714</v>
      </c>
      <c r="L185" s="570" t="s">
        <v>715</v>
      </c>
      <c r="M185" s="570" t="s">
        <v>354</v>
      </c>
      <c r="N185" s="570" t="s">
        <v>716</v>
      </c>
      <c r="O185" s="557" t="n">
        <v>2</v>
      </c>
      <c r="P185" s="641" t="n">
        <v>0</v>
      </c>
      <c r="Q185" s="641" t="n">
        <v>0</v>
      </c>
      <c r="R185" s="641" t="n">
        <v>0</v>
      </c>
      <c r="S185" s="643" t="n">
        <v>0</v>
      </c>
      <c r="T185" s="643" t="n">
        <v>0</v>
      </c>
      <c r="U185" s="560" t="n">
        <v>8</v>
      </c>
      <c r="V185" s="563" t="n">
        <v>0</v>
      </c>
      <c r="W185" s="564" t="n">
        <v>0</v>
      </c>
      <c r="X185" s="565" t="n">
        <v>0</v>
      </c>
      <c r="Y185" s="566" t="n">
        <v>0</v>
      </c>
      <c r="Z185" s="564" t="n">
        <v>0</v>
      </c>
      <c r="AA185" s="569" t="n">
        <v>0</v>
      </c>
      <c r="AB185" s="566" t="n">
        <v>0</v>
      </c>
      <c r="AC185" s="567" t="n">
        <v>0</v>
      </c>
      <c r="AD185" s="565" t="n">
        <v>0</v>
      </c>
      <c r="AE185" s="566" t="n">
        <v>0</v>
      </c>
      <c r="AF185" s="567" t="n">
        <v>0</v>
      </c>
      <c r="AG185" s="569" t="n">
        <v>0</v>
      </c>
      <c r="AH185" s="560" t="n">
        <v>0</v>
      </c>
      <c r="AI185" s="563" t="n">
        <v>0</v>
      </c>
      <c r="AJ185" s="564" t="n">
        <v>0</v>
      </c>
      <c r="AK185" s="569" t="n">
        <v>0</v>
      </c>
      <c r="AL185" s="566" t="n">
        <v>0</v>
      </c>
      <c r="AM185" s="564" t="n">
        <v>0</v>
      </c>
      <c r="AN185" s="565" t="n">
        <v>0</v>
      </c>
      <c r="AO185" s="566" t="n">
        <v>0</v>
      </c>
      <c r="AP185" s="564" t="n">
        <v>0</v>
      </c>
      <c r="AQ185" s="565" t="n">
        <v>0</v>
      </c>
      <c r="AR185" s="568" t="n">
        <v>0</v>
      </c>
      <c r="AS185" s="564" t="n">
        <v>0</v>
      </c>
      <c r="AT185" s="569" t="n">
        <v>0</v>
      </c>
      <c r="AU185" s="560" t="n">
        <v>0</v>
      </c>
      <c r="AV185" s="561" t="n">
        <v>0</v>
      </c>
      <c r="AW185" s="564" t="n">
        <v>0</v>
      </c>
      <c r="AX185" s="565" t="n">
        <v>0</v>
      </c>
      <c r="AY185" s="561" t="n">
        <v>0</v>
      </c>
      <c r="AZ185" s="564" t="n">
        <v>0</v>
      </c>
      <c r="BA185" s="565" t="n">
        <v>0</v>
      </c>
      <c r="BB185" s="561" t="n">
        <v>0</v>
      </c>
      <c r="BC185" s="564" t="n">
        <v>0</v>
      </c>
      <c r="BD185" s="565" t="n">
        <v>0</v>
      </c>
      <c r="BE185" s="607" t="n">
        <v>0</v>
      </c>
      <c r="BF185" s="564" t="n">
        <v>0</v>
      </c>
      <c r="BG185" s="607" t="n">
        <v>0</v>
      </c>
      <c r="BH185" s="607" t="n">
        <v>0</v>
      </c>
      <c r="BI185" s="607" t="n">
        <v>0</v>
      </c>
    </row>
    <row r="186" s="625" customFormat="true" ht="14.25" hidden="false" customHeight="false" outlineLevel="0" collapsed="false">
      <c r="I186" s="569" t="s">
        <v>405</v>
      </c>
      <c r="J186" s="570" t="s">
        <v>136</v>
      </c>
      <c r="K186" s="570" t="s">
        <v>136</v>
      </c>
      <c r="L186" s="570" t="s">
        <v>136</v>
      </c>
      <c r="M186" s="570" t="s">
        <v>136</v>
      </c>
      <c r="N186" s="570" t="s">
        <v>453</v>
      </c>
      <c r="O186" s="557" t="n">
        <v>56</v>
      </c>
      <c r="P186" s="641" t="n">
        <v>81</v>
      </c>
      <c r="Q186" s="641" t="n">
        <v>131</v>
      </c>
      <c r="R186" s="641" t="n">
        <v>126</v>
      </c>
      <c r="S186" s="643" t="n">
        <v>135</v>
      </c>
      <c r="T186" s="643" t="n">
        <v>46</v>
      </c>
      <c r="U186" s="560" t="n">
        <v>85</v>
      </c>
      <c r="V186" s="563" t="n">
        <v>1</v>
      </c>
      <c r="W186" s="564" t="n">
        <v>0</v>
      </c>
      <c r="X186" s="565" t="n">
        <v>9</v>
      </c>
      <c r="Y186" s="566" t="n">
        <v>35</v>
      </c>
      <c r="Z186" s="564" t="n">
        <v>7</v>
      </c>
      <c r="AA186" s="569" t="n">
        <v>14</v>
      </c>
      <c r="AB186" s="566" t="n">
        <v>19</v>
      </c>
      <c r="AC186" s="567" t="n">
        <v>15</v>
      </c>
      <c r="AD186" s="565" t="n">
        <v>5</v>
      </c>
      <c r="AE186" s="566" t="n">
        <v>3</v>
      </c>
      <c r="AF186" s="567" t="n">
        <v>0</v>
      </c>
      <c r="AG186" s="569" t="n">
        <v>15</v>
      </c>
      <c r="AH186" s="560" t="n">
        <v>123</v>
      </c>
      <c r="AI186" s="563" t="n">
        <v>3</v>
      </c>
      <c r="AJ186" s="564" t="n">
        <v>17</v>
      </c>
      <c r="AK186" s="569" t="n">
        <v>10</v>
      </c>
      <c r="AL186" s="566" t="n">
        <v>10</v>
      </c>
      <c r="AM186" s="564" t="n">
        <v>5</v>
      </c>
      <c r="AN186" s="565" t="n">
        <v>14</v>
      </c>
      <c r="AO186" s="566" t="n">
        <v>11</v>
      </c>
      <c r="AP186" s="564" t="n">
        <v>1</v>
      </c>
      <c r="AQ186" s="565" t="n">
        <v>9</v>
      </c>
      <c r="AR186" s="568" t="n">
        <v>13</v>
      </c>
      <c r="AS186" s="564" t="n">
        <v>21</v>
      </c>
      <c r="AT186" s="569" t="n">
        <v>13</v>
      </c>
      <c r="AU186" s="560" t="n">
        <v>127</v>
      </c>
      <c r="AV186" s="561" t="n">
        <v>0</v>
      </c>
      <c r="AW186" s="564" t="n">
        <v>1</v>
      </c>
      <c r="AX186" s="565" t="n">
        <v>16</v>
      </c>
      <c r="AY186" s="561" t="n">
        <v>13</v>
      </c>
      <c r="AZ186" s="564" t="n">
        <v>16</v>
      </c>
      <c r="BA186" s="565" t="n">
        <v>9</v>
      </c>
      <c r="BB186" s="561" t="n">
        <v>11</v>
      </c>
      <c r="BC186" s="564" t="n">
        <v>12</v>
      </c>
      <c r="BD186" s="565" t="n">
        <v>15</v>
      </c>
      <c r="BE186" s="607" t="n">
        <v>16</v>
      </c>
      <c r="BF186" s="564" t="n">
        <v>2</v>
      </c>
      <c r="BG186" s="607" t="n">
        <v>22</v>
      </c>
      <c r="BH186" s="607" t="n">
        <v>0</v>
      </c>
      <c r="BI186" s="607" t="n">
        <v>0</v>
      </c>
    </row>
    <row r="187" s="625" customFormat="true" ht="14.25" hidden="false" customHeight="false" outlineLevel="0" collapsed="false">
      <c r="I187" s="646" t="s">
        <v>407</v>
      </c>
      <c r="J187" s="570" t="s">
        <v>136</v>
      </c>
      <c r="K187" s="570" t="s">
        <v>136</v>
      </c>
      <c r="L187" s="570" t="s">
        <v>136</v>
      </c>
      <c r="M187" s="570" t="s">
        <v>136</v>
      </c>
      <c r="N187" s="570" t="s">
        <v>717</v>
      </c>
      <c r="O187" s="557" t="n">
        <v>23</v>
      </c>
      <c r="P187" s="647" t="n">
        <v>46</v>
      </c>
      <c r="Q187" s="647" t="n">
        <v>68</v>
      </c>
      <c r="R187" s="647" t="n">
        <v>134</v>
      </c>
      <c r="S187" s="648" t="n">
        <v>190</v>
      </c>
      <c r="T187" s="648" t="n">
        <v>59</v>
      </c>
      <c r="U187" s="560" t="n">
        <v>158</v>
      </c>
      <c r="V187" s="563" t="n">
        <v>6</v>
      </c>
      <c r="W187" s="564" t="n">
        <v>3</v>
      </c>
      <c r="X187" s="565" t="n">
        <v>3</v>
      </c>
      <c r="Y187" s="566" t="n">
        <v>15</v>
      </c>
      <c r="Z187" s="564" t="n">
        <v>17</v>
      </c>
      <c r="AA187" s="569" t="n">
        <v>20</v>
      </c>
      <c r="AB187" s="566" t="n">
        <v>14</v>
      </c>
      <c r="AC187" s="567" t="n">
        <v>9</v>
      </c>
      <c r="AD187" s="565" t="n">
        <v>10</v>
      </c>
      <c r="AE187" s="566" t="n">
        <v>10</v>
      </c>
      <c r="AF187" s="567" t="n">
        <v>6</v>
      </c>
      <c r="AG187" s="569" t="n">
        <v>10</v>
      </c>
      <c r="AH187" s="560" t="n">
        <v>123</v>
      </c>
      <c r="AI187" s="563" t="n">
        <v>11</v>
      </c>
      <c r="AJ187" s="564" t="n">
        <v>5</v>
      </c>
      <c r="AK187" s="569" t="n">
        <v>18</v>
      </c>
      <c r="AL187" s="566" t="n">
        <v>13</v>
      </c>
      <c r="AM187" s="564" t="n">
        <v>14</v>
      </c>
      <c r="AN187" s="565" t="n">
        <v>17</v>
      </c>
      <c r="AO187" s="566" t="n">
        <v>5</v>
      </c>
      <c r="AP187" s="564" t="n">
        <v>4</v>
      </c>
      <c r="AQ187" s="565" t="n">
        <v>11</v>
      </c>
      <c r="AR187" s="568" t="n">
        <v>14</v>
      </c>
      <c r="AS187" s="564" t="n">
        <v>15</v>
      </c>
      <c r="AT187" s="569" t="n">
        <v>40</v>
      </c>
      <c r="AU187" s="560" t="n">
        <v>167</v>
      </c>
      <c r="AV187" s="561" t="n">
        <v>5</v>
      </c>
      <c r="AW187" s="564" t="n">
        <v>6</v>
      </c>
      <c r="AX187" s="565" t="n">
        <v>4</v>
      </c>
      <c r="AY187" s="561" t="n">
        <v>19</v>
      </c>
      <c r="AZ187" s="564" t="n">
        <v>16</v>
      </c>
      <c r="BA187" s="565" t="n">
        <v>12</v>
      </c>
      <c r="BB187" s="561" t="n">
        <v>9</v>
      </c>
      <c r="BC187" s="564" t="n">
        <v>8</v>
      </c>
      <c r="BD187" s="565" t="n">
        <v>6</v>
      </c>
      <c r="BE187" s="607" t="n">
        <v>4</v>
      </c>
      <c r="BF187" s="564" t="n">
        <v>11</v>
      </c>
      <c r="BG187" s="607" t="n">
        <v>35</v>
      </c>
      <c r="BH187" s="607" t="n">
        <v>17</v>
      </c>
      <c r="BI187" s="607" t="n">
        <v>4</v>
      </c>
    </row>
    <row r="188" s="625" customFormat="true" ht="14.25" hidden="false" customHeight="false" outlineLevel="0" collapsed="false">
      <c r="I188" s="569" t="s">
        <v>631</v>
      </c>
      <c r="J188" s="615" t="s">
        <v>718</v>
      </c>
      <c r="K188" s="615" t="s">
        <v>717</v>
      </c>
      <c r="L188" s="570" t="s">
        <v>719</v>
      </c>
      <c r="M188" s="570" t="s">
        <v>720</v>
      </c>
      <c r="N188" s="570" t="s">
        <v>503</v>
      </c>
      <c r="O188" s="557" t="n">
        <v>123</v>
      </c>
      <c r="P188" s="641" t="n">
        <v>286</v>
      </c>
      <c r="Q188" s="641" t="n">
        <v>170</v>
      </c>
      <c r="R188" s="641" t="n">
        <v>348</v>
      </c>
      <c r="S188" s="643" t="n">
        <v>419</v>
      </c>
      <c r="T188" s="643" t="n">
        <v>48</v>
      </c>
      <c r="U188" s="577" t="n">
        <v>37</v>
      </c>
      <c r="V188" s="563" t="n">
        <v>0</v>
      </c>
      <c r="W188" s="564" t="n">
        <v>1</v>
      </c>
      <c r="X188" s="565" t="n">
        <v>4</v>
      </c>
      <c r="Y188" s="566" t="n">
        <v>2</v>
      </c>
      <c r="Z188" s="564" t="n">
        <v>15</v>
      </c>
      <c r="AA188" s="569" t="n">
        <v>4</v>
      </c>
      <c r="AB188" s="566" t="n">
        <v>2</v>
      </c>
      <c r="AC188" s="567" t="n">
        <v>10</v>
      </c>
      <c r="AD188" s="565" t="n">
        <v>2</v>
      </c>
      <c r="AE188" s="566" t="n">
        <v>0</v>
      </c>
      <c r="AF188" s="567" t="n">
        <v>0</v>
      </c>
      <c r="AG188" s="569" t="n">
        <v>0</v>
      </c>
      <c r="AH188" s="577" t="n">
        <v>40</v>
      </c>
      <c r="AI188" s="563" t="n">
        <v>0</v>
      </c>
      <c r="AJ188" s="564" t="n">
        <v>0</v>
      </c>
      <c r="AK188" s="569" t="n">
        <v>5</v>
      </c>
      <c r="AL188" s="566" t="n">
        <v>5</v>
      </c>
      <c r="AM188" s="564" t="n">
        <v>1</v>
      </c>
      <c r="AN188" s="565" t="n">
        <v>4</v>
      </c>
      <c r="AO188" s="566" t="n">
        <v>3</v>
      </c>
      <c r="AP188" s="564" t="n">
        <v>0</v>
      </c>
      <c r="AQ188" s="565" t="n">
        <v>0</v>
      </c>
      <c r="AR188" s="568" t="n">
        <v>19</v>
      </c>
      <c r="AS188" s="564" t="n">
        <v>0</v>
      </c>
      <c r="AT188" s="569" t="n">
        <v>0</v>
      </c>
      <c r="AU188" s="577" t="n">
        <v>37</v>
      </c>
      <c r="AV188" s="578" t="n">
        <v>0</v>
      </c>
      <c r="AW188" s="564" t="n">
        <v>0</v>
      </c>
      <c r="AX188" s="565" t="n">
        <v>9</v>
      </c>
      <c r="AY188" s="578" t="n">
        <v>9</v>
      </c>
      <c r="AZ188" s="564" t="n">
        <v>5</v>
      </c>
      <c r="BA188" s="565" t="n">
        <v>5</v>
      </c>
      <c r="BB188" s="578" t="n">
        <v>5</v>
      </c>
      <c r="BC188" s="564" t="n">
        <v>0</v>
      </c>
      <c r="BD188" s="565" t="n">
        <v>3</v>
      </c>
      <c r="BE188" s="649" t="n">
        <v>3</v>
      </c>
      <c r="BF188" s="650" t="n">
        <v>16</v>
      </c>
      <c r="BG188" s="649" t="n">
        <v>0</v>
      </c>
      <c r="BH188" s="649" t="n">
        <v>0</v>
      </c>
      <c r="BI188" s="649" t="n">
        <v>0</v>
      </c>
    </row>
    <row r="189" s="625" customFormat="true" ht="14.25" hidden="false" customHeight="false" outlineLevel="0" collapsed="false">
      <c r="I189" s="569" t="s">
        <v>636</v>
      </c>
      <c r="J189" s="615" t="s">
        <v>721</v>
      </c>
      <c r="K189" s="615" t="s">
        <v>722</v>
      </c>
      <c r="L189" s="570" t="s">
        <v>723</v>
      </c>
      <c r="M189" s="570" t="s">
        <v>451</v>
      </c>
      <c r="N189" s="570" t="s">
        <v>508</v>
      </c>
      <c r="O189" s="557" t="n">
        <v>150</v>
      </c>
      <c r="P189" s="641" t="n">
        <v>266</v>
      </c>
      <c r="Q189" s="641" t="n">
        <v>344</v>
      </c>
      <c r="R189" s="641" t="n">
        <v>591</v>
      </c>
      <c r="S189" s="643" t="n">
        <v>1003</v>
      </c>
      <c r="T189" s="643" t="n">
        <v>230</v>
      </c>
      <c r="U189" s="560" t="n">
        <v>347</v>
      </c>
      <c r="V189" s="563" t="n">
        <v>16</v>
      </c>
      <c r="W189" s="564" t="n">
        <v>54</v>
      </c>
      <c r="X189" s="565" t="n">
        <v>52</v>
      </c>
      <c r="Y189" s="566" t="n">
        <v>71</v>
      </c>
      <c r="Z189" s="564" t="n">
        <v>59</v>
      </c>
      <c r="AA189" s="569" t="n">
        <v>74</v>
      </c>
      <c r="AB189" s="566" t="n">
        <v>68</v>
      </c>
      <c r="AC189" s="567" t="n">
        <v>31</v>
      </c>
      <c r="AD189" s="565" t="n">
        <v>34</v>
      </c>
      <c r="AE189" s="566" t="n">
        <v>25</v>
      </c>
      <c r="AF189" s="567" t="n">
        <v>15</v>
      </c>
      <c r="AG189" s="569" t="n">
        <v>14</v>
      </c>
      <c r="AH189" s="560" t="n">
        <v>513</v>
      </c>
      <c r="AI189" s="563" t="n">
        <v>17</v>
      </c>
      <c r="AJ189" s="564" t="n">
        <v>91</v>
      </c>
      <c r="AK189" s="569" t="n">
        <v>111</v>
      </c>
      <c r="AL189" s="566" t="n">
        <v>84</v>
      </c>
      <c r="AM189" s="564" t="n">
        <v>79</v>
      </c>
      <c r="AN189" s="565" t="n">
        <v>49</v>
      </c>
      <c r="AO189" s="566" t="n">
        <v>20</v>
      </c>
      <c r="AP189" s="564" t="n">
        <v>6</v>
      </c>
      <c r="AQ189" s="565" t="n">
        <v>99</v>
      </c>
      <c r="AR189" s="568" t="n">
        <v>61</v>
      </c>
      <c r="AS189" s="564" t="n">
        <v>0</v>
      </c>
      <c r="AT189" s="569" t="n">
        <v>1</v>
      </c>
      <c r="AU189" s="560" t="n">
        <v>618</v>
      </c>
      <c r="AV189" s="561" t="n">
        <v>6</v>
      </c>
      <c r="AW189" s="564" t="n">
        <v>42</v>
      </c>
      <c r="AX189" s="565" t="n">
        <v>104</v>
      </c>
      <c r="AY189" s="561" t="n">
        <v>82</v>
      </c>
      <c r="AZ189" s="564" t="n">
        <v>32</v>
      </c>
      <c r="BA189" s="565" t="n">
        <v>53</v>
      </c>
      <c r="BB189" s="561" t="n">
        <v>47</v>
      </c>
      <c r="BC189" s="564" t="n">
        <v>28</v>
      </c>
      <c r="BD189" s="565" t="n">
        <v>72</v>
      </c>
      <c r="BE189" s="607" t="n">
        <v>29</v>
      </c>
      <c r="BF189" s="564" t="n">
        <v>4</v>
      </c>
      <c r="BG189" s="607" t="n">
        <v>1</v>
      </c>
      <c r="BH189" s="607" t="n">
        <v>8</v>
      </c>
      <c r="BI189" s="607" t="n">
        <v>58</v>
      </c>
    </row>
    <row r="190" s="625" customFormat="true" ht="14.25" hidden="false" customHeight="false" outlineLevel="0" collapsed="false">
      <c r="I190" s="569" t="s">
        <v>641</v>
      </c>
      <c r="J190" s="615" t="s">
        <v>136</v>
      </c>
      <c r="K190" s="615" t="s">
        <v>136</v>
      </c>
      <c r="L190" s="570" t="s">
        <v>136</v>
      </c>
      <c r="M190" s="570" t="s">
        <v>136</v>
      </c>
      <c r="N190" s="570" t="s">
        <v>724</v>
      </c>
      <c r="O190" s="570" t="n">
        <v>78</v>
      </c>
      <c r="P190" s="647" t="n">
        <v>115</v>
      </c>
      <c r="Q190" s="647" t="n">
        <v>89</v>
      </c>
      <c r="R190" s="647" t="n">
        <v>11</v>
      </c>
      <c r="S190" s="648" t="n">
        <v>0</v>
      </c>
      <c r="T190" s="648" t="n">
        <v>0</v>
      </c>
      <c r="U190" s="560" t="n">
        <v>0</v>
      </c>
      <c r="V190" s="563" t="n">
        <v>0</v>
      </c>
      <c r="W190" s="564" t="n">
        <v>0</v>
      </c>
      <c r="X190" s="565" t="n">
        <v>0</v>
      </c>
      <c r="Y190" s="566" t="n">
        <v>0</v>
      </c>
      <c r="Z190" s="564" t="n">
        <v>0</v>
      </c>
      <c r="AA190" s="569" t="n">
        <v>0</v>
      </c>
      <c r="AB190" s="566" t="n">
        <v>0</v>
      </c>
      <c r="AC190" s="567" t="n">
        <v>0</v>
      </c>
      <c r="AD190" s="565" t="n">
        <v>0</v>
      </c>
      <c r="AE190" s="566" t="n">
        <v>0</v>
      </c>
      <c r="AF190" s="567" t="n">
        <v>0</v>
      </c>
      <c r="AG190" s="569" t="n">
        <v>0</v>
      </c>
      <c r="AH190" s="560" t="n">
        <v>0</v>
      </c>
      <c r="AI190" s="563" t="n">
        <v>0</v>
      </c>
      <c r="AJ190" s="564" t="n">
        <v>0</v>
      </c>
      <c r="AK190" s="569" t="n">
        <v>0</v>
      </c>
      <c r="AL190" s="566" t="n">
        <v>0</v>
      </c>
      <c r="AM190" s="564" t="n">
        <v>0</v>
      </c>
      <c r="AN190" s="565" t="n">
        <v>0</v>
      </c>
      <c r="AO190" s="566" t="n">
        <v>0</v>
      </c>
      <c r="AP190" s="564" t="n">
        <v>0</v>
      </c>
      <c r="AQ190" s="565" t="n">
        <v>0</v>
      </c>
      <c r="AR190" s="568" t="n">
        <v>0</v>
      </c>
      <c r="AS190" s="564" t="n">
        <v>0</v>
      </c>
      <c r="AT190" s="569" t="n">
        <v>0</v>
      </c>
      <c r="AU190" s="560" t="n">
        <v>0</v>
      </c>
      <c r="AV190" s="561" t="n">
        <v>0</v>
      </c>
      <c r="AW190" s="564" t="n">
        <v>0</v>
      </c>
      <c r="AX190" s="565" t="n">
        <v>0</v>
      </c>
      <c r="AY190" s="561" t="n">
        <v>0</v>
      </c>
      <c r="AZ190" s="564" t="n">
        <v>0</v>
      </c>
      <c r="BA190" s="565" t="n">
        <v>0</v>
      </c>
      <c r="BB190" s="561" t="n">
        <v>0</v>
      </c>
      <c r="BC190" s="564" t="n">
        <v>0</v>
      </c>
      <c r="BD190" s="565" t="n">
        <v>0</v>
      </c>
      <c r="BE190" s="607" t="n">
        <v>0</v>
      </c>
      <c r="BF190" s="564" t="n">
        <v>0</v>
      </c>
      <c r="BG190" s="607" t="n">
        <v>0</v>
      </c>
      <c r="BH190" s="607" t="n">
        <v>0</v>
      </c>
      <c r="BI190" s="607" t="n">
        <v>0</v>
      </c>
    </row>
    <row r="191" s="625" customFormat="true" ht="15" hidden="false" customHeight="false" outlineLevel="0" collapsed="false">
      <c r="I191" s="594" t="s">
        <v>367</v>
      </c>
      <c r="J191" s="651"/>
      <c r="K191" s="651"/>
      <c r="L191" s="581"/>
      <c r="M191" s="581"/>
      <c r="N191" s="582" t="s">
        <v>136</v>
      </c>
      <c r="O191" s="582" t="n">
        <v>0</v>
      </c>
      <c r="P191" s="652" t="n">
        <v>0</v>
      </c>
      <c r="Q191" s="652" t="n">
        <v>0</v>
      </c>
      <c r="R191" s="652" t="n">
        <v>0</v>
      </c>
      <c r="S191" s="653" t="n">
        <v>0</v>
      </c>
      <c r="T191" s="653" t="n">
        <v>0</v>
      </c>
      <c r="U191" s="587" t="n">
        <v>19</v>
      </c>
      <c r="V191" s="588" t="n">
        <v>0</v>
      </c>
      <c r="W191" s="589" t="n">
        <v>0</v>
      </c>
      <c r="X191" s="590" t="n">
        <v>0</v>
      </c>
      <c r="Y191" s="591" t="n">
        <v>9</v>
      </c>
      <c r="Z191" s="589" t="n">
        <v>1</v>
      </c>
      <c r="AA191" s="594" t="n">
        <v>0</v>
      </c>
      <c r="AB191" s="591" t="n">
        <v>0</v>
      </c>
      <c r="AC191" s="592" t="n">
        <v>0</v>
      </c>
      <c r="AD191" s="590" t="n">
        <v>0</v>
      </c>
      <c r="AE191" s="591" t="n">
        <v>0</v>
      </c>
      <c r="AF191" s="592" t="n">
        <v>0</v>
      </c>
      <c r="AG191" s="594" t="n">
        <v>0</v>
      </c>
      <c r="AH191" s="587" t="n">
        <v>10</v>
      </c>
      <c r="AI191" s="588" t="n">
        <v>0</v>
      </c>
      <c r="AJ191" s="589" t="n">
        <v>0</v>
      </c>
      <c r="AK191" s="594" t="n">
        <v>5</v>
      </c>
      <c r="AL191" s="591" t="n">
        <v>4</v>
      </c>
      <c r="AM191" s="589" t="n">
        <v>0</v>
      </c>
      <c r="AN191" s="590" t="n">
        <v>0</v>
      </c>
      <c r="AO191" s="591" t="n">
        <v>1</v>
      </c>
      <c r="AP191" s="589" t="n">
        <v>0</v>
      </c>
      <c r="AQ191" s="590" t="n">
        <v>0</v>
      </c>
      <c r="AR191" s="593" t="n">
        <v>0</v>
      </c>
      <c r="AS191" s="589" t="n">
        <v>0</v>
      </c>
      <c r="AT191" s="594" t="n">
        <v>0</v>
      </c>
      <c r="AU191" s="585" t="n">
        <v>10</v>
      </c>
      <c r="AV191" s="586" t="n">
        <v>0</v>
      </c>
      <c r="AW191" s="589" t="n">
        <v>0</v>
      </c>
      <c r="AX191" s="590" t="n">
        <v>5</v>
      </c>
      <c r="AY191" s="586" t="n">
        <v>3</v>
      </c>
      <c r="AZ191" s="589" t="n">
        <v>0</v>
      </c>
      <c r="BA191" s="590" t="n">
        <v>0</v>
      </c>
      <c r="BB191" s="586" t="n">
        <v>1</v>
      </c>
      <c r="BC191" s="589" t="n">
        <v>0</v>
      </c>
      <c r="BD191" s="590" t="n">
        <v>0</v>
      </c>
      <c r="BE191" s="609" t="n">
        <v>0</v>
      </c>
      <c r="BF191" s="589" t="n">
        <v>0</v>
      </c>
      <c r="BG191" s="609" t="n">
        <v>0</v>
      </c>
      <c r="BH191" s="609" t="n">
        <v>0</v>
      </c>
      <c r="BI191" s="609" t="n">
        <v>0</v>
      </c>
    </row>
    <row r="192" s="625" customFormat="true" ht="19.5" hidden="false" customHeight="false" outlineLevel="0" collapsed="false">
      <c r="I192" s="486" t="s">
        <v>725</v>
      </c>
      <c r="J192" s="619"/>
      <c r="K192" s="619"/>
      <c r="L192" s="619"/>
      <c r="M192" s="619"/>
      <c r="N192" s="619"/>
      <c r="O192" s="619"/>
      <c r="P192" s="620"/>
      <c r="Q192" s="620"/>
      <c r="R192" s="620"/>
      <c r="S192" s="621"/>
      <c r="T192" s="621"/>
      <c r="U192" s="484"/>
      <c r="V192" s="485"/>
      <c r="W192" s="485"/>
      <c r="X192" s="486"/>
      <c r="Y192" s="487"/>
      <c r="Z192" s="485"/>
      <c r="AA192" s="486"/>
      <c r="AB192" s="487"/>
      <c r="AC192" s="485"/>
      <c r="AD192" s="486"/>
      <c r="AE192" s="487"/>
      <c r="AF192" s="485"/>
      <c r="AG192" s="486"/>
      <c r="AH192" s="484"/>
      <c r="AI192" s="485"/>
      <c r="AJ192" s="485"/>
      <c r="AK192" s="486"/>
      <c r="AL192" s="487"/>
      <c r="AM192" s="485"/>
      <c r="AN192" s="486"/>
      <c r="AO192" s="487"/>
      <c r="AP192" s="485"/>
      <c r="AQ192" s="486"/>
      <c r="AR192" s="487"/>
      <c r="AS192" s="485"/>
      <c r="AT192" s="486"/>
      <c r="AU192" s="614"/>
      <c r="AV192" s="479"/>
      <c r="AW192" s="485"/>
      <c r="AX192" s="486"/>
      <c r="AY192" s="479"/>
      <c r="AZ192" s="485"/>
      <c r="BA192" s="486"/>
      <c r="BB192" s="479"/>
      <c r="BC192" s="479"/>
      <c r="BD192" s="479"/>
      <c r="BE192" s="479"/>
      <c r="BF192" s="479"/>
      <c r="BG192" s="479"/>
      <c r="BH192" s="479"/>
      <c r="BI192" s="479"/>
    </row>
    <row r="193" s="625" customFormat="true" ht="14.25" hidden="false" customHeight="false" outlineLevel="0" collapsed="false">
      <c r="A193" s="488" t="str">
        <f aca="false">I192</f>
        <v>10. PUP MYŚLENICE</v>
      </c>
      <c r="B193" s="489" t="n">
        <f aca="false">BI195</f>
        <v>8.2</v>
      </c>
      <c r="C193" s="488"/>
      <c r="D193" s="488" t="n">
        <f aca="false">BI193</f>
        <v>3805</v>
      </c>
      <c r="E193" s="488" t="n">
        <f aca="false">BI196</f>
        <v>1796</v>
      </c>
      <c r="F193" s="488" t="n">
        <f aca="false">BI200</f>
        <v>576</v>
      </c>
      <c r="G193" s="488" t="n">
        <f aca="false">BI202</f>
        <v>439</v>
      </c>
      <c r="H193" s="488"/>
      <c r="I193" s="502" t="s">
        <v>301</v>
      </c>
      <c r="J193" s="491" t="n">
        <v>7361</v>
      </c>
      <c r="K193" s="491" t="n">
        <v>7468</v>
      </c>
      <c r="L193" s="491" t="n">
        <v>7607</v>
      </c>
      <c r="M193" s="492" t="n">
        <v>7174</v>
      </c>
      <c r="N193" s="492" t="n">
        <v>6416</v>
      </c>
      <c r="O193" s="492" t="n">
        <v>4656</v>
      </c>
      <c r="P193" s="623" t="n">
        <v>3431</v>
      </c>
      <c r="Q193" s="623" t="n">
        <v>3523</v>
      </c>
      <c r="R193" s="623" t="n">
        <v>5180</v>
      </c>
      <c r="S193" s="624" t="n">
        <v>5788</v>
      </c>
      <c r="T193" s="624" t="n">
        <v>6051</v>
      </c>
      <c r="U193" s="491" t="n">
        <v>6510</v>
      </c>
      <c r="V193" s="496" t="n">
        <v>6971</v>
      </c>
      <c r="W193" s="497" t="n">
        <v>7077</v>
      </c>
      <c r="X193" s="498" t="n">
        <v>7055</v>
      </c>
      <c r="Y193" s="499" t="n">
        <v>6963</v>
      </c>
      <c r="Z193" s="497" t="n">
        <v>6679</v>
      </c>
      <c r="AA193" s="502" t="n">
        <v>6537</v>
      </c>
      <c r="AB193" s="499" t="n">
        <v>6387</v>
      </c>
      <c r="AC193" s="500" t="n">
        <v>6290</v>
      </c>
      <c r="AD193" s="498" t="n">
        <v>6274</v>
      </c>
      <c r="AE193" s="499" t="n">
        <v>6151</v>
      </c>
      <c r="AF193" s="500" t="n">
        <v>6273</v>
      </c>
      <c r="AG193" s="502" t="n">
        <v>6320</v>
      </c>
      <c r="AH193" s="491" t="n">
        <v>6320</v>
      </c>
      <c r="AI193" s="496" t="n">
        <v>6584</v>
      </c>
      <c r="AJ193" s="497" t="n">
        <v>6554</v>
      </c>
      <c r="AK193" s="502" t="n">
        <v>6178</v>
      </c>
      <c r="AL193" s="499" t="n">
        <v>5882</v>
      </c>
      <c r="AM193" s="497" t="n">
        <v>5508</v>
      </c>
      <c r="AN193" s="498" t="n">
        <v>5291</v>
      </c>
      <c r="AO193" s="499" t="n">
        <v>5234</v>
      </c>
      <c r="AP193" s="497" t="n">
        <v>5073</v>
      </c>
      <c r="AQ193" s="498" t="n">
        <v>4951</v>
      </c>
      <c r="AR193" s="501" t="n">
        <v>4742</v>
      </c>
      <c r="AS193" s="497" t="n">
        <v>4765</v>
      </c>
      <c r="AT193" s="502" t="n">
        <v>4879</v>
      </c>
      <c r="AU193" s="491" t="n">
        <v>4879</v>
      </c>
      <c r="AV193" s="495" t="n">
        <v>5210</v>
      </c>
      <c r="AW193" s="497" t="n">
        <v>5274</v>
      </c>
      <c r="AX193" s="498" t="n">
        <v>5057</v>
      </c>
      <c r="AY193" s="495" t="n">
        <v>4834</v>
      </c>
      <c r="AZ193" s="497" t="n">
        <v>4491</v>
      </c>
      <c r="BA193" s="498" t="n">
        <v>4127</v>
      </c>
      <c r="BB193" s="495" t="n">
        <v>3937</v>
      </c>
      <c r="BC193" s="497" t="n">
        <v>3889</v>
      </c>
      <c r="BD193" s="498" t="n">
        <v>3847</v>
      </c>
      <c r="BE193" s="599" t="n">
        <v>3613</v>
      </c>
      <c r="BF193" s="497" t="n">
        <v>3562</v>
      </c>
      <c r="BG193" s="599" t="n">
        <v>3473</v>
      </c>
      <c r="BH193" s="599" t="n">
        <v>3726</v>
      </c>
      <c r="BI193" s="599" t="n">
        <v>3805</v>
      </c>
    </row>
    <row r="194" s="625" customFormat="true" ht="14.25" hidden="false" customHeight="false" outlineLevel="0" collapsed="false">
      <c r="H194" s="488" t="s">
        <v>302</v>
      </c>
      <c r="I194" s="513" t="s">
        <v>112</v>
      </c>
      <c r="J194" s="505" t="n">
        <v>102.5</v>
      </c>
      <c r="K194" s="505" t="n">
        <v>102.822525127358</v>
      </c>
      <c r="L194" s="505" t="n">
        <v>104.779614325069</v>
      </c>
      <c r="M194" s="506" t="n">
        <v>94.3078743262784</v>
      </c>
      <c r="N194" s="506" t="n">
        <v>100.281337918099</v>
      </c>
      <c r="O194" s="506" t="n">
        <v>101.173402868318</v>
      </c>
      <c r="P194" s="626" t="n">
        <v>102.509710188228</v>
      </c>
      <c r="Q194" s="626" t="n">
        <v>105.007451564829</v>
      </c>
      <c r="R194" s="626" t="n">
        <v>103.248953557903</v>
      </c>
      <c r="S194" s="627" t="n">
        <v>104.779145546705</v>
      </c>
      <c r="T194" s="627" t="n">
        <v>103.524379811805</v>
      </c>
      <c r="U194" s="505" t="n">
        <v>105.288694808345</v>
      </c>
      <c r="V194" s="511" t="n">
        <f aca="false">(V193/U193)*100</f>
        <v>107.081413210445</v>
      </c>
      <c r="W194" s="512" t="n">
        <f aca="false">(W193/V193)*100</f>
        <v>101.520585281882</v>
      </c>
      <c r="X194" s="628" t="n">
        <f aca="false">(X193/W193)*100</f>
        <v>99.6891338137629</v>
      </c>
      <c r="Y194" s="514" t="n">
        <f aca="false">(Y193/X193)*100</f>
        <v>98.6959603118356</v>
      </c>
      <c r="Z194" s="512" t="n">
        <f aca="false">(Z193/Y193)*100</f>
        <v>95.9212982909665</v>
      </c>
      <c r="AA194" s="513" t="n">
        <f aca="false">(AA193/Z193)*100</f>
        <v>97.8739332235365</v>
      </c>
      <c r="AB194" s="514" t="n">
        <f aca="false">(AB193/AA193)*100</f>
        <v>97.7053694355209</v>
      </c>
      <c r="AC194" s="512" t="n">
        <f aca="false">(AC193/AB193)*100</f>
        <v>98.4812901205574</v>
      </c>
      <c r="AD194" s="513" t="n">
        <f aca="false">(AD193/AC193)*100</f>
        <v>99.7456279809221</v>
      </c>
      <c r="AE194" s="514" t="n">
        <f aca="false">(AE193/AD193)*100</f>
        <v>98.0395282116672</v>
      </c>
      <c r="AF194" s="512" t="n">
        <f aca="false">(AF193/AE193)*100</f>
        <v>101.983417330515</v>
      </c>
      <c r="AG194" s="513" t="n">
        <f aca="false">(AG193/AF193)*100</f>
        <v>100.749242786546</v>
      </c>
      <c r="AH194" s="505" t="n">
        <v>100.749242786546</v>
      </c>
      <c r="AI194" s="511" t="n">
        <f aca="false">(AI193/AH193)*100</f>
        <v>104.177215189873</v>
      </c>
      <c r="AJ194" s="512" t="n">
        <f aca="false">(AJ193/AI193)*100</f>
        <v>99.5443499392467</v>
      </c>
      <c r="AK194" s="513" t="n">
        <f aca="false">(AK193/AJ193)*100</f>
        <v>94.2630454684162</v>
      </c>
      <c r="AL194" s="514" t="n">
        <f aca="false">(AL193/AK193)*100</f>
        <v>95.2088054386533</v>
      </c>
      <c r="AM194" s="512" t="n">
        <f aca="false">(AM193/AL193)*100</f>
        <v>93.6416184971098</v>
      </c>
      <c r="AN194" s="513" t="n">
        <f aca="false">(AN193/AM193)*100</f>
        <v>96.0602759622368</v>
      </c>
      <c r="AO194" s="514" t="n">
        <f aca="false">(AO193/AN193)*100</f>
        <v>98.9226989226989</v>
      </c>
      <c r="AP194" s="512" t="n">
        <f aca="false">(AP193/AO193)*100</f>
        <v>96.9239587313718</v>
      </c>
      <c r="AQ194" s="513" t="n">
        <f aca="false">(AQ193/AP193)*100</f>
        <v>97.5951113739405</v>
      </c>
      <c r="AR194" s="514" t="n">
        <f aca="false">(AR193/AQ193)*100</f>
        <v>95.7786305796809</v>
      </c>
      <c r="AS194" s="512" t="n">
        <f aca="false">(AS193/AR193)*100</f>
        <v>100.485027414593</v>
      </c>
      <c r="AT194" s="513" t="n">
        <f aca="false">(AT193/AS193)*100</f>
        <v>102.392444910808</v>
      </c>
      <c r="AU194" s="505" t="n">
        <v>102.392444910808</v>
      </c>
      <c r="AV194" s="510" t="n">
        <f aca="false">(AV193/AT193)*100</f>
        <v>106.784177085468</v>
      </c>
      <c r="AW194" s="512" t="n">
        <f aca="false">(AW193/AV193)*100</f>
        <v>101.228406909789</v>
      </c>
      <c r="AX194" s="513" t="n">
        <f aca="false">(AX193/AW193)*100</f>
        <v>95.8854759196056</v>
      </c>
      <c r="AY194" s="510" t="n">
        <f aca="false">(AY193/AX193)*100</f>
        <v>95.5902709116077</v>
      </c>
      <c r="AZ194" s="512" t="n">
        <f aca="false">(AZ193/AY193)*100</f>
        <v>92.9044269755896</v>
      </c>
      <c r="BA194" s="513" t="n">
        <f aca="false">(BA193/AZ193)*100</f>
        <v>91.894900912937</v>
      </c>
      <c r="BB194" s="510" t="n">
        <f aca="false">(BB193/BA193)*100</f>
        <v>95.3961715531863</v>
      </c>
      <c r="BC194" s="512" t="n">
        <f aca="false">(BC193/BB193)*100</f>
        <v>98.7807975615951</v>
      </c>
      <c r="BD194" s="513" t="n">
        <f aca="false">(BD193/BC193)*100</f>
        <v>98.9200308562613</v>
      </c>
      <c r="BE194" s="513" t="n">
        <f aca="false">(BE193/BD193)*100</f>
        <v>93.9173381855992</v>
      </c>
      <c r="BF194" s="513" t="n">
        <f aca="false">(BF193/BE193)*100</f>
        <v>98.5884306670357</v>
      </c>
      <c r="BG194" s="513" t="n">
        <f aca="false">(BG193/BF193)*100</f>
        <v>97.5014037057833</v>
      </c>
      <c r="BH194" s="513" t="n">
        <f aca="false">(BH193/BG193)*100</f>
        <v>107.284768211921</v>
      </c>
      <c r="BI194" s="513" t="n">
        <f aca="false">(BI193/BH193)*100</f>
        <v>102.120236178207</v>
      </c>
    </row>
    <row r="195" s="625" customFormat="true" ht="14.25" hidden="false" customHeight="false" outlineLevel="0" collapsed="false">
      <c r="H195" s="488" t="s">
        <v>302</v>
      </c>
      <c r="I195" s="629" t="s">
        <v>303</v>
      </c>
      <c r="J195" s="517" t="n">
        <v>14.2</v>
      </c>
      <c r="K195" s="517" t="n">
        <v>14</v>
      </c>
      <c r="L195" s="517" t="n">
        <v>14.3</v>
      </c>
      <c r="M195" s="517" t="n">
        <v>16.9</v>
      </c>
      <c r="N195" s="610" t="n">
        <v>15.1</v>
      </c>
      <c r="O195" s="517" t="n">
        <v>11.3</v>
      </c>
      <c r="P195" s="523" t="n">
        <v>8.2</v>
      </c>
      <c r="Q195" s="523" t="n">
        <v>8.07768147842436</v>
      </c>
      <c r="R195" s="523" t="n">
        <v>11.7</v>
      </c>
      <c r="S195" s="631" t="n">
        <v>12.8</v>
      </c>
      <c r="T195" s="631" t="n">
        <v>13.2</v>
      </c>
      <c r="U195" s="520" t="n">
        <v>14</v>
      </c>
      <c r="V195" s="522" t="n">
        <f aca="false">'zestawienie stopa na powiaty'!FB13</f>
        <v>14.8</v>
      </c>
      <c r="W195" s="523" t="n">
        <f aca="false">'zestawienie stopa na powiaty'!FC13</f>
        <v>15</v>
      </c>
      <c r="X195" s="524" t="n">
        <f aca="false">'zestawienie stopa na powiaty'!FD13</f>
        <v>15</v>
      </c>
      <c r="Y195" s="522" t="n">
        <f aca="false">'zestawienie stopa na powiaty'!FE13</f>
        <v>14.8</v>
      </c>
      <c r="Z195" s="523" t="n">
        <f aca="false">'zestawienie stopa na powiaty'!FF13</f>
        <v>14.3</v>
      </c>
      <c r="AA195" s="524" t="n">
        <f aca="false">'zestawienie stopa na powiaty'!FG13</f>
        <v>14</v>
      </c>
      <c r="AB195" s="525" t="n">
        <f aca="false">'zestawienie stopa na powiaty'!FH13</f>
        <v>13.7</v>
      </c>
      <c r="AC195" s="523" t="n">
        <f aca="false">'zestawienie stopa na powiaty'!FI13</f>
        <v>13.5</v>
      </c>
      <c r="AD195" s="524" t="n">
        <f aca="false">'zestawienie stopa na powiaty'!FJ13</f>
        <v>13.5</v>
      </c>
      <c r="AE195" s="525" t="n">
        <f aca="false">'zestawienie stopa na powiaty'!FK13</f>
        <v>13.3</v>
      </c>
      <c r="AF195" s="523" t="n">
        <f aca="false">'zestawienie stopa na powiaty'!FL13</f>
        <v>13.5</v>
      </c>
      <c r="AG195" s="524" t="n">
        <f aca="false">'zestawienie stopa na powiaty'!FM13</f>
        <v>13.5</v>
      </c>
      <c r="AH195" s="520" t="n">
        <v>13.5</v>
      </c>
      <c r="AI195" s="522" t="n">
        <f aca="false">'zestawienie stopa na powiaty'!FO13</f>
        <v>14</v>
      </c>
      <c r="AJ195" s="523" t="n">
        <f aca="false">'zestawienie stopa na powiaty'!FP13</f>
        <v>13.9</v>
      </c>
      <c r="AK195" s="524" t="n">
        <f aca="false">'zestawienie stopa na powiaty'!FQ13</f>
        <v>13.2</v>
      </c>
      <c r="AL195" s="522" t="n">
        <f aca="false">'zestawienie stopa na powiaty'!FR13</f>
        <v>12.7</v>
      </c>
      <c r="AM195" s="523" t="n">
        <f aca="false">'zestawienie stopa na powiaty'!FS13</f>
        <v>12</v>
      </c>
      <c r="AN195" s="524" t="n">
        <f aca="false">'zestawienie stopa na powiaty'!FT13</f>
        <v>11.6</v>
      </c>
      <c r="AO195" s="525" t="n">
        <f aca="false">'zestawienie stopa na powiaty'!FU13</f>
        <v>11.4</v>
      </c>
      <c r="AP195" s="523" t="n">
        <f aca="false">'zestawienie stopa na powiaty'!FV13</f>
        <v>11.1</v>
      </c>
      <c r="AQ195" s="524" t="n">
        <f aca="false">'zestawienie stopa na powiaty'!FW13</f>
        <v>10.9</v>
      </c>
      <c r="AR195" s="525" t="n">
        <f aca="false">'zestawienie stopa na powiaty'!FX13</f>
        <v>10.5</v>
      </c>
      <c r="AS195" s="523" t="n">
        <f aca="false">'zestawienie stopa na powiaty'!FY13</f>
        <v>10.5</v>
      </c>
      <c r="AT195" s="524" t="n">
        <f aca="false">'zestawienie stopa na powiaty'!FZ13</f>
        <v>10.4</v>
      </c>
      <c r="AU195" s="520" t="n">
        <v>10.7</v>
      </c>
      <c r="AV195" s="521" t="n">
        <f aca="false">'zestawienie stopa na powiaty'!GB13</f>
        <v>11</v>
      </c>
      <c r="AW195" s="523" t="n">
        <f aca="false">'zestawienie stopa na powiaty'!GC13</f>
        <v>11.1</v>
      </c>
      <c r="AX195" s="524" t="n">
        <f aca="false">'zestawienie stopa na powiaty'!GD13</f>
        <v>10.7</v>
      </c>
      <c r="AY195" s="521" t="n">
        <f aca="false">'zestawienie stopa na powiaty'!GE13</f>
        <v>10.3</v>
      </c>
      <c r="AZ195" s="523" t="n">
        <f aca="false">'zestawienie stopa na powiaty'!GF13</f>
        <v>9.6</v>
      </c>
      <c r="BA195" s="524" t="n">
        <f aca="false">'zestawienie stopa na powiaty'!GG13</f>
        <v>8.9</v>
      </c>
      <c r="BB195" s="521" t="n">
        <f aca="false">'zestawienie stopa na powiaty'!GH13</f>
        <v>8.5</v>
      </c>
      <c r="BC195" s="523" t="n">
        <f aca="false">'zestawienie stopa na powiaty'!GI13</f>
        <v>8.4</v>
      </c>
      <c r="BD195" s="524" t="n">
        <f aca="false">'zestawienie stopa na powiaty'!GJ13</f>
        <v>8.4</v>
      </c>
      <c r="BE195" s="524" t="n">
        <f aca="false">'zestawienie stopa na powiaty'!GK13</f>
        <v>7.9</v>
      </c>
      <c r="BF195" s="524" t="n">
        <f aca="false">'zestawienie stopa na powiaty'!GL13</f>
        <v>7.8</v>
      </c>
      <c r="BG195" s="524" t="n">
        <f aca="false">'zestawienie stopa na powiaty'!GM13</f>
        <v>7.6</v>
      </c>
      <c r="BH195" s="524" t="n">
        <f aca="false">'zestawienie stopa na powiaty'!GN13</f>
        <v>8.1</v>
      </c>
      <c r="BI195" s="524" t="n">
        <f aca="false">'zestawienie stopa na powiaty'!GO13</f>
        <v>8.2</v>
      </c>
    </row>
    <row r="196" s="625" customFormat="true" ht="14.25" hidden="false" customHeight="false" outlineLevel="0" collapsed="false">
      <c r="I196" s="538" t="s">
        <v>118</v>
      </c>
      <c r="J196" s="527" t="n">
        <v>3741</v>
      </c>
      <c r="K196" s="527" t="n">
        <v>3624</v>
      </c>
      <c r="L196" s="527" t="n">
        <v>3627</v>
      </c>
      <c r="M196" s="528" t="n">
        <v>3584</v>
      </c>
      <c r="N196" s="528" t="n">
        <v>3301</v>
      </c>
      <c r="O196" s="528" t="n">
        <v>2641</v>
      </c>
      <c r="P196" s="633" t="n">
        <v>1974</v>
      </c>
      <c r="Q196" s="633" t="n">
        <v>1830</v>
      </c>
      <c r="R196" s="633" t="n">
        <v>2388</v>
      </c>
      <c r="S196" s="634" t="n">
        <v>2836</v>
      </c>
      <c r="T196" s="634" t="n">
        <v>3015</v>
      </c>
      <c r="U196" s="527" t="n">
        <v>3133</v>
      </c>
      <c r="V196" s="532" t="n">
        <v>3306</v>
      </c>
      <c r="W196" s="533" t="n">
        <v>3280</v>
      </c>
      <c r="X196" s="534" t="n">
        <v>3242</v>
      </c>
      <c r="Y196" s="535" t="n">
        <v>3159</v>
      </c>
      <c r="Z196" s="533" t="n">
        <v>3087</v>
      </c>
      <c r="AA196" s="538" t="n">
        <v>3030</v>
      </c>
      <c r="AB196" s="535" t="n">
        <v>3025</v>
      </c>
      <c r="AC196" s="536" t="n">
        <v>2998</v>
      </c>
      <c r="AD196" s="534" t="n">
        <v>2969</v>
      </c>
      <c r="AE196" s="535" t="n">
        <v>2931</v>
      </c>
      <c r="AF196" s="536" t="n">
        <v>2988</v>
      </c>
      <c r="AG196" s="538" t="n">
        <v>2959</v>
      </c>
      <c r="AH196" s="527" t="n">
        <v>2959</v>
      </c>
      <c r="AI196" s="532" t="n">
        <v>3047</v>
      </c>
      <c r="AJ196" s="533" t="n">
        <v>2999</v>
      </c>
      <c r="AK196" s="538" t="n">
        <v>2759</v>
      </c>
      <c r="AL196" s="535" t="n">
        <v>2651</v>
      </c>
      <c r="AM196" s="533" t="n">
        <v>2530</v>
      </c>
      <c r="AN196" s="534" t="n">
        <v>2412</v>
      </c>
      <c r="AO196" s="535" t="n">
        <v>2471</v>
      </c>
      <c r="AP196" s="533" t="n">
        <v>2460</v>
      </c>
      <c r="AQ196" s="534" t="n">
        <v>2393</v>
      </c>
      <c r="AR196" s="537" t="n">
        <v>2263</v>
      </c>
      <c r="AS196" s="533" t="n">
        <v>2286</v>
      </c>
      <c r="AT196" s="538" t="n">
        <v>2316</v>
      </c>
      <c r="AU196" s="527" t="n">
        <v>2316</v>
      </c>
      <c r="AV196" s="531" t="n">
        <v>2413</v>
      </c>
      <c r="AW196" s="533" t="n">
        <v>2427</v>
      </c>
      <c r="AX196" s="534" t="n">
        <v>2320</v>
      </c>
      <c r="AY196" s="531" t="n">
        <v>2254</v>
      </c>
      <c r="AZ196" s="533" t="n">
        <v>2104</v>
      </c>
      <c r="BA196" s="534" t="n">
        <v>2029</v>
      </c>
      <c r="BB196" s="531" t="n">
        <v>1976</v>
      </c>
      <c r="BC196" s="533" t="n">
        <v>1986</v>
      </c>
      <c r="BD196" s="534" t="n">
        <v>1970</v>
      </c>
      <c r="BE196" s="603" t="n">
        <v>1826</v>
      </c>
      <c r="BF196" s="533" t="n">
        <v>1780</v>
      </c>
      <c r="BG196" s="603" t="n">
        <v>1717</v>
      </c>
      <c r="BH196" s="603" t="n">
        <v>1804</v>
      </c>
      <c r="BI196" s="603" t="n">
        <v>1796</v>
      </c>
    </row>
    <row r="197" s="625" customFormat="true" ht="14.25" hidden="false" customHeight="false" outlineLevel="0" collapsed="false">
      <c r="I197" s="538" t="s">
        <v>120</v>
      </c>
      <c r="J197" s="527" t="n">
        <v>1275</v>
      </c>
      <c r="K197" s="527" t="n">
        <v>1024</v>
      </c>
      <c r="L197" s="527" t="n">
        <v>1099</v>
      </c>
      <c r="M197" s="528" t="n">
        <v>893</v>
      </c>
      <c r="N197" s="528" t="n">
        <v>880</v>
      </c>
      <c r="O197" s="528" t="n">
        <v>700</v>
      </c>
      <c r="P197" s="633" t="n">
        <v>526</v>
      </c>
      <c r="Q197" s="633" t="n">
        <v>718</v>
      </c>
      <c r="R197" s="633" t="n">
        <v>943</v>
      </c>
      <c r="S197" s="634" t="n">
        <v>1015</v>
      </c>
      <c r="T197" s="634" t="n">
        <v>944</v>
      </c>
      <c r="U197" s="527" t="n">
        <v>1051</v>
      </c>
      <c r="V197" s="532" t="n">
        <v>1261</v>
      </c>
      <c r="W197" s="533" t="n">
        <v>1339</v>
      </c>
      <c r="X197" s="534" t="n">
        <v>1293</v>
      </c>
      <c r="Y197" s="535" t="n">
        <v>1240</v>
      </c>
      <c r="Z197" s="533" t="n">
        <v>1137</v>
      </c>
      <c r="AA197" s="538" t="n">
        <v>1060</v>
      </c>
      <c r="AB197" s="535" t="n">
        <v>936</v>
      </c>
      <c r="AC197" s="536" t="n">
        <v>893</v>
      </c>
      <c r="AD197" s="534" t="n">
        <v>845</v>
      </c>
      <c r="AE197" s="535" t="n">
        <v>855</v>
      </c>
      <c r="AF197" s="536" t="n">
        <v>893</v>
      </c>
      <c r="AG197" s="538" t="n">
        <v>928</v>
      </c>
      <c r="AH197" s="527" t="n">
        <v>928</v>
      </c>
      <c r="AI197" s="532" t="n">
        <v>997</v>
      </c>
      <c r="AJ197" s="533" t="n">
        <v>1025</v>
      </c>
      <c r="AK197" s="538" t="n">
        <v>947</v>
      </c>
      <c r="AL197" s="535" t="n">
        <v>903</v>
      </c>
      <c r="AM197" s="533" t="n">
        <v>818</v>
      </c>
      <c r="AN197" s="534" t="n">
        <v>766</v>
      </c>
      <c r="AO197" s="535" t="n">
        <v>700</v>
      </c>
      <c r="AP197" s="533" t="n">
        <v>673</v>
      </c>
      <c r="AQ197" s="534" t="n">
        <v>648</v>
      </c>
      <c r="AR197" s="537" t="n">
        <v>671</v>
      </c>
      <c r="AS197" s="533" t="n">
        <v>708</v>
      </c>
      <c r="AT197" s="538" t="n">
        <v>731</v>
      </c>
      <c r="AU197" s="527" t="n">
        <v>731</v>
      </c>
      <c r="AV197" s="531" t="n">
        <v>808</v>
      </c>
      <c r="AW197" s="533" t="n">
        <v>859</v>
      </c>
      <c r="AX197" s="534" t="n">
        <v>812</v>
      </c>
      <c r="AY197" s="531" t="n">
        <v>776</v>
      </c>
      <c r="AZ197" s="533" t="n">
        <v>711</v>
      </c>
      <c r="BA197" s="534" t="n">
        <v>686</v>
      </c>
      <c r="BB197" s="531" t="n">
        <v>675</v>
      </c>
      <c r="BC197" s="533" t="n">
        <v>637</v>
      </c>
      <c r="BD197" s="534" t="n">
        <v>603</v>
      </c>
      <c r="BE197" s="603" t="n">
        <v>588</v>
      </c>
      <c r="BF197" s="533" t="n">
        <v>595</v>
      </c>
      <c r="BG197" s="603" t="n">
        <v>608</v>
      </c>
      <c r="BH197" s="603" t="n">
        <v>656</v>
      </c>
      <c r="BI197" s="603" t="n">
        <v>689</v>
      </c>
    </row>
    <row r="198" s="625" customFormat="true" ht="14.25" hidden="false" customHeight="false" outlineLevel="0" collapsed="false">
      <c r="I198" s="538" t="s">
        <v>133</v>
      </c>
      <c r="J198" s="540"/>
      <c r="K198" s="540"/>
      <c r="L198" s="540"/>
      <c r="M198" s="541"/>
      <c r="N198" s="541"/>
      <c r="O198" s="541"/>
      <c r="P198" s="636"/>
      <c r="Q198" s="636"/>
      <c r="R198" s="636"/>
      <c r="S198" s="637"/>
      <c r="T198" s="637"/>
      <c r="U198" s="527"/>
      <c r="V198" s="532"/>
      <c r="W198" s="533"/>
      <c r="X198" s="534"/>
      <c r="Y198" s="535"/>
      <c r="Z198" s="533"/>
      <c r="AA198" s="538"/>
      <c r="AB198" s="535"/>
      <c r="AC198" s="536"/>
      <c r="AD198" s="534"/>
      <c r="AE198" s="535"/>
      <c r="AF198" s="536"/>
      <c r="AG198" s="538"/>
      <c r="AH198" s="527"/>
      <c r="AI198" s="532"/>
      <c r="AJ198" s="533"/>
      <c r="AK198" s="538"/>
      <c r="AL198" s="535"/>
      <c r="AM198" s="533"/>
      <c r="AN198" s="534"/>
      <c r="AO198" s="535"/>
      <c r="AP198" s="533"/>
      <c r="AQ198" s="534"/>
      <c r="AR198" s="537"/>
      <c r="AS198" s="533"/>
      <c r="AT198" s="538"/>
      <c r="AU198" s="528" t="s">
        <v>136</v>
      </c>
      <c r="AV198" s="531" t="n">
        <v>2190</v>
      </c>
      <c r="AW198" s="533" t="n">
        <v>2189</v>
      </c>
      <c r="AX198" s="534" t="n">
        <v>2027</v>
      </c>
      <c r="AY198" s="531" t="n">
        <v>1889</v>
      </c>
      <c r="AZ198" s="533" t="n">
        <v>1694</v>
      </c>
      <c r="BA198" s="534" t="n">
        <v>1440</v>
      </c>
      <c r="BB198" s="531" t="n">
        <v>1315</v>
      </c>
      <c r="BC198" s="533" t="n">
        <v>1337</v>
      </c>
      <c r="BD198" s="534" t="n">
        <v>1414</v>
      </c>
      <c r="BE198" s="603" t="n">
        <v>1355</v>
      </c>
      <c r="BF198" s="533" t="n">
        <v>1338</v>
      </c>
      <c r="BG198" s="603" t="n">
        <v>1275</v>
      </c>
      <c r="BH198" s="603" t="n">
        <v>1398</v>
      </c>
      <c r="BI198" s="603" t="n">
        <v>1423</v>
      </c>
    </row>
    <row r="199" s="625" customFormat="true" ht="14.25" hidden="false" customHeight="false" outlineLevel="0" collapsed="false">
      <c r="I199" s="554" t="s">
        <v>135</v>
      </c>
      <c r="J199" s="544" t="s">
        <v>136</v>
      </c>
      <c r="K199" s="544" t="s">
        <v>136</v>
      </c>
      <c r="L199" s="544" t="s">
        <v>136</v>
      </c>
      <c r="M199" s="544" t="s">
        <v>136</v>
      </c>
      <c r="N199" s="541" t="n">
        <v>1968</v>
      </c>
      <c r="O199" s="544" t="n">
        <v>1300</v>
      </c>
      <c r="P199" s="638" t="n">
        <v>951</v>
      </c>
      <c r="Q199" s="638" t="n">
        <v>980</v>
      </c>
      <c r="R199" s="638" t="n">
        <v>1591</v>
      </c>
      <c r="S199" s="639" t="n">
        <v>1856</v>
      </c>
      <c r="T199" s="639" t="n">
        <v>1944</v>
      </c>
      <c r="U199" s="528" t="n">
        <v>1962</v>
      </c>
      <c r="V199" s="548" t="n">
        <v>2058</v>
      </c>
      <c r="W199" s="549" t="n">
        <v>2030</v>
      </c>
      <c r="X199" s="550" t="n">
        <v>1958</v>
      </c>
      <c r="Y199" s="551" t="n">
        <v>1903</v>
      </c>
      <c r="Z199" s="549" t="n">
        <v>1793</v>
      </c>
      <c r="AA199" s="554" t="n">
        <v>1743</v>
      </c>
      <c r="AB199" s="551" t="n">
        <v>1677</v>
      </c>
      <c r="AC199" s="552" t="n">
        <v>1678</v>
      </c>
      <c r="AD199" s="550" t="n">
        <v>1765</v>
      </c>
      <c r="AE199" s="551" t="n">
        <v>1718</v>
      </c>
      <c r="AF199" s="552" t="n">
        <v>1738</v>
      </c>
      <c r="AG199" s="554" t="n">
        <v>1731</v>
      </c>
      <c r="AH199" s="528" t="n">
        <v>1731</v>
      </c>
      <c r="AI199" s="548" t="n">
        <v>1785</v>
      </c>
      <c r="AJ199" s="549" t="n">
        <v>1699</v>
      </c>
      <c r="AK199" s="554" t="n">
        <v>1533</v>
      </c>
      <c r="AL199" s="551" t="n">
        <v>1418</v>
      </c>
      <c r="AM199" s="549" t="n">
        <v>1321</v>
      </c>
      <c r="AN199" s="550" t="n">
        <v>1261</v>
      </c>
      <c r="AO199" s="551" t="n">
        <v>1248</v>
      </c>
      <c r="AP199" s="549" t="n">
        <v>1234</v>
      </c>
      <c r="AQ199" s="550" t="n">
        <v>1264</v>
      </c>
      <c r="AR199" s="553" t="n">
        <v>1189</v>
      </c>
      <c r="AS199" s="549" t="n">
        <v>1152</v>
      </c>
      <c r="AT199" s="554" t="n">
        <v>1192</v>
      </c>
      <c r="AU199" s="612" t="n">
        <v>1192</v>
      </c>
      <c r="AV199" s="547" t="n">
        <v>1296</v>
      </c>
      <c r="AW199" s="549" t="n">
        <v>1297</v>
      </c>
      <c r="AX199" s="550" t="n">
        <v>1174</v>
      </c>
      <c r="AY199" s="547" t="n">
        <v>1081</v>
      </c>
      <c r="AZ199" s="549" t="n">
        <v>966</v>
      </c>
      <c r="BA199" s="550" t="n">
        <v>810</v>
      </c>
      <c r="BB199" s="547" t="n">
        <v>697</v>
      </c>
      <c r="BC199" s="549" t="n">
        <v>713</v>
      </c>
      <c r="BD199" s="550" t="n">
        <v>807</v>
      </c>
      <c r="BE199" s="605" t="n">
        <v>763</v>
      </c>
      <c r="BF199" s="549" t="n">
        <v>756</v>
      </c>
      <c r="BG199" s="605" t="n">
        <v>710</v>
      </c>
      <c r="BH199" s="605" t="n">
        <v>796</v>
      </c>
      <c r="BI199" s="605" t="n">
        <v>809</v>
      </c>
    </row>
    <row r="200" s="625" customFormat="true" ht="14.25" hidden="false" customHeight="false" outlineLevel="0" collapsed="false">
      <c r="I200" s="569" t="s">
        <v>307</v>
      </c>
      <c r="J200" s="615" t="s">
        <v>726</v>
      </c>
      <c r="K200" s="615" t="s">
        <v>727</v>
      </c>
      <c r="L200" s="570" t="s">
        <v>728</v>
      </c>
      <c r="M200" s="570" t="s">
        <v>729</v>
      </c>
      <c r="N200" s="570" t="s">
        <v>730</v>
      </c>
      <c r="O200" s="557" t="n">
        <v>6126</v>
      </c>
      <c r="P200" s="641" t="n">
        <v>5178</v>
      </c>
      <c r="Q200" s="641" t="n">
        <v>5259</v>
      </c>
      <c r="R200" s="641" t="n">
        <v>6939</v>
      </c>
      <c r="S200" s="642" t="n">
        <v>7595</v>
      </c>
      <c r="T200" s="642" t="n">
        <v>6775</v>
      </c>
      <c r="U200" s="562" t="n">
        <v>7183</v>
      </c>
      <c r="V200" s="563" t="n">
        <v>873</v>
      </c>
      <c r="W200" s="564" t="n">
        <v>583</v>
      </c>
      <c r="X200" s="565" t="n">
        <v>520</v>
      </c>
      <c r="Y200" s="566" t="n">
        <v>513</v>
      </c>
      <c r="Z200" s="564" t="n">
        <v>495</v>
      </c>
      <c r="AA200" s="569" t="n">
        <v>530</v>
      </c>
      <c r="AB200" s="566" t="n">
        <v>702</v>
      </c>
      <c r="AC200" s="567" t="n">
        <v>556</v>
      </c>
      <c r="AD200" s="565" t="n">
        <v>763</v>
      </c>
      <c r="AE200" s="566" t="n">
        <v>660</v>
      </c>
      <c r="AF200" s="567" t="n">
        <v>588</v>
      </c>
      <c r="AG200" s="569" t="n">
        <v>496</v>
      </c>
      <c r="AH200" s="562" t="n">
        <v>7279</v>
      </c>
      <c r="AI200" s="563" t="n">
        <v>761</v>
      </c>
      <c r="AJ200" s="564" t="n">
        <v>528</v>
      </c>
      <c r="AK200" s="569" t="n">
        <v>465</v>
      </c>
      <c r="AL200" s="566" t="n">
        <v>471</v>
      </c>
      <c r="AM200" s="564" t="n">
        <v>479</v>
      </c>
      <c r="AN200" s="565" t="n">
        <v>517</v>
      </c>
      <c r="AO200" s="566" t="n">
        <v>683</v>
      </c>
      <c r="AP200" s="564" t="n">
        <v>543</v>
      </c>
      <c r="AQ200" s="565" t="n">
        <v>750</v>
      </c>
      <c r="AR200" s="568" t="n">
        <v>654</v>
      </c>
      <c r="AS200" s="564" t="n">
        <v>553</v>
      </c>
      <c r="AT200" s="569" t="n">
        <v>661</v>
      </c>
      <c r="AU200" s="562" t="n">
        <v>7065</v>
      </c>
      <c r="AV200" s="561" t="n">
        <v>710</v>
      </c>
      <c r="AW200" s="564" t="n">
        <v>544</v>
      </c>
      <c r="AX200" s="565" t="n">
        <v>437</v>
      </c>
      <c r="AY200" s="561" t="n">
        <v>457</v>
      </c>
      <c r="AZ200" s="564" t="n">
        <v>484</v>
      </c>
      <c r="BA200" s="565" t="n">
        <v>437</v>
      </c>
      <c r="BB200" s="561" t="n">
        <v>522</v>
      </c>
      <c r="BC200" s="564" t="n">
        <v>508</v>
      </c>
      <c r="BD200" s="565" t="n">
        <v>701</v>
      </c>
      <c r="BE200" s="607" t="n">
        <v>642</v>
      </c>
      <c r="BF200" s="564" t="n">
        <v>602</v>
      </c>
      <c r="BG200" s="607" t="n">
        <v>496</v>
      </c>
      <c r="BH200" s="607" t="n">
        <v>598</v>
      </c>
      <c r="BI200" s="607" t="n">
        <v>576</v>
      </c>
    </row>
    <row r="201" s="625" customFormat="true" ht="14.25" hidden="false" customHeight="false" outlineLevel="0" collapsed="false">
      <c r="I201" s="569" t="s">
        <v>313</v>
      </c>
      <c r="J201" s="615" t="s">
        <v>731</v>
      </c>
      <c r="K201" s="615" t="s">
        <v>732</v>
      </c>
      <c r="L201" s="570" t="s">
        <v>733</v>
      </c>
      <c r="M201" s="570" t="s">
        <v>734</v>
      </c>
      <c r="N201" s="570" t="s">
        <v>735</v>
      </c>
      <c r="O201" s="557" t="n">
        <v>7886</v>
      </c>
      <c r="P201" s="641" t="n">
        <v>6403</v>
      </c>
      <c r="Q201" s="641" t="n">
        <v>5167</v>
      </c>
      <c r="R201" s="641" t="n">
        <v>5282</v>
      </c>
      <c r="S201" s="643" t="n">
        <v>6987</v>
      </c>
      <c r="T201" s="643" t="n">
        <v>6512</v>
      </c>
      <c r="U201" s="560" t="n">
        <v>6724</v>
      </c>
      <c r="V201" s="563" t="n">
        <v>412</v>
      </c>
      <c r="W201" s="564" t="n">
        <v>477</v>
      </c>
      <c r="X201" s="565" t="n">
        <v>542</v>
      </c>
      <c r="Y201" s="566" t="n">
        <v>605</v>
      </c>
      <c r="Z201" s="564" t="n">
        <v>779</v>
      </c>
      <c r="AA201" s="569" t="n">
        <v>672</v>
      </c>
      <c r="AB201" s="566" t="n">
        <v>852</v>
      </c>
      <c r="AC201" s="567" t="n">
        <v>653</v>
      </c>
      <c r="AD201" s="565" t="n">
        <v>779</v>
      </c>
      <c r="AE201" s="566" t="n">
        <v>783</v>
      </c>
      <c r="AF201" s="567" t="n">
        <v>466</v>
      </c>
      <c r="AG201" s="569" t="n">
        <v>449</v>
      </c>
      <c r="AH201" s="560" t="n">
        <v>7469</v>
      </c>
      <c r="AI201" s="563" t="n">
        <v>497</v>
      </c>
      <c r="AJ201" s="564" t="n">
        <v>558</v>
      </c>
      <c r="AK201" s="569" t="n">
        <v>841</v>
      </c>
      <c r="AL201" s="566" t="n">
        <v>767</v>
      </c>
      <c r="AM201" s="564" t="n">
        <v>853</v>
      </c>
      <c r="AN201" s="565" t="n">
        <v>734</v>
      </c>
      <c r="AO201" s="566" t="n">
        <v>740</v>
      </c>
      <c r="AP201" s="564" t="n">
        <v>704</v>
      </c>
      <c r="AQ201" s="565" t="n">
        <v>872</v>
      </c>
      <c r="AR201" s="568" t="n">
        <v>863</v>
      </c>
      <c r="AS201" s="564" t="n">
        <v>530</v>
      </c>
      <c r="AT201" s="569" t="n">
        <v>547</v>
      </c>
      <c r="AU201" s="560" t="n">
        <v>8506</v>
      </c>
      <c r="AV201" s="561" t="n">
        <v>379</v>
      </c>
      <c r="AW201" s="564" t="n">
        <v>480</v>
      </c>
      <c r="AX201" s="565" t="n">
        <v>654</v>
      </c>
      <c r="AY201" s="561" t="n">
        <v>680</v>
      </c>
      <c r="AZ201" s="564" t="n">
        <v>827</v>
      </c>
      <c r="BA201" s="565" t="n">
        <v>801</v>
      </c>
      <c r="BB201" s="561" t="n">
        <v>712</v>
      </c>
      <c r="BC201" s="564" t="n">
        <v>556</v>
      </c>
      <c r="BD201" s="565" t="n">
        <v>743</v>
      </c>
      <c r="BE201" s="607" t="n">
        <v>876</v>
      </c>
      <c r="BF201" s="564" t="n">
        <v>653</v>
      </c>
      <c r="BG201" s="607" t="n">
        <v>585</v>
      </c>
      <c r="BH201" s="607" t="n">
        <v>345</v>
      </c>
      <c r="BI201" s="607" t="n">
        <v>497</v>
      </c>
    </row>
    <row r="202" s="625" customFormat="true" ht="14.25" hidden="false" customHeight="false" outlineLevel="0" collapsed="false">
      <c r="I202" s="569" t="s">
        <v>319</v>
      </c>
      <c r="J202" s="615" t="s">
        <v>736</v>
      </c>
      <c r="K202" s="615" t="s">
        <v>737</v>
      </c>
      <c r="L202" s="570" t="s">
        <v>738</v>
      </c>
      <c r="M202" s="570" t="s">
        <v>739</v>
      </c>
      <c r="N202" s="570" t="s">
        <v>740</v>
      </c>
      <c r="O202" s="557" t="n">
        <v>1994</v>
      </c>
      <c r="P202" s="641" t="n">
        <v>1739</v>
      </c>
      <c r="Q202" s="641" t="n">
        <v>1315</v>
      </c>
      <c r="R202" s="641" t="n">
        <v>1602</v>
      </c>
      <c r="S202" s="643" t="n">
        <v>3409</v>
      </c>
      <c r="T202" s="643" t="n">
        <v>2309</v>
      </c>
      <c r="U202" s="560" t="n">
        <v>2040</v>
      </c>
      <c r="V202" s="563" t="n">
        <v>169</v>
      </c>
      <c r="W202" s="564" t="n">
        <v>228</v>
      </c>
      <c r="X202" s="565" t="n">
        <v>191</v>
      </c>
      <c r="Y202" s="566" t="n">
        <v>189</v>
      </c>
      <c r="Z202" s="564" t="n">
        <v>183</v>
      </c>
      <c r="AA202" s="569" t="n">
        <v>201</v>
      </c>
      <c r="AB202" s="566" t="n">
        <v>222</v>
      </c>
      <c r="AC202" s="567" t="n">
        <v>189</v>
      </c>
      <c r="AD202" s="565" t="n">
        <v>201</v>
      </c>
      <c r="AE202" s="566" t="n">
        <v>230</v>
      </c>
      <c r="AF202" s="567" t="n">
        <v>134</v>
      </c>
      <c r="AG202" s="569" t="n">
        <v>74</v>
      </c>
      <c r="AH202" s="560" t="n">
        <v>2211</v>
      </c>
      <c r="AI202" s="563" t="n">
        <v>221</v>
      </c>
      <c r="AJ202" s="564" t="n">
        <v>225</v>
      </c>
      <c r="AK202" s="569" t="n">
        <v>233</v>
      </c>
      <c r="AL202" s="566" t="n">
        <v>320</v>
      </c>
      <c r="AM202" s="564" t="n">
        <v>235</v>
      </c>
      <c r="AN202" s="565" t="n">
        <v>229</v>
      </c>
      <c r="AO202" s="566" t="n">
        <v>230</v>
      </c>
      <c r="AP202" s="564" t="n">
        <v>289</v>
      </c>
      <c r="AQ202" s="565" t="n">
        <v>311</v>
      </c>
      <c r="AR202" s="568" t="n">
        <v>195</v>
      </c>
      <c r="AS202" s="564" t="n">
        <v>247</v>
      </c>
      <c r="AT202" s="569" t="n">
        <v>100</v>
      </c>
      <c r="AU202" s="560" t="n">
        <v>2835</v>
      </c>
      <c r="AV202" s="561" t="n">
        <v>212</v>
      </c>
      <c r="AW202" s="564" t="n">
        <v>251</v>
      </c>
      <c r="AX202" s="565" t="n">
        <v>229</v>
      </c>
      <c r="AY202" s="561" t="n">
        <v>387</v>
      </c>
      <c r="AZ202" s="564" t="n">
        <v>343</v>
      </c>
      <c r="BA202" s="565" t="n">
        <v>298</v>
      </c>
      <c r="BB202" s="561" t="n">
        <v>297</v>
      </c>
      <c r="BC202" s="564" t="n">
        <v>369</v>
      </c>
      <c r="BD202" s="565" t="n">
        <v>382</v>
      </c>
      <c r="BE202" s="607" t="n">
        <v>386</v>
      </c>
      <c r="BF202" s="564" t="n">
        <v>238</v>
      </c>
      <c r="BG202" s="607" t="n">
        <v>233</v>
      </c>
      <c r="BH202" s="607" t="n">
        <v>228</v>
      </c>
      <c r="BI202" s="607" t="n">
        <v>439</v>
      </c>
    </row>
    <row r="203" s="625" customFormat="true" ht="14.25" hidden="false" customHeight="false" outlineLevel="0" collapsed="false">
      <c r="I203" s="569" t="s">
        <v>614</v>
      </c>
      <c r="J203" s="615" t="s">
        <v>741</v>
      </c>
      <c r="K203" s="615" t="s">
        <v>742</v>
      </c>
      <c r="L203" s="570" t="s">
        <v>743</v>
      </c>
      <c r="M203" s="570" t="s">
        <v>744</v>
      </c>
      <c r="N203" s="570" t="s">
        <v>745</v>
      </c>
      <c r="O203" s="557" t="n">
        <v>3244</v>
      </c>
      <c r="P203" s="641" t="n">
        <v>2463</v>
      </c>
      <c r="Q203" s="641" t="n">
        <v>2093</v>
      </c>
      <c r="R203" s="641" t="n">
        <v>2348</v>
      </c>
      <c r="S203" s="643" t="n">
        <v>3117</v>
      </c>
      <c r="T203" s="643" t="n">
        <v>3229</v>
      </c>
      <c r="U203" s="560" t="n">
        <v>3243</v>
      </c>
      <c r="V203" s="563" t="n">
        <v>232</v>
      </c>
      <c r="W203" s="564" t="n">
        <v>191</v>
      </c>
      <c r="X203" s="565" t="n">
        <v>213</v>
      </c>
      <c r="Y203" s="566" t="n">
        <v>256</v>
      </c>
      <c r="Z203" s="564" t="n">
        <v>325</v>
      </c>
      <c r="AA203" s="569" t="n">
        <v>302</v>
      </c>
      <c r="AB203" s="566" t="n">
        <v>423</v>
      </c>
      <c r="AC203" s="567" t="n">
        <v>359</v>
      </c>
      <c r="AD203" s="565" t="n">
        <v>443</v>
      </c>
      <c r="AE203" s="566" t="n">
        <v>423</v>
      </c>
      <c r="AF203" s="567" t="n">
        <v>271</v>
      </c>
      <c r="AG203" s="569" t="n">
        <v>242</v>
      </c>
      <c r="AH203" s="560" t="n">
        <v>3680</v>
      </c>
      <c r="AI203" s="563" t="n">
        <v>245</v>
      </c>
      <c r="AJ203" s="564" t="n">
        <v>244</v>
      </c>
      <c r="AK203" s="569" t="n">
        <v>368</v>
      </c>
      <c r="AL203" s="566" t="n">
        <v>389</v>
      </c>
      <c r="AM203" s="564" t="n">
        <v>360</v>
      </c>
      <c r="AN203" s="565" t="n">
        <v>322</v>
      </c>
      <c r="AO203" s="566" t="n">
        <v>321</v>
      </c>
      <c r="AP203" s="564" t="n">
        <v>368</v>
      </c>
      <c r="AQ203" s="565" t="n">
        <v>459</v>
      </c>
      <c r="AR203" s="568" t="n">
        <v>371</v>
      </c>
      <c r="AS203" s="564" t="n">
        <v>315</v>
      </c>
      <c r="AT203" s="569" t="n">
        <v>338</v>
      </c>
      <c r="AU203" s="560" t="n">
        <v>4100</v>
      </c>
      <c r="AV203" s="561" t="n">
        <v>208</v>
      </c>
      <c r="AW203" s="564" t="n">
        <v>207</v>
      </c>
      <c r="AX203" s="565" t="n">
        <v>301</v>
      </c>
      <c r="AY203" s="561" t="n">
        <v>270</v>
      </c>
      <c r="AZ203" s="564" t="n">
        <v>359</v>
      </c>
      <c r="BA203" s="565" t="n">
        <v>363</v>
      </c>
      <c r="BB203" s="561" t="n">
        <v>290</v>
      </c>
      <c r="BC203" s="564" t="n">
        <v>227</v>
      </c>
      <c r="BD203" s="565" t="n">
        <v>389</v>
      </c>
      <c r="BE203" s="607" t="n">
        <v>414</v>
      </c>
      <c r="BF203" s="564" t="n">
        <v>399</v>
      </c>
      <c r="BG203" s="607" t="n">
        <v>349</v>
      </c>
      <c r="BH203" s="607" t="n">
        <v>205</v>
      </c>
      <c r="BI203" s="607" t="n">
        <v>269</v>
      </c>
    </row>
    <row r="204" s="625" customFormat="true" ht="14.25" hidden="false" customHeight="false" outlineLevel="0" collapsed="false">
      <c r="I204" s="569" t="s">
        <v>389</v>
      </c>
      <c r="J204" s="615" t="s">
        <v>746</v>
      </c>
      <c r="K204" s="615" t="s">
        <v>747</v>
      </c>
      <c r="L204" s="570" t="s">
        <v>748</v>
      </c>
      <c r="M204" s="570" t="s">
        <v>749</v>
      </c>
      <c r="N204" s="570" t="s">
        <v>750</v>
      </c>
      <c r="O204" s="557" t="n">
        <v>2779</v>
      </c>
      <c r="P204" s="641" t="n">
        <v>2060</v>
      </c>
      <c r="Q204" s="641" t="n">
        <v>1711</v>
      </c>
      <c r="R204" s="641" t="n">
        <v>1863</v>
      </c>
      <c r="S204" s="643" t="n">
        <v>2391</v>
      </c>
      <c r="T204" s="643" t="n">
        <v>2963</v>
      </c>
      <c r="U204" s="560" t="n">
        <v>2876</v>
      </c>
      <c r="V204" s="563" t="n">
        <v>225</v>
      </c>
      <c r="W204" s="564" t="n">
        <v>181</v>
      </c>
      <c r="X204" s="565" t="n">
        <v>195</v>
      </c>
      <c r="Y204" s="566" t="n">
        <v>226</v>
      </c>
      <c r="Z204" s="564" t="n">
        <v>278</v>
      </c>
      <c r="AA204" s="569" t="n">
        <v>256</v>
      </c>
      <c r="AB204" s="566" t="n">
        <v>338</v>
      </c>
      <c r="AC204" s="567" t="n">
        <v>301</v>
      </c>
      <c r="AD204" s="565" t="n">
        <v>421</v>
      </c>
      <c r="AE204" s="566" t="n">
        <v>386</v>
      </c>
      <c r="AF204" s="567" t="n">
        <v>255</v>
      </c>
      <c r="AG204" s="569" t="n">
        <v>205</v>
      </c>
      <c r="AH204" s="560" t="n">
        <v>3267</v>
      </c>
      <c r="AI204" s="563" t="n">
        <v>239</v>
      </c>
      <c r="AJ204" s="564" t="n">
        <v>227</v>
      </c>
      <c r="AK204" s="569" t="n">
        <v>353</v>
      </c>
      <c r="AL204" s="566" t="n">
        <v>329</v>
      </c>
      <c r="AM204" s="564" t="n">
        <v>281</v>
      </c>
      <c r="AN204" s="565" t="n">
        <v>274</v>
      </c>
      <c r="AO204" s="566" t="n">
        <v>259</v>
      </c>
      <c r="AP204" s="564" t="n">
        <v>271</v>
      </c>
      <c r="AQ204" s="565" t="n">
        <v>404</v>
      </c>
      <c r="AR204" s="568" t="n">
        <v>349</v>
      </c>
      <c r="AS204" s="564" t="n">
        <v>250</v>
      </c>
      <c r="AT204" s="569" t="n">
        <v>302</v>
      </c>
      <c r="AU204" s="560" t="n">
        <v>3538</v>
      </c>
      <c r="AV204" s="561" t="n">
        <v>197</v>
      </c>
      <c r="AW204" s="564" t="n">
        <v>183</v>
      </c>
      <c r="AX204" s="565" t="n">
        <v>273</v>
      </c>
      <c r="AY204" s="561" t="n">
        <v>224</v>
      </c>
      <c r="AZ204" s="564" t="n">
        <v>290</v>
      </c>
      <c r="BA204" s="565" t="n">
        <v>300</v>
      </c>
      <c r="BB204" s="561" t="n">
        <v>267</v>
      </c>
      <c r="BC204" s="564" t="n">
        <v>205</v>
      </c>
      <c r="BD204" s="565" t="n">
        <v>364</v>
      </c>
      <c r="BE204" s="607" t="n">
        <v>357</v>
      </c>
      <c r="BF204" s="564" t="n">
        <v>340</v>
      </c>
      <c r="BG204" s="607" t="n">
        <v>244</v>
      </c>
      <c r="BH204" s="607" t="n">
        <v>200</v>
      </c>
      <c r="BI204" s="607" t="n">
        <v>250</v>
      </c>
    </row>
    <row r="205" s="625" customFormat="true" ht="14.25" hidden="false" customHeight="false" outlineLevel="0" collapsed="false">
      <c r="I205" s="569" t="s">
        <v>395</v>
      </c>
      <c r="J205" s="615" t="s">
        <v>751</v>
      </c>
      <c r="K205" s="615" t="s">
        <v>460</v>
      </c>
      <c r="L205" s="570" t="s">
        <v>752</v>
      </c>
      <c r="M205" s="570" t="s">
        <v>753</v>
      </c>
      <c r="N205" s="570" t="s">
        <v>754</v>
      </c>
      <c r="O205" s="557" t="n">
        <v>203</v>
      </c>
      <c r="P205" s="641" t="n">
        <v>158</v>
      </c>
      <c r="Q205" s="641" t="n">
        <v>133</v>
      </c>
      <c r="R205" s="641" t="n">
        <v>116</v>
      </c>
      <c r="S205" s="643" t="n">
        <v>116</v>
      </c>
      <c r="T205" s="643" t="n">
        <v>106</v>
      </c>
      <c r="U205" s="560" t="n">
        <v>122</v>
      </c>
      <c r="V205" s="563" t="n">
        <v>7</v>
      </c>
      <c r="W205" s="564" t="n">
        <v>10</v>
      </c>
      <c r="X205" s="565" t="n">
        <v>17</v>
      </c>
      <c r="Y205" s="566" t="n">
        <v>15</v>
      </c>
      <c r="Z205" s="564" t="n">
        <v>11</v>
      </c>
      <c r="AA205" s="569" t="n">
        <v>16</v>
      </c>
      <c r="AB205" s="566" t="n">
        <v>16</v>
      </c>
      <c r="AC205" s="567" t="n">
        <v>9</v>
      </c>
      <c r="AD205" s="565" t="n">
        <v>11</v>
      </c>
      <c r="AE205" s="566" t="n">
        <v>15</v>
      </c>
      <c r="AF205" s="567" t="n">
        <v>11</v>
      </c>
      <c r="AG205" s="569" t="n">
        <v>8</v>
      </c>
      <c r="AH205" s="560" t="n">
        <v>146</v>
      </c>
      <c r="AI205" s="563" t="n">
        <v>6</v>
      </c>
      <c r="AJ205" s="564" t="n">
        <v>16</v>
      </c>
      <c r="AK205" s="569" t="n">
        <v>12</v>
      </c>
      <c r="AL205" s="566" t="n">
        <v>21</v>
      </c>
      <c r="AM205" s="564" t="n">
        <v>21</v>
      </c>
      <c r="AN205" s="565" t="n">
        <v>10</v>
      </c>
      <c r="AO205" s="566" t="n">
        <v>6</v>
      </c>
      <c r="AP205" s="564" t="n">
        <v>36</v>
      </c>
      <c r="AQ205" s="565" t="n">
        <v>17</v>
      </c>
      <c r="AR205" s="568" t="n">
        <v>12</v>
      </c>
      <c r="AS205" s="564" t="n">
        <v>4</v>
      </c>
      <c r="AT205" s="569" t="n">
        <v>0</v>
      </c>
      <c r="AU205" s="560" t="n">
        <v>161</v>
      </c>
      <c r="AV205" s="561" t="n">
        <v>8</v>
      </c>
      <c r="AW205" s="564" t="n">
        <v>16</v>
      </c>
      <c r="AX205" s="565" t="n">
        <v>22</v>
      </c>
      <c r="AY205" s="561" t="n">
        <v>21</v>
      </c>
      <c r="AZ205" s="564" t="n">
        <v>16</v>
      </c>
      <c r="BA205" s="565" t="n">
        <v>27</v>
      </c>
      <c r="BB205" s="561" t="n">
        <v>14</v>
      </c>
      <c r="BC205" s="564" t="n">
        <v>13</v>
      </c>
      <c r="BD205" s="565" t="n">
        <v>15</v>
      </c>
      <c r="BE205" s="607" t="n">
        <v>29</v>
      </c>
      <c r="BF205" s="564" t="n">
        <v>15</v>
      </c>
      <c r="BG205" s="607" t="n">
        <v>1</v>
      </c>
      <c r="BH205" s="607" t="n">
        <v>0</v>
      </c>
      <c r="BI205" s="607" t="n">
        <v>14</v>
      </c>
    </row>
    <row r="206" s="625" customFormat="true" ht="14.25" hidden="false" customHeight="false" outlineLevel="0" collapsed="false">
      <c r="I206" s="569" t="s">
        <v>628</v>
      </c>
      <c r="J206" s="615" t="s">
        <v>722</v>
      </c>
      <c r="K206" s="615" t="s">
        <v>755</v>
      </c>
      <c r="L206" s="570" t="s">
        <v>756</v>
      </c>
      <c r="M206" s="570" t="s">
        <v>757</v>
      </c>
      <c r="N206" s="570" t="s">
        <v>592</v>
      </c>
      <c r="O206" s="557" t="n">
        <v>122</v>
      </c>
      <c r="P206" s="641" t="n">
        <v>89</v>
      </c>
      <c r="Q206" s="641" t="n">
        <v>28</v>
      </c>
      <c r="R206" s="641" t="n">
        <v>65</v>
      </c>
      <c r="S206" s="643" t="n">
        <v>158</v>
      </c>
      <c r="T206" s="643" t="n">
        <v>11</v>
      </c>
      <c r="U206" s="560" t="n">
        <v>17</v>
      </c>
      <c r="V206" s="563" t="n">
        <v>0</v>
      </c>
      <c r="W206" s="564" t="n">
        <v>0</v>
      </c>
      <c r="X206" s="565" t="n">
        <v>0</v>
      </c>
      <c r="Y206" s="566" t="n">
        <v>2</v>
      </c>
      <c r="Z206" s="564" t="n">
        <v>1</v>
      </c>
      <c r="AA206" s="569" t="n">
        <v>0</v>
      </c>
      <c r="AB206" s="566" t="n">
        <v>0</v>
      </c>
      <c r="AC206" s="567" t="n">
        <v>0</v>
      </c>
      <c r="AD206" s="565" t="n">
        <v>0</v>
      </c>
      <c r="AE206" s="566" t="n">
        <v>0</v>
      </c>
      <c r="AF206" s="567" t="n">
        <v>0</v>
      </c>
      <c r="AG206" s="569" t="n">
        <v>0</v>
      </c>
      <c r="AH206" s="560" t="n">
        <v>3</v>
      </c>
      <c r="AI206" s="563" t="n">
        <v>0</v>
      </c>
      <c r="AJ206" s="564" t="n">
        <v>0</v>
      </c>
      <c r="AK206" s="569" t="n">
        <v>2</v>
      </c>
      <c r="AL206" s="566" t="n">
        <v>0</v>
      </c>
      <c r="AM206" s="564" t="n">
        <v>4</v>
      </c>
      <c r="AN206" s="565" t="n">
        <v>0</v>
      </c>
      <c r="AO206" s="566" t="n">
        <v>0</v>
      </c>
      <c r="AP206" s="564" t="n">
        <v>37</v>
      </c>
      <c r="AQ206" s="565" t="n">
        <v>17</v>
      </c>
      <c r="AR206" s="568" t="n">
        <v>0</v>
      </c>
      <c r="AS206" s="564" t="n">
        <v>2</v>
      </c>
      <c r="AT206" s="569" t="n">
        <v>0</v>
      </c>
      <c r="AU206" s="560" t="n">
        <v>62</v>
      </c>
      <c r="AV206" s="561" t="n">
        <v>0</v>
      </c>
      <c r="AW206" s="564" t="n">
        <v>4</v>
      </c>
      <c r="AX206" s="565" t="n">
        <v>3</v>
      </c>
      <c r="AY206" s="561" t="n">
        <v>0</v>
      </c>
      <c r="AZ206" s="564" t="n">
        <v>0</v>
      </c>
      <c r="BA206" s="565" t="n">
        <v>0</v>
      </c>
      <c r="BB206" s="561" t="n">
        <v>2</v>
      </c>
      <c r="BC206" s="564" t="n">
        <v>0</v>
      </c>
      <c r="BD206" s="565" t="n">
        <v>0</v>
      </c>
      <c r="BE206" s="607" t="n">
        <v>0</v>
      </c>
      <c r="BF206" s="564" t="n">
        <v>0</v>
      </c>
      <c r="BG206" s="607" t="n">
        <v>1</v>
      </c>
      <c r="BH206" s="607" t="n">
        <v>0</v>
      </c>
      <c r="BI206" s="607" t="n">
        <v>0</v>
      </c>
    </row>
    <row r="207" s="625" customFormat="true" ht="14.25" hidden="false" customHeight="false" outlineLevel="0" collapsed="false">
      <c r="I207" s="569" t="s">
        <v>405</v>
      </c>
      <c r="J207" s="570" t="s">
        <v>136</v>
      </c>
      <c r="K207" s="570" t="s">
        <v>136</v>
      </c>
      <c r="L207" s="570" t="s">
        <v>136</v>
      </c>
      <c r="M207" s="570" t="s">
        <v>136</v>
      </c>
      <c r="N207" s="570" t="s">
        <v>758</v>
      </c>
      <c r="O207" s="557" t="n">
        <v>97</v>
      </c>
      <c r="P207" s="641" t="n">
        <v>115</v>
      </c>
      <c r="Q207" s="641" t="n">
        <v>177</v>
      </c>
      <c r="R207" s="641" t="n">
        <v>256</v>
      </c>
      <c r="S207" s="643" t="n">
        <v>371</v>
      </c>
      <c r="T207" s="643" t="n">
        <v>105</v>
      </c>
      <c r="U207" s="560" t="n">
        <v>160</v>
      </c>
      <c r="V207" s="563" t="n">
        <v>0</v>
      </c>
      <c r="W207" s="564" t="n">
        <v>0</v>
      </c>
      <c r="X207" s="565" t="n">
        <v>0</v>
      </c>
      <c r="Y207" s="566" t="n">
        <v>0</v>
      </c>
      <c r="Z207" s="564" t="n">
        <v>31</v>
      </c>
      <c r="AA207" s="569" t="n">
        <v>16</v>
      </c>
      <c r="AB207" s="566" t="n">
        <v>53</v>
      </c>
      <c r="AC207" s="567" t="n">
        <v>35</v>
      </c>
      <c r="AD207" s="565" t="n">
        <v>6</v>
      </c>
      <c r="AE207" s="566" t="n">
        <v>17</v>
      </c>
      <c r="AF207" s="567" t="n">
        <v>1</v>
      </c>
      <c r="AG207" s="569" t="n">
        <v>19</v>
      </c>
      <c r="AH207" s="560" t="n">
        <v>178</v>
      </c>
      <c r="AI207" s="563" t="n">
        <v>0</v>
      </c>
      <c r="AJ207" s="564" t="n">
        <v>0</v>
      </c>
      <c r="AK207" s="569" t="n">
        <v>0</v>
      </c>
      <c r="AL207" s="566" t="n">
        <v>28</v>
      </c>
      <c r="AM207" s="564" t="n">
        <v>31</v>
      </c>
      <c r="AN207" s="565" t="n">
        <v>25</v>
      </c>
      <c r="AO207" s="566" t="n">
        <v>52</v>
      </c>
      <c r="AP207" s="564" t="n">
        <v>20</v>
      </c>
      <c r="AQ207" s="565" t="n">
        <v>14</v>
      </c>
      <c r="AR207" s="568" t="n">
        <v>6</v>
      </c>
      <c r="AS207" s="564" t="n">
        <v>39</v>
      </c>
      <c r="AT207" s="569" t="n">
        <v>9</v>
      </c>
      <c r="AU207" s="560" t="n">
        <v>224</v>
      </c>
      <c r="AV207" s="561" t="n">
        <v>0</v>
      </c>
      <c r="AW207" s="564" t="n">
        <v>0</v>
      </c>
      <c r="AX207" s="565" t="n">
        <v>0</v>
      </c>
      <c r="AY207" s="561" t="n">
        <v>12</v>
      </c>
      <c r="AZ207" s="564" t="n">
        <v>31</v>
      </c>
      <c r="BA207" s="565" t="n">
        <v>30</v>
      </c>
      <c r="BB207" s="561" t="n">
        <v>5</v>
      </c>
      <c r="BC207" s="564" t="n">
        <v>0</v>
      </c>
      <c r="BD207" s="565" t="n">
        <v>6</v>
      </c>
      <c r="BE207" s="607" t="n">
        <v>19</v>
      </c>
      <c r="BF207" s="564" t="n">
        <v>33</v>
      </c>
      <c r="BG207" s="607" t="n">
        <v>43</v>
      </c>
      <c r="BH207" s="607" t="n">
        <v>0</v>
      </c>
      <c r="BI207" s="607" t="n">
        <v>0</v>
      </c>
    </row>
    <row r="208" s="625" customFormat="true" ht="14.25" hidden="false" customHeight="false" outlineLevel="0" collapsed="false">
      <c r="I208" s="646" t="s">
        <v>407</v>
      </c>
      <c r="J208" s="570" t="s">
        <v>136</v>
      </c>
      <c r="K208" s="570" t="s">
        <v>136</v>
      </c>
      <c r="L208" s="570" t="s">
        <v>136</v>
      </c>
      <c r="M208" s="570" t="s">
        <v>136</v>
      </c>
      <c r="N208" s="570" t="s">
        <v>759</v>
      </c>
      <c r="O208" s="557" t="n">
        <v>41</v>
      </c>
      <c r="P208" s="647" t="n">
        <v>37</v>
      </c>
      <c r="Q208" s="647" t="n">
        <v>32</v>
      </c>
      <c r="R208" s="647" t="n">
        <v>44</v>
      </c>
      <c r="S208" s="648" t="n">
        <v>78</v>
      </c>
      <c r="T208" s="648" t="n">
        <v>40</v>
      </c>
      <c r="U208" s="560" t="n">
        <v>65</v>
      </c>
      <c r="V208" s="563" t="n">
        <v>0</v>
      </c>
      <c r="W208" s="564" t="n">
        <v>0</v>
      </c>
      <c r="X208" s="565" t="n">
        <v>1</v>
      </c>
      <c r="Y208" s="566" t="n">
        <v>13</v>
      </c>
      <c r="Z208" s="564" t="n">
        <v>3</v>
      </c>
      <c r="AA208" s="569" t="n">
        <v>11</v>
      </c>
      <c r="AB208" s="566" t="n">
        <v>15</v>
      </c>
      <c r="AC208" s="567" t="n">
        <v>13</v>
      </c>
      <c r="AD208" s="565" t="n">
        <v>4</v>
      </c>
      <c r="AE208" s="566" t="n">
        <v>3</v>
      </c>
      <c r="AF208" s="567" t="n">
        <v>3</v>
      </c>
      <c r="AG208" s="569" t="n">
        <v>9</v>
      </c>
      <c r="AH208" s="560" t="n">
        <v>75</v>
      </c>
      <c r="AI208" s="563" t="n">
        <v>0</v>
      </c>
      <c r="AJ208" s="564" t="n">
        <v>1</v>
      </c>
      <c r="AK208" s="569" t="n">
        <v>0</v>
      </c>
      <c r="AL208" s="566" t="n">
        <v>10</v>
      </c>
      <c r="AM208" s="564" t="n">
        <v>20</v>
      </c>
      <c r="AN208" s="565" t="n">
        <v>13</v>
      </c>
      <c r="AO208" s="566" t="n">
        <v>4</v>
      </c>
      <c r="AP208" s="564" t="n">
        <v>3</v>
      </c>
      <c r="AQ208" s="565" t="n">
        <v>7</v>
      </c>
      <c r="AR208" s="568" t="n">
        <v>4</v>
      </c>
      <c r="AS208" s="564" t="n">
        <v>17</v>
      </c>
      <c r="AT208" s="569" t="n">
        <v>26</v>
      </c>
      <c r="AU208" s="560" t="n">
        <v>105</v>
      </c>
      <c r="AV208" s="561" t="n">
        <v>3</v>
      </c>
      <c r="AW208" s="564" t="n">
        <v>4</v>
      </c>
      <c r="AX208" s="565" t="n">
        <v>1</v>
      </c>
      <c r="AY208" s="561" t="n">
        <v>9</v>
      </c>
      <c r="AZ208" s="564" t="n">
        <v>19</v>
      </c>
      <c r="BA208" s="565" t="n">
        <v>5</v>
      </c>
      <c r="BB208" s="561" t="n">
        <v>2</v>
      </c>
      <c r="BC208" s="564" t="n">
        <v>7</v>
      </c>
      <c r="BD208" s="565" t="n">
        <v>4</v>
      </c>
      <c r="BE208" s="607" t="n">
        <v>8</v>
      </c>
      <c r="BF208" s="564" t="n">
        <v>11</v>
      </c>
      <c r="BG208" s="607" t="n">
        <v>60</v>
      </c>
      <c r="BH208" s="607" t="n">
        <v>5</v>
      </c>
      <c r="BI208" s="607" t="n">
        <v>5</v>
      </c>
    </row>
    <row r="209" s="625" customFormat="true" ht="14.25" hidden="false" customHeight="false" outlineLevel="0" collapsed="false">
      <c r="I209" s="569" t="s">
        <v>631</v>
      </c>
      <c r="J209" s="615" t="s">
        <v>760</v>
      </c>
      <c r="K209" s="615" t="s">
        <v>411</v>
      </c>
      <c r="L209" s="570" t="s">
        <v>761</v>
      </c>
      <c r="M209" s="570" t="s">
        <v>538</v>
      </c>
      <c r="N209" s="570" t="s">
        <v>762</v>
      </c>
      <c r="O209" s="557" t="n">
        <v>243</v>
      </c>
      <c r="P209" s="641" t="n">
        <v>240</v>
      </c>
      <c r="Q209" s="641" t="n">
        <v>253</v>
      </c>
      <c r="R209" s="641" t="n">
        <v>333</v>
      </c>
      <c r="S209" s="643" t="n">
        <v>460</v>
      </c>
      <c r="T209" s="643" t="n">
        <v>215</v>
      </c>
      <c r="U209" s="577" t="n">
        <v>347</v>
      </c>
      <c r="V209" s="563" t="n">
        <v>0</v>
      </c>
      <c r="W209" s="564" t="n">
        <v>0</v>
      </c>
      <c r="X209" s="565" t="n">
        <v>4</v>
      </c>
      <c r="Y209" s="566" t="n">
        <v>31</v>
      </c>
      <c r="Z209" s="564" t="n">
        <v>70</v>
      </c>
      <c r="AA209" s="569" t="n">
        <v>86</v>
      </c>
      <c r="AB209" s="566" t="n">
        <v>47</v>
      </c>
      <c r="AC209" s="567" t="n">
        <v>2</v>
      </c>
      <c r="AD209" s="565" t="n">
        <v>25</v>
      </c>
      <c r="AE209" s="566" t="n">
        <v>34</v>
      </c>
      <c r="AF209" s="567" t="n">
        <v>0</v>
      </c>
      <c r="AG209" s="569" t="n">
        <v>0</v>
      </c>
      <c r="AH209" s="577" t="n">
        <v>299</v>
      </c>
      <c r="AI209" s="563" t="n">
        <v>0</v>
      </c>
      <c r="AJ209" s="564" t="n">
        <v>0</v>
      </c>
      <c r="AK209" s="569" t="n">
        <v>38</v>
      </c>
      <c r="AL209" s="566" t="n">
        <v>35</v>
      </c>
      <c r="AM209" s="564" t="n">
        <v>48</v>
      </c>
      <c r="AN209" s="565" t="n">
        <v>68</v>
      </c>
      <c r="AO209" s="566" t="n">
        <v>40</v>
      </c>
      <c r="AP209" s="564" t="n">
        <v>26</v>
      </c>
      <c r="AQ209" s="565" t="n">
        <v>35</v>
      </c>
      <c r="AR209" s="568" t="n">
        <v>76</v>
      </c>
      <c r="AS209" s="564" t="n">
        <v>0</v>
      </c>
      <c r="AT209" s="569" t="n">
        <v>0</v>
      </c>
      <c r="AU209" s="577" t="n">
        <v>366</v>
      </c>
      <c r="AV209" s="578" t="n">
        <v>0</v>
      </c>
      <c r="AW209" s="564" t="n">
        <v>0</v>
      </c>
      <c r="AX209" s="565" t="n">
        <v>17</v>
      </c>
      <c r="AY209" s="578" t="n">
        <v>34</v>
      </c>
      <c r="AZ209" s="564" t="n">
        <v>60</v>
      </c>
      <c r="BA209" s="565" t="n">
        <v>23</v>
      </c>
      <c r="BB209" s="578" t="n">
        <v>11</v>
      </c>
      <c r="BC209" s="564" t="n">
        <v>25</v>
      </c>
      <c r="BD209" s="565" t="n">
        <v>42</v>
      </c>
      <c r="BE209" s="649" t="n">
        <v>68</v>
      </c>
      <c r="BF209" s="650" t="n">
        <v>45</v>
      </c>
      <c r="BG209" s="649" t="n">
        <v>11</v>
      </c>
      <c r="BH209" s="649" t="n">
        <v>0</v>
      </c>
      <c r="BI209" s="649" t="n">
        <v>0</v>
      </c>
    </row>
    <row r="210" s="625" customFormat="true" ht="14.25" hidden="false" customHeight="false" outlineLevel="0" collapsed="false">
      <c r="I210" s="569" t="s">
        <v>636</v>
      </c>
      <c r="J210" s="615" t="s">
        <v>583</v>
      </c>
      <c r="K210" s="615" t="s">
        <v>505</v>
      </c>
      <c r="L210" s="570" t="s">
        <v>763</v>
      </c>
      <c r="M210" s="570" t="s">
        <v>764</v>
      </c>
      <c r="N210" s="570" t="s">
        <v>765</v>
      </c>
      <c r="O210" s="557" t="n">
        <v>385</v>
      </c>
      <c r="P210" s="641" t="n">
        <v>413</v>
      </c>
      <c r="Q210" s="641" t="n">
        <v>332</v>
      </c>
      <c r="R210" s="641" t="n">
        <v>646</v>
      </c>
      <c r="S210" s="643" t="n">
        <v>1036</v>
      </c>
      <c r="T210" s="643" t="n">
        <v>344</v>
      </c>
      <c r="U210" s="560" t="n">
        <v>595</v>
      </c>
      <c r="V210" s="563" t="n">
        <v>13</v>
      </c>
      <c r="W210" s="564" t="n">
        <v>139</v>
      </c>
      <c r="X210" s="565" t="n">
        <v>143</v>
      </c>
      <c r="Y210" s="566" t="n">
        <v>93</v>
      </c>
      <c r="Z210" s="564" t="n">
        <v>93</v>
      </c>
      <c r="AA210" s="569" t="n">
        <v>69</v>
      </c>
      <c r="AB210" s="566" t="n">
        <v>58</v>
      </c>
      <c r="AC210" s="567" t="n">
        <v>29</v>
      </c>
      <c r="AD210" s="565" t="n">
        <v>32</v>
      </c>
      <c r="AE210" s="566" t="n">
        <v>22</v>
      </c>
      <c r="AF210" s="567" t="n">
        <v>4</v>
      </c>
      <c r="AG210" s="569" t="n">
        <v>1</v>
      </c>
      <c r="AH210" s="560" t="n">
        <v>696</v>
      </c>
      <c r="AI210" s="563" t="n">
        <v>23</v>
      </c>
      <c r="AJ210" s="564" t="n">
        <v>94</v>
      </c>
      <c r="AK210" s="569" t="n">
        <v>146</v>
      </c>
      <c r="AL210" s="566" t="n">
        <v>109</v>
      </c>
      <c r="AM210" s="564" t="n">
        <v>111</v>
      </c>
      <c r="AN210" s="565" t="n">
        <v>63</v>
      </c>
      <c r="AO210" s="566" t="n">
        <v>93</v>
      </c>
      <c r="AP210" s="564" t="n">
        <v>64</v>
      </c>
      <c r="AQ210" s="565" t="n">
        <v>57</v>
      </c>
      <c r="AR210" s="568" t="n">
        <v>7</v>
      </c>
      <c r="AS210" s="564" t="n">
        <v>0</v>
      </c>
      <c r="AT210" s="569" t="n">
        <v>0</v>
      </c>
      <c r="AU210" s="560" t="n">
        <v>767</v>
      </c>
      <c r="AV210" s="561" t="n">
        <v>2</v>
      </c>
      <c r="AW210" s="564" t="n">
        <v>74</v>
      </c>
      <c r="AX210" s="565" t="n">
        <v>89</v>
      </c>
      <c r="AY210" s="561" t="n">
        <v>117</v>
      </c>
      <c r="AZ210" s="564" t="n">
        <v>111</v>
      </c>
      <c r="BA210" s="565" t="n">
        <v>94</v>
      </c>
      <c r="BB210" s="561" t="n">
        <v>75</v>
      </c>
      <c r="BC210" s="564" t="n">
        <v>71</v>
      </c>
      <c r="BD210" s="565" t="n">
        <v>61</v>
      </c>
      <c r="BE210" s="607" t="n">
        <v>51</v>
      </c>
      <c r="BF210" s="564" t="n">
        <v>8</v>
      </c>
      <c r="BG210" s="607" t="n">
        <v>0</v>
      </c>
      <c r="BH210" s="607" t="n">
        <v>0</v>
      </c>
      <c r="BI210" s="607" t="n">
        <v>54</v>
      </c>
    </row>
    <row r="211" s="625" customFormat="true" ht="14.25" hidden="false" customHeight="false" outlineLevel="0" collapsed="false">
      <c r="I211" s="569" t="s">
        <v>641</v>
      </c>
      <c r="J211" s="615" t="s">
        <v>136</v>
      </c>
      <c r="K211" s="615" t="s">
        <v>136</v>
      </c>
      <c r="L211" s="570" t="s">
        <v>136</v>
      </c>
      <c r="M211" s="615" t="s">
        <v>136</v>
      </c>
      <c r="N211" s="615" t="s">
        <v>766</v>
      </c>
      <c r="O211" s="570" t="n">
        <v>122</v>
      </c>
      <c r="P211" s="647" t="n">
        <v>112</v>
      </c>
      <c r="Q211" s="647" t="n">
        <v>187</v>
      </c>
      <c r="R211" s="647" t="n">
        <v>15</v>
      </c>
      <c r="S211" s="648" t="n">
        <v>0</v>
      </c>
      <c r="T211" s="648" t="n">
        <v>0</v>
      </c>
      <c r="U211" s="560" t="n">
        <v>0</v>
      </c>
      <c r="V211" s="563" t="n">
        <v>0</v>
      </c>
      <c r="W211" s="564" t="n">
        <v>0</v>
      </c>
      <c r="X211" s="565" t="n">
        <v>0</v>
      </c>
      <c r="Y211" s="566" t="n">
        <v>0</v>
      </c>
      <c r="Z211" s="564" t="n">
        <v>0</v>
      </c>
      <c r="AA211" s="569" t="n">
        <v>0</v>
      </c>
      <c r="AB211" s="566" t="n">
        <v>0</v>
      </c>
      <c r="AC211" s="567" t="n">
        <v>0</v>
      </c>
      <c r="AD211" s="565" t="n">
        <v>0</v>
      </c>
      <c r="AE211" s="566" t="n">
        <v>0</v>
      </c>
      <c r="AF211" s="567" t="n">
        <v>0</v>
      </c>
      <c r="AG211" s="569" t="n">
        <v>0</v>
      </c>
      <c r="AH211" s="560" t="n">
        <v>0</v>
      </c>
      <c r="AI211" s="563" t="n">
        <v>0</v>
      </c>
      <c r="AJ211" s="564" t="n">
        <v>0</v>
      </c>
      <c r="AK211" s="569" t="n">
        <v>0</v>
      </c>
      <c r="AL211" s="566" t="n">
        <v>0</v>
      </c>
      <c r="AM211" s="564" t="n">
        <v>0</v>
      </c>
      <c r="AN211" s="565" t="n">
        <v>0</v>
      </c>
      <c r="AO211" s="566" t="n">
        <v>0</v>
      </c>
      <c r="AP211" s="564" t="n">
        <v>0</v>
      </c>
      <c r="AQ211" s="565" t="n">
        <v>0</v>
      </c>
      <c r="AR211" s="568" t="n">
        <v>0</v>
      </c>
      <c r="AS211" s="564" t="n">
        <v>0</v>
      </c>
      <c r="AT211" s="569" t="n">
        <v>0</v>
      </c>
      <c r="AU211" s="560" t="n">
        <v>0</v>
      </c>
      <c r="AV211" s="561" t="n">
        <v>0</v>
      </c>
      <c r="AW211" s="564" t="n">
        <v>0</v>
      </c>
      <c r="AX211" s="565" t="n">
        <v>0</v>
      </c>
      <c r="AY211" s="561" t="n">
        <v>0</v>
      </c>
      <c r="AZ211" s="564" t="n">
        <v>0</v>
      </c>
      <c r="BA211" s="565" t="n">
        <v>0</v>
      </c>
      <c r="BB211" s="561" t="n">
        <v>0</v>
      </c>
      <c r="BC211" s="564" t="n">
        <v>0</v>
      </c>
      <c r="BD211" s="565" t="n">
        <v>0</v>
      </c>
      <c r="BE211" s="607" t="n">
        <v>0</v>
      </c>
      <c r="BF211" s="564" t="n">
        <v>0</v>
      </c>
      <c r="BG211" s="607" t="n">
        <v>0</v>
      </c>
      <c r="BH211" s="607" t="n">
        <v>0</v>
      </c>
      <c r="BI211" s="607" t="n">
        <v>0</v>
      </c>
    </row>
    <row r="212" s="625" customFormat="true" ht="15" hidden="false" customHeight="false" outlineLevel="0" collapsed="false">
      <c r="I212" s="594" t="s">
        <v>367</v>
      </c>
      <c r="J212" s="616"/>
      <c r="K212" s="616"/>
      <c r="L212" s="617"/>
      <c r="M212" s="616"/>
      <c r="N212" s="662" t="s">
        <v>136</v>
      </c>
      <c r="O212" s="582" t="n">
        <v>116</v>
      </c>
      <c r="P212" s="652" t="n">
        <v>39</v>
      </c>
      <c r="Q212" s="652" t="n">
        <v>9</v>
      </c>
      <c r="R212" s="652" t="n">
        <v>12</v>
      </c>
      <c r="S212" s="653" t="n">
        <v>6</v>
      </c>
      <c r="T212" s="653" t="n">
        <v>5</v>
      </c>
      <c r="U212" s="587" t="n">
        <v>4</v>
      </c>
      <c r="V212" s="588" t="n">
        <v>0</v>
      </c>
      <c r="W212" s="589" t="n">
        <v>0</v>
      </c>
      <c r="X212" s="590" t="n">
        <v>0</v>
      </c>
      <c r="Y212" s="591" t="n">
        <v>0</v>
      </c>
      <c r="Z212" s="589" t="n">
        <v>2</v>
      </c>
      <c r="AA212" s="594" t="n">
        <v>1</v>
      </c>
      <c r="AB212" s="591" t="n">
        <v>0</v>
      </c>
      <c r="AC212" s="592" t="n">
        <v>0</v>
      </c>
      <c r="AD212" s="590" t="n">
        <v>0</v>
      </c>
      <c r="AE212" s="591" t="n">
        <v>0</v>
      </c>
      <c r="AF212" s="592" t="n">
        <v>0</v>
      </c>
      <c r="AG212" s="594" t="n">
        <v>0</v>
      </c>
      <c r="AH212" s="587" t="n">
        <v>3</v>
      </c>
      <c r="AI212" s="588" t="n">
        <v>0</v>
      </c>
      <c r="AJ212" s="589" t="n">
        <v>0</v>
      </c>
      <c r="AK212" s="594" t="n">
        <v>0</v>
      </c>
      <c r="AL212" s="591" t="n">
        <v>5</v>
      </c>
      <c r="AM212" s="589" t="n">
        <v>0</v>
      </c>
      <c r="AN212" s="590" t="n">
        <v>0</v>
      </c>
      <c r="AO212" s="591" t="n">
        <v>4</v>
      </c>
      <c r="AP212" s="589" t="n">
        <v>0</v>
      </c>
      <c r="AQ212" s="590" t="n">
        <v>0</v>
      </c>
      <c r="AR212" s="593" t="n">
        <v>0</v>
      </c>
      <c r="AS212" s="589" t="n">
        <v>0</v>
      </c>
      <c r="AT212" s="594" t="n">
        <v>0</v>
      </c>
      <c r="AU212" s="585" t="n">
        <v>9</v>
      </c>
      <c r="AV212" s="586" t="n">
        <v>0</v>
      </c>
      <c r="AW212" s="589" t="n">
        <v>0</v>
      </c>
      <c r="AX212" s="590" t="n">
        <v>0</v>
      </c>
      <c r="AY212" s="586" t="n">
        <v>5</v>
      </c>
      <c r="AZ212" s="589" t="n">
        <v>0</v>
      </c>
      <c r="BA212" s="590" t="n">
        <v>0</v>
      </c>
      <c r="BB212" s="586" t="n">
        <v>0</v>
      </c>
      <c r="BC212" s="589" t="n">
        <v>0</v>
      </c>
      <c r="BD212" s="590" t="n">
        <v>0</v>
      </c>
      <c r="BE212" s="609" t="n">
        <v>0</v>
      </c>
      <c r="BF212" s="589" t="n">
        <v>0</v>
      </c>
      <c r="BG212" s="609" t="n">
        <v>0</v>
      </c>
      <c r="BH212" s="609" t="n">
        <v>0</v>
      </c>
      <c r="BI212" s="609" t="n">
        <v>0</v>
      </c>
    </row>
    <row r="213" s="625" customFormat="true" ht="19.5" hidden="false" customHeight="false" outlineLevel="0" collapsed="false">
      <c r="I213" s="663" t="s">
        <v>767</v>
      </c>
      <c r="J213" s="619"/>
      <c r="K213" s="619"/>
      <c r="L213" s="619"/>
      <c r="M213" s="619"/>
      <c r="N213" s="664"/>
      <c r="O213" s="665"/>
      <c r="P213" s="664"/>
      <c r="Q213" s="619"/>
      <c r="R213" s="666"/>
      <c r="S213" s="666"/>
      <c r="T213" s="667"/>
      <c r="U213" s="597"/>
      <c r="V213" s="667"/>
      <c r="W213" s="667"/>
      <c r="X213" s="667"/>
      <c r="Y213" s="667"/>
      <c r="Z213" s="667"/>
      <c r="AA213" s="667"/>
      <c r="AB213" s="667"/>
      <c r="AC213" s="667"/>
      <c r="AD213" s="667"/>
      <c r="AE213" s="667"/>
      <c r="AF213" s="667"/>
      <c r="AG213" s="485"/>
      <c r="AH213" s="484"/>
      <c r="AI213" s="485"/>
      <c r="AJ213" s="479"/>
      <c r="AK213" s="479"/>
      <c r="AL213" s="479"/>
      <c r="AM213" s="479"/>
      <c r="AN213" s="479"/>
      <c r="AO213" s="479"/>
      <c r="AP213" s="479"/>
      <c r="AQ213" s="479"/>
      <c r="AR213" s="479"/>
      <c r="AS213" s="479"/>
      <c r="AT213" s="479"/>
      <c r="AU213" s="484"/>
      <c r="AV213" s="479"/>
      <c r="AW213" s="479"/>
      <c r="AX213" s="479"/>
      <c r="AY213" s="479"/>
      <c r="AZ213" s="479"/>
      <c r="BA213" s="479"/>
      <c r="BB213" s="479"/>
      <c r="BC213" s="479"/>
      <c r="BD213" s="479"/>
      <c r="BE213" s="479"/>
      <c r="BF213" s="479"/>
      <c r="BG213" s="479"/>
      <c r="BH213" s="479"/>
      <c r="BI213" s="479"/>
    </row>
    <row r="214" s="625" customFormat="true" ht="14.25" hidden="false" customHeight="false" outlineLevel="0" collapsed="false">
      <c r="A214" s="488" t="str">
        <f aca="false">I213</f>
        <v>11. (PUP) NOWY SĄCZ (w tym: Miasto Nowy Sącz i powiat ziemski)</v>
      </c>
      <c r="B214" s="488"/>
      <c r="C214" s="488"/>
      <c r="D214" s="488" t="n">
        <f aca="false">BI214</f>
        <v>0</v>
      </c>
      <c r="E214" s="488" t="n">
        <f aca="false">BI217</f>
        <v>0</v>
      </c>
      <c r="F214" s="488" t="n">
        <f aca="false">BI221</f>
        <v>0</v>
      </c>
      <c r="G214" s="488" t="n">
        <f aca="false">BI223</f>
        <v>0</v>
      </c>
      <c r="H214" s="488"/>
      <c r="I214" s="490" t="s">
        <v>301</v>
      </c>
      <c r="J214" s="622" t="n">
        <v>27875</v>
      </c>
      <c r="K214" s="622" t="n">
        <v>27447</v>
      </c>
      <c r="L214" s="668" t="n">
        <v>27342</v>
      </c>
      <c r="M214" s="669" t="n">
        <v>26722</v>
      </c>
      <c r="N214" s="670" t="n">
        <v>23591</v>
      </c>
      <c r="O214" s="671"/>
      <c r="P214" s="672"/>
      <c r="Q214" s="673"/>
      <c r="R214" s="671"/>
      <c r="S214" s="671"/>
      <c r="T214" s="674"/>
      <c r="U214" s="675"/>
      <c r="V214" s="676"/>
      <c r="W214" s="677"/>
      <c r="X214" s="678"/>
      <c r="Y214" s="677"/>
      <c r="Z214" s="677"/>
      <c r="AA214" s="679"/>
      <c r="AB214" s="677"/>
      <c r="AC214" s="680"/>
      <c r="AD214" s="679"/>
      <c r="AE214" s="677"/>
      <c r="AF214" s="680"/>
      <c r="AG214" s="681"/>
      <c r="AH214" s="675"/>
      <c r="AI214" s="682"/>
      <c r="AJ214" s="677"/>
      <c r="AK214" s="678"/>
      <c r="AL214" s="677"/>
      <c r="AM214" s="680"/>
      <c r="AN214" s="679"/>
      <c r="AO214" s="677"/>
      <c r="AP214" s="680"/>
      <c r="AQ214" s="679"/>
      <c r="AR214" s="677"/>
      <c r="AS214" s="680"/>
      <c r="AT214" s="679"/>
      <c r="AU214" s="675"/>
      <c r="AV214" s="677"/>
      <c r="AW214" s="677"/>
      <c r="AX214" s="678"/>
      <c r="AY214" s="677"/>
      <c r="AZ214" s="677"/>
      <c r="BA214" s="678"/>
      <c r="BB214" s="683"/>
      <c r="BC214" s="680"/>
      <c r="BD214" s="680"/>
      <c r="BE214" s="680"/>
      <c r="BF214" s="680"/>
      <c r="BG214" s="680"/>
      <c r="BH214" s="680"/>
      <c r="BI214" s="680"/>
    </row>
    <row r="215" s="625" customFormat="true" ht="14.25" hidden="false" customHeight="false" outlineLevel="0" collapsed="false">
      <c r="H215" s="488" t="s">
        <v>302</v>
      </c>
      <c r="I215" s="504" t="s">
        <v>112</v>
      </c>
      <c r="J215" s="684" t="n">
        <v>105.3</v>
      </c>
      <c r="K215" s="684" t="n">
        <v>102.166387493021</v>
      </c>
      <c r="L215" s="685" t="n">
        <v>103.083999396773</v>
      </c>
      <c r="M215" s="505" t="n">
        <v>97.7324263038549</v>
      </c>
      <c r="N215" s="686" t="n">
        <v>102.950032729653</v>
      </c>
      <c r="O215" s="687"/>
      <c r="P215" s="688"/>
      <c r="Q215" s="689"/>
      <c r="R215" s="687"/>
      <c r="S215" s="687"/>
      <c r="T215" s="690"/>
      <c r="U215" s="691"/>
      <c r="V215" s="692"/>
      <c r="W215" s="693"/>
      <c r="X215" s="694"/>
      <c r="Y215" s="693"/>
      <c r="Z215" s="693"/>
      <c r="AA215" s="695"/>
      <c r="AB215" s="693"/>
      <c r="AC215" s="693"/>
      <c r="AD215" s="695"/>
      <c r="AE215" s="693"/>
      <c r="AF215" s="693"/>
      <c r="AG215" s="690"/>
      <c r="AH215" s="691"/>
      <c r="AI215" s="692"/>
      <c r="AJ215" s="693"/>
      <c r="AK215" s="694"/>
      <c r="AL215" s="693"/>
      <c r="AM215" s="693"/>
      <c r="AN215" s="695"/>
      <c r="AO215" s="693"/>
      <c r="AP215" s="693"/>
      <c r="AQ215" s="695"/>
      <c r="AR215" s="693"/>
      <c r="AS215" s="693"/>
      <c r="AT215" s="695"/>
      <c r="AU215" s="691"/>
      <c r="AV215" s="693"/>
      <c r="AW215" s="693"/>
      <c r="AX215" s="694"/>
      <c r="AY215" s="693"/>
      <c r="AZ215" s="693"/>
      <c r="BA215" s="694"/>
      <c r="BB215" s="696"/>
      <c r="BC215" s="697"/>
      <c r="BD215" s="697"/>
      <c r="BE215" s="697"/>
      <c r="BF215" s="697"/>
      <c r="BG215" s="697"/>
      <c r="BH215" s="697"/>
      <c r="BI215" s="697"/>
    </row>
    <row r="216" s="625" customFormat="true" ht="14.25" hidden="false" customHeight="false" outlineLevel="0" collapsed="false">
      <c r="H216" s="488" t="s">
        <v>302</v>
      </c>
      <c r="I216" s="516" t="s">
        <v>303</v>
      </c>
      <c r="J216" s="630" t="s">
        <v>136</v>
      </c>
      <c r="K216" s="630" t="s">
        <v>136</v>
      </c>
      <c r="L216" s="698" t="s">
        <v>136</v>
      </c>
      <c r="M216" s="517" t="s">
        <v>136</v>
      </c>
      <c r="N216" s="699" t="s">
        <v>136</v>
      </c>
      <c r="O216" s="700"/>
      <c r="P216" s="701"/>
      <c r="Q216" s="702"/>
      <c r="R216" s="700"/>
      <c r="S216" s="700"/>
      <c r="T216" s="601"/>
      <c r="U216" s="520"/>
      <c r="V216" s="522"/>
      <c r="W216" s="523"/>
      <c r="X216" s="703"/>
      <c r="Y216" s="523"/>
      <c r="Z216" s="523"/>
      <c r="AA216" s="524"/>
      <c r="AB216" s="523"/>
      <c r="AC216" s="523"/>
      <c r="AD216" s="524"/>
      <c r="AE216" s="523"/>
      <c r="AF216" s="523"/>
      <c r="AG216" s="601"/>
      <c r="AH216" s="520"/>
      <c r="AI216" s="522"/>
      <c r="AJ216" s="523"/>
      <c r="AK216" s="703"/>
      <c r="AL216" s="523"/>
      <c r="AM216" s="523"/>
      <c r="AN216" s="524"/>
      <c r="AO216" s="523"/>
      <c r="AP216" s="523"/>
      <c r="AQ216" s="524"/>
      <c r="AR216" s="523"/>
      <c r="AS216" s="523"/>
      <c r="AT216" s="524"/>
      <c r="AU216" s="520"/>
      <c r="AV216" s="523"/>
      <c r="AW216" s="523"/>
      <c r="AX216" s="703"/>
      <c r="AY216" s="523"/>
      <c r="AZ216" s="523"/>
      <c r="BA216" s="703"/>
      <c r="BB216" s="525"/>
      <c r="BC216" s="521"/>
      <c r="BD216" s="521"/>
      <c r="BE216" s="521"/>
      <c r="BF216" s="521"/>
      <c r="BG216" s="521"/>
      <c r="BH216" s="521"/>
      <c r="BI216" s="521"/>
    </row>
    <row r="217" s="625" customFormat="true" ht="14.25" hidden="false" customHeight="false" outlineLevel="0" collapsed="false">
      <c r="I217" s="526" t="s">
        <v>118</v>
      </c>
      <c r="J217" s="704" t="n">
        <v>14438</v>
      </c>
      <c r="K217" s="704" t="n">
        <v>14003</v>
      </c>
      <c r="L217" s="705" t="n">
        <v>14118</v>
      </c>
      <c r="M217" s="706" t="n">
        <v>14085</v>
      </c>
      <c r="N217" s="707" t="n">
        <v>13379</v>
      </c>
      <c r="O217" s="700"/>
      <c r="P217" s="701"/>
      <c r="Q217" s="702"/>
      <c r="R217" s="700"/>
      <c r="S217" s="700"/>
      <c r="T217" s="708"/>
      <c r="U217" s="709"/>
      <c r="V217" s="710"/>
      <c r="W217" s="711"/>
      <c r="X217" s="712"/>
      <c r="Y217" s="711"/>
      <c r="Z217" s="711"/>
      <c r="AA217" s="713"/>
      <c r="AB217" s="711"/>
      <c r="AC217" s="714"/>
      <c r="AD217" s="713"/>
      <c r="AE217" s="711"/>
      <c r="AF217" s="714"/>
      <c r="AG217" s="715"/>
      <c r="AH217" s="709"/>
      <c r="AI217" s="716"/>
      <c r="AJ217" s="711"/>
      <c r="AK217" s="712"/>
      <c r="AL217" s="711"/>
      <c r="AM217" s="714"/>
      <c r="AN217" s="713"/>
      <c r="AO217" s="711"/>
      <c r="AP217" s="714"/>
      <c r="AQ217" s="713"/>
      <c r="AR217" s="711"/>
      <c r="AS217" s="714"/>
      <c r="AT217" s="713"/>
      <c r="AU217" s="709"/>
      <c r="AV217" s="711"/>
      <c r="AW217" s="711"/>
      <c r="AX217" s="712"/>
      <c r="AY217" s="711"/>
      <c r="AZ217" s="711"/>
      <c r="BA217" s="712"/>
      <c r="BB217" s="717"/>
      <c r="BC217" s="714"/>
      <c r="BD217" s="714"/>
      <c r="BE217" s="714"/>
      <c r="BF217" s="714"/>
      <c r="BG217" s="714"/>
      <c r="BH217" s="714"/>
      <c r="BI217" s="714"/>
    </row>
    <row r="218" s="625" customFormat="true" ht="14.25" hidden="false" customHeight="false" outlineLevel="0" collapsed="false">
      <c r="I218" s="526" t="s">
        <v>120</v>
      </c>
      <c r="J218" s="704" t="n">
        <v>7116</v>
      </c>
      <c r="K218" s="704" t="n">
        <v>6137</v>
      </c>
      <c r="L218" s="705" t="n">
        <v>5507</v>
      </c>
      <c r="M218" s="706" t="n">
        <v>4793</v>
      </c>
      <c r="N218" s="707" t="n">
        <v>2408</v>
      </c>
      <c r="O218" s="700"/>
      <c r="P218" s="701"/>
      <c r="Q218" s="702"/>
      <c r="R218" s="700"/>
      <c r="S218" s="700"/>
      <c r="T218" s="708"/>
      <c r="U218" s="709"/>
      <c r="V218" s="710"/>
      <c r="W218" s="711"/>
      <c r="X218" s="712"/>
      <c r="Y218" s="711"/>
      <c r="Z218" s="711"/>
      <c r="AA218" s="713"/>
      <c r="AB218" s="711"/>
      <c r="AC218" s="714"/>
      <c r="AD218" s="713"/>
      <c r="AE218" s="711"/>
      <c r="AF218" s="714"/>
      <c r="AG218" s="715"/>
      <c r="AH218" s="709"/>
      <c r="AI218" s="716"/>
      <c r="AJ218" s="711"/>
      <c r="AK218" s="712"/>
      <c r="AL218" s="711"/>
      <c r="AM218" s="714"/>
      <c r="AN218" s="713"/>
      <c r="AO218" s="711"/>
      <c r="AP218" s="714"/>
      <c r="AQ218" s="713"/>
      <c r="AR218" s="711"/>
      <c r="AS218" s="714"/>
      <c r="AT218" s="713"/>
      <c r="AU218" s="709"/>
      <c r="AV218" s="711"/>
      <c r="AW218" s="711"/>
      <c r="AX218" s="712"/>
      <c r="AY218" s="711"/>
      <c r="AZ218" s="711"/>
      <c r="BA218" s="712"/>
      <c r="BB218" s="717"/>
      <c r="BC218" s="714"/>
      <c r="BD218" s="714"/>
      <c r="BE218" s="714"/>
      <c r="BF218" s="714"/>
      <c r="BG218" s="714"/>
      <c r="BH218" s="714"/>
      <c r="BI218" s="714"/>
    </row>
    <row r="219" s="625" customFormat="true" ht="14.25" hidden="false" customHeight="false" outlineLevel="0" collapsed="false">
      <c r="I219" s="526" t="s">
        <v>133</v>
      </c>
      <c r="J219" s="718"/>
      <c r="K219" s="718"/>
      <c r="L219" s="719"/>
      <c r="M219" s="720"/>
      <c r="N219" s="721"/>
      <c r="O219" s="722"/>
      <c r="P219" s="723"/>
      <c r="Q219" s="724"/>
      <c r="R219" s="722"/>
      <c r="S219" s="722"/>
      <c r="T219" s="708"/>
      <c r="U219" s="709"/>
      <c r="V219" s="710"/>
      <c r="W219" s="711"/>
      <c r="X219" s="712"/>
      <c r="Y219" s="711"/>
      <c r="Z219" s="711"/>
      <c r="AA219" s="713"/>
      <c r="AB219" s="711"/>
      <c r="AC219" s="714"/>
      <c r="AD219" s="713"/>
      <c r="AE219" s="711"/>
      <c r="AF219" s="714"/>
      <c r="AG219" s="715"/>
      <c r="AH219" s="709"/>
      <c r="AI219" s="716"/>
      <c r="AJ219" s="711"/>
      <c r="AK219" s="712"/>
      <c r="AL219" s="711"/>
      <c r="AM219" s="714"/>
      <c r="AN219" s="713"/>
      <c r="AO219" s="711"/>
      <c r="AP219" s="714"/>
      <c r="AQ219" s="713"/>
      <c r="AR219" s="711"/>
      <c r="AS219" s="714"/>
      <c r="AT219" s="713"/>
      <c r="AU219" s="709"/>
      <c r="AV219" s="711"/>
      <c r="AW219" s="711"/>
      <c r="AX219" s="712"/>
      <c r="AY219" s="711"/>
      <c r="AZ219" s="711"/>
      <c r="BA219" s="712"/>
      <c r="BB219" s="717"/>
      <c r="BC219" s="714"/>
      <c r="BD219" s="714"/>
      <c r="BE219" s="714"/>
      <c r="BF219" s="714"/>
      <c r="BG219" s="714"/>
      <c r="BH219" s="714"/>
      <c r="BI219" s="714"/>
    </row>
    <row r="220" s="625" customFormat="true" ht="14.25" hidden="false" customHeight="false" outlineLevel="0" collapsed="false">
      <c r="I220" s="526" t="s">
        <v>135</v>
      </c>
      <c r="J220" s="544" t="s">
        <v>136</v>
      </c>
      <c r="K220" s="544" t="s">
        <v>136</v>
      </c>
      <c r="L220" s="544" t="s">
        <v>136</v>
      </c>
      <c r="M220" s="544" t="s">
        <v>136</v>
      </c>
      <c r="N220" s="725" t="n">
        <v>6207</v>
      </c>
      <c r="O220" s="726"/>
      <c r="P220" s="727"/>
      <c r="Q220" s="728"/>
      <c r="R220" s="726"/>
      <c r="S220" s="726"/>
      <c r="T220" s="698"/>
      <c r="U220" s="517"/>
      <c r="V220" s="518"/>
      <c r="W220" s="729"/>
      <c r="X220" s="730"/>
      <c r="Y220" s="729"/>
      <c r="Z220" s="729"/>
      <c r="AA220" s="731"/>
      <c r="AB220" s="729"/>
      <c r="AC220" s="732"/>
      <c r="AD220" s="731"/>
      <c r="AE220" s="729"/>
      <c r="AF220" s="732"/>
      <c r="AG220" s="733"/>
      <c r="AH220" s="517"/>
      <c r="AI220" s="734"/>
      <c r="AJ220" s="729"/>
      <c r="AK220" s="730"/>
      <c r="AL220" s="729"/>
      <c r="AM220" s="732"/>
      <c r="AN220" s="731"/>
      <c r="AO220" s="729"/>
      <c r="AP220" s="732"/>
      <c r="AQ220" s="731"/>
      <c r="AR220" s="729"/>
      <c r="AS220" s="732"/>
      <c r="AT220" s="731"/>
      <c r="AU220" s="517"/>
      <c r="AV220" s="729"/>
      <c r="AW220" s="729"/>
      <c r="AX220" s="730"/>
      <c r="AY220" s="729"/>
      <c r="AZ220" s="729"/>
      <c r="BA220" s="730"/>
      <c r="BB220" s="735"/>
      <c r="BC220" s="732"/>
      <c r="BD220" s="732"/>
      <c r="BE220" s="732"/>
      <c r="BF220" s="732"/>
      <c r="BG220" s="732"/>
      <c r="BH220" s="732"/>
      <c r="BI220" s="732"/>
    </row>
    <row r="221" s="625" customFormat="true" ht="14.25" hidden="false" customHeight="false" outlineLevel="0" collapsed="false">
      <c r="I221" s="556" t="s">
        <v>307</v>
      </c>
      <c r="J221" s="640" t="s">
        <v>768</v>
      </c>
      <c r="K221" s="640" t="s">
        <v>769</v>
      </c>
      <c r="L221" s="736" t="s">
        <v>770</v>
      </c>
      <c r="M221" s="737" t="n">
        <v>19862</v>
      </c>
      <c r="N221" s="738" t="s">
        <v>771</v>
      </c>
      <c r="O221" s="739"/>
      <c r="P221" s="740"/>
      <c r="Q221" s="741"/>
      <c r="R221" s="739"/>
      <c r="S221" s="739"/>
      <c r="T221" s="708"/>
      <c r="U221" s="709"/>
      <c r="V221" s="710"/>
      <c r="W221" s="711"/>
      <c r="X221" s="712"/>
      <c r="Y221" s="711"/>
      <c r="Z221" s="711"/>
      <c r="AA221" s="713"/>
      <c r="AB221" s="711"/>
      <c r="AC221" s="714"/>
      <c r="AD221" s="713"/>
      <c r="AE221" s="711"/>
      <c r="AF221" s="714"/>
      <c r="AG221" s="715"/>
      <c r="AH221" s="742"/>
      <c r="AI221" s="716"/>
      <c r="AJ221" s="711"/>
      <c r="AK221" s="712"/>
      <c r="AL221" s="711"/>
      <c r="AM221" s="714"/>
      <c r="AN221" s="713"/>
      <c r="AO221" s="711"/>
      <c r="AP221" s="714"/>
      <c r="AQ221" s="713"/>
      <c r="AR221" s="711"/>
      <c r="AS221" s="714"/>
      <c r="AT221" s="713"/>
      <c r="AU221" s="742"/>
      <c r="AV221" s="711"/>
      <c r="AW221" s="711"/>
      <c r="AX221" s="712"/>
      <c r="AY221" s="711"/>
      <c r="AZ221" s="711"/>
      <c r="BA221" s="712"/>
      <c r="BB221" s="717"/>
      <c r="BC221" s="714"/>
      <c r="BD221" s="714"/>
      <c r="BE221" s="714"/>
      <c r="BF221" s="714"/>
      <c r="BG221" s="714"/>
      <c r="BH221" s="714"/>
      <c r="BI221" s="714"/>
    </row>
    <row r="222" s="625" customFormat="true" ht="14.25" hidden="false" customHeight="false" outlineLevel="0" collapsed="false">
      <c r="I222" s="556" t="s">
        <v>313</v>
      </c>
      <c r="J222" s="640" t="s">
        <v>772</v>
      </c>
      <c r="K222" s="640" t="s">
        <v>773</v>
      </c>
      <c r="L222" s="743" t="s">
        <v>774</v>
      </c>
      <c r="M222" s="737" t="n">
        <v>20482</v>
      </c>
      <c r="N222" s="744" t="s">
        <v>775</v>
      </c>
      <c r="O222" s="745"/>
      <c r="P222" s="740"/>
      <c r="Q222" s="746"/>
      <c r="R222" s="745"/>
      <c r="S222" s="745"/>
      <c r="T222" s="708"/>
      <c r="U222" s="709"/>
      <c r="V222" s="710"/>
      <c r="W222" s="711"/>
      <c r="X222" s="712"/>
      <c r="Y222" s="711"/>
      <c r="Z222" s="711"/>
      <c r="AA222" s="713"/>
      <c r="AB222" s="711"/>
      <c r="AC222" s="714"/>
      <c r="AD222" s="713"/>
      <c r="AE222" s="711"/>
      <c r="AF222" s="714"/>
      <c r="AG222" s="715"/>
      <c r="AH222" s="709"/>
      <c r="AI222" s="716"/>
      <c r="AJ222" s="711"/>
      <c r="AK222" s="712"/>
      <c r="AL222" s="711"/>
      <c r="AM222" s="714"/>
      <c r="AN222" s="713"/>
      <c r="AO222" s="711"/>
      <c r="AP222" s="714"/>
      <c r="AQ222" s="713"/>
      <c r="AR222" s="711"/>
      <c r="AS222" s="714"/>
      <c r="AT222" s="713"/>
      <c r="AU222" s="709"/>
      <c r="AV222" s="711"/>
      <c r="AW222" s="711"/>
      <c r="AX222" s="712"/>
      <c r="AY222" s="711"/>
      <c r="AZ222" s="711"/>
      <c r="BA222" s="712"/>
      <c r="BB222" s="717"/>
      <c r="BC222" s="714"/>
      <c r="BD222" s="714"/>
      <c r="BE222" s="714"/>
      <c r="BF222" s="714"/>
      <c r="BG222" s="714"/>
      <c r="BH222" s="714"/>
      <c r="BI222" s="714"/>
    </row>
    <row r="223" s="625" customFormat="true" ht="14.25" hidden="false" customHeight="false" outlineLevel="0" collapsed="false">
      <c r="I223" s="556" t="s">
        <v>319</v>
      </c>
      <c r="J223" s="640" t="s">
        <v>776</v>
      </c>
      <c r="K223" s="640" t="s">
        <v>777</v>
      </c>
      <c r="L223" s="743" t="s">
        <v>314</v>
      </c>
      <c r="M223" s="737" t="n">
        <v>3963</v>
      </c>
      <c r="N223" s="744" t="s">
        <v>778</v>
      </c>
      <c r="O223" s="745"/>
      <c r="P223" s="740"/>
      <c r="Q223" s="746"/>
      <c r="R223" s="745"/>
      <c r="S223" s="745"/>
      <c r="T223" s="708"/>
      <c r="U223" s="709"/>
      <c r="V223" s="710"/>
      <c r="W223" s="711"/>
      <c r="X223" s="712"/>
      <c r="Y223" s="711"/>
      <c r="Z223" s="711"/>
      <c r="AA223" s="713"/>
      <c r="AB223" s="711"/>
      <c r="AC223" s="714"/>
      <c r="AD223" s="713"/>
      <c r="AE223" s="711"/>
      <c r="AF223" s="714"/>
      <c r="AG223" s="715"/>
      <c r="AH223" s="709"/>
      <c r="AI223" s="716"/>
      <c r="AJ223" s="711"/>
      <c r="AK223" s="712"/>
      <c r="AL223" s="711"/>
      <c r="AM223" s="714"/>
      <c r="AN223" s="713"/>
      <c r="AO223" s="711"/>
      <c r="AP223" s="714"/>
      <c r="AQ223" s="713"/>
      <c r="AR223" s="711"/>
      <c r="AS223" s="714"/>
      <c r="AT223" s="713"/>
      <c r="AU223" s="709"/>
      <c r="AV223" s="711"/>
      <c r="AW223" s="711"/>
      <c r="AX223" s="712"/>
      <c r="AY223" s="711"/>
      <c r="AZ223" s="711"/>
      <c r="BA223" s="712"/>
      <c r="BB223" s="717"/>
      <c r="BC223" s="714"/>
      <c r="BD223" s="714"/>
      <c r="BE223" s="714"/>
      <c r="BF223" s="714"/>
      <c r="BG223" s="714"/>
      <c r="BH223" s="714"/>
      <c r="BI223" s="714"/>
    </row>
    <row r="224" s="625" customFormat="true" ht="14.25" hidden="false" customHeight="false" outlineLevel="0" collapsed="false">
      <c r="I224" s="556" t="s">
        <v>325</v>
      </c>
      <c r="J224" s="640" t="s">
        <v>779</v>
      </c>
      <c r="K224" s="640" t="s">
        <v>780</v>
      </c>
      <c r="L224" s="743" t="s">
        <v>781</v>
      </c>
      <c r="M224" s="737" t="n">
        <v>9947</v>
      </c>
      <c r="N224" s="744" t="s">
        <v>782</v>
      </c>
      <c r="O224" s="745"/>
      <c r="P224" s="740"/>
      <c r="Q224" s="746"/>
      <c r="R224" s="745"/>
      <c r="S224" s="745"/>
      <c r="T224" s="708"/>
      <c r="U224" s="709"/>
      <c r="V224" s="710"/>
      <c r="W224" s="711"/>
      <c r="X224" s="712"/>
      <c r="Y224" s="711"/>
      <c r="Z224" s="711"/>
      <c r="AA224" s="713"/>
      <c r="AB224" s="711"/>
      <c r="AC224" s="714"/>
      <c r="AD224" s="713"/>
      <c r="AE224" s="711"/>
      <c r="AF224" s="714"/>
      <c r="AG224" s="715"/>
      <c r="AH224" s="709"/>
      <c r="AI224" s="716"/>
      <c r="AJ224" s="711"/>
      <c r="AK224" s="712"/>
      <c r="AL224" s="711"/>
      <c r="AM224" s="714"/>
      <c r="AN224" s="713"/>
      <c r="AO224" s="711"/>
      <c r="AP224" s="714"/>
      <c r="AQ224" s="713"/>
      <c r="AR224" s="711"/>
      <c r="AS224" s="714"/>
      <c r="AT224" s="713"/>
      <c r="AU224" s="709"/>
      <c r="AV224" s="711"/>
      <c r="AW224" s="711"/>
      <c r="AX224" s="712"/>
      <c r="AY224" s="711"/>
      <c r="AZ224" s="711"/>
      <c r="BA224" s="712"/>
      <c r="BB224" s="717"/>
      <c r="BC224" s="714"/>
      <c r="BD224" s="714"/>
      <c r="BE224" s="714"/>
      <c r="BF224" s="714"/>
      <c r="BG224" s="714"/>
      <c r="BH224" s="714"/>
      <c r="BI224" s="714"/>
    </row>
    <row r="225" s="625" customFormat="true" ht="14.25" hidden="false" customHeight="false" outlineLevel="0" collapsed="false">
      <c r="I225" s="556" t="s">
        <v>389</v>
      </c>
      <c r="J225" s="640" t="s">
        <v>783</v>
      </c>
      <c r="K225" s="640" t="s">
        <v>784</v>
      </c>
      <c r="L225" s="743" t="s">
        <v>785</v>
      </c>
      <c r="M225" s="737" t="n">
        <v>8873</v>
      </c>
      <c r="N225" s="615" t="s">
        <v>786</v>
      </c>
      <c r="O225" s="745"/>
      <c r="P225" s="740"/>
      <c r="Q225" s="746"/>
      <c r="R225" s="745"/>
      <c r="S225" s="745"/>
      <c r="T225" s="708"/>
      <c r="U225" s="709"/>
      <c r="V225" s="710"/>
      <c r="W225" s="711"/>
      <c r="X225" s="712"/>
      <c r="Y225" s="711"/>
      <c r="Z225" s="711"/>
      <c r="AA225" s="713"/>
      <c r="AB225" s="711"/>
      <c r="AC225" s="714"/>
      <c r="AD225" s="713"/>
      <c r="AE225" s="711"/>
      <c r="AF225" s="714"/>
      <c r="AG225" s="715"/>
      <c r="AH225" s="709"/>
      <c r="AI225" s="716"/>
      <c r="AJ225" s="711"/>
      <c r="AK225" s="712"/>
      <c r="AL225" s="711"/>
      <c r="AM225" s="714"/>
      <c r="AN225" s="713"/>
      <c r="AO225" s="711"/>
      <c r="AP225" s="714"/>
      <c r="AQ225" s="713"/>
      <c r="AR225" s="711"/>
      <c r="AS225" s="714"/>
      <c r="AT225" s="713"/>
      <c r="AU225" s="709"/>
      <c r="AV225" s="711"/>
      <c r="AW225" s="711"/>
      <c r="AX225" s="712"/>
      <c r="AY225" s="711"/>
      <c r="AZ225" s="711"/>
      <c r="BA225" s="712"/>
      <c r="BB225" s="717"/>
      <c r="BC225" s="714"/>
      <c r="BD225" s="714"/>
      <c r="BE225" s="714"/>
      <c r="BF225" s="714"/>
      <c r="BG225" s="714"/>
      <c r="BH225" s="714"/>
      <c r="BI225" s="714"/>
    </row>
    <row r="226" s="625" customFormat="true" ht="14.25" hidden="false" customHeight="false" outlineLevel="0" collapsed="false">
      <c r="I226" s="556" t="s">
        <v>395</v>
      </c>
      <c r="J226" s="640" t="s">
        <v>363</v>
      </c>
      <c r="K226" s="640" t="s">
        <v>787</v>
      </c>
      <c r="L226" s="743" t="s">
        <v>788</v>
      </c>
      <c r="M226" s="737" t="n">
        <v>333</v>
      </c>
      <c r="N226" s="615" t="s">
        <v>789</v>
      </c>
      <c r="O226" s="745"/>
      <c r="P226" s="740"/>
      <c r="Q226" s="746"/>
      <c r="R226" s="745"/>
      <c r="S226" s="745"/>
      <c r="T226" s="708"/>
      <c r="U226" s="709"/>
      <c r="V226" s="710"/>
      <c r="W226" s="711"/>
      <c r="X226" s="712"/>
      <c r="Y226" s="711"/>
      <c r="Z226" s="711"/>
      <c r="AA226" s="713"/>
      <c r="AB226" s="711"/>
      <c r="AC226" s="714"/>
      <c r="AD226" s="713"/>
      <c r="AE226" s="711"/>
      <c r="AF226" s="714"/>
      <c r="AG226" s="715"/>
      <c r="AH226" s="709"/>
      <c r="AI226" s="716"/>
      <c r="AJ226" s="711"/>
      <c r="AK226" s="712"/>
      <c r="AL226" s="711"/>
      <c r="AM226" s="714"/>
      <c r="AN226" s="713"/>
      <c r="AO226" s="711"/>
      <c r="AP226" s="714"/>
      <c r="AQ226" s="713"/>
      <c r="AR226" s="711"/>
      <c r="AS226" s="714"/>
      <c r="AT226" s="713"/>
      <c r="AU226" s="709"/>
      <c r="AV226" s="711"/>
      <c r="AW226" s="711"/>
      <c r="AX226" s="712"/>
      <c r="AY226" s="711"/>
      <c r="AZ226" s="711"/>
      <c r="BA226" s="712"/>
      <c r="BB226" s="717"/>
      <c r="BC226" s="714"/>
      <c r="BD226" s="714"/>
      <c r="BE226" s="714"/>
      <c r="BF226" s="714"/>
      <c r="BG226" s="714"/>
      <c r="BH226" s="714"/>
      <c r="BI226" s="714"/>
    </row>
    <row r="227" s="625" customFormat="true" ht="14.25" hidden="false" customHeight="false" outlineLevel="0" collapsed="false">
      <c r="I227" s="556" t="s">
        <v>400</v>
      </c>
      <c r="J227" s="640" t="s">
        <v>789</v>
      </c>
      <c r="K227" s="640" t="s">
        <v>414</v>
      </c>
      <c r="L227" s="743" t="s">
        <v>511</v>
      </c>
      <c r="M227" s="737" t="n">
        <v>394</v>
      </c>
      <c r="N227" s="615" t="s">
        <v>790</v>
      </c>
      <c r="O227" s="745"/>
      <c r="P227" s="740"/>
      <c r="Q227" s="746"/>
      <c r="R227" s="745"/>
      <c r="S227" s="745"/>
      <c r="T227" s="708"/>
      <c r="U227" s="709"/>
      <c r="V227" s="710"/>
      <c r="W227" s="711"/>
      <c r="X227" s="712"/>
      <c r="Y227" s="711"/>
      <c r="Z227" s="711"/>
      <c r="AA227" s="713"/>
      <c r="AB227" s="711"/>
      <c r="AC227" s="714"/>
      <c r="AD227" s="713"/>
      <c r="AE227" s="711"/>
      <c r="AF227" s="714"/>
      <c r="AG227" s="715"/>
      <c r="AH227" s="709"/>
      <c r="AI227" s="716"/>
      <c r="AJ227" s="711"/>
      <c r="AK227" s="712"/>
      <c r="AL227" s="711"/>
      <c r="AM227" s="714"/>
      <c r="AN227" s="713"/>
      <c r="AO227" s="711"/>
      <c r="AP227" s="714"/>
      <c r="AQ227" s="713"/>
      <c r="AR227" s="711"/>
      <c r="AS227" s="714"/>
      <c r="AT227" s="713"/>
      <c r="AU227" s="709"/>
      <c r="AV227" s="711"/>
      <c r="AW227" s="711"/>
      <c r="AX227" s="712"/>
      <c r="AY227" s="711"/>
      <c r="AZ227" s="711"/>
      <c r="BA227" s="712"/>
      <c r="BB227" s="717"/>
      <c r="BC227" s="714"/>
      <c r="BD227" s="714"/>
      <c r="BE227" s="714"/>
      <c r="BF227" s="714"/>
      <c r="BG227" s="714"/>
      <c r="BH227" s="714"/>
      <c r="BI227" s="714"/>
    </row>
    <row r="228" s="625" customFormat="true" ht="14.25" hidden="false" customHeight="false" outlineLevel="0" collapsed="false">
      <c r="I228" s="556" t="s">
        <v>405</v>
      </c>
      <c r="J228" s="640" t="s">
        <v>136</v>
      </c>
      <c r="K228" s="640" t="s">
        <v>136</v>
      </c>
      <c r="L228" s="743" t="s">
        <v>136</v>
      </c>
      <c r="M228" s="747" t="s">
        <v>136</v>
      </c>
      <c r="N228" s="615" t="s">
        <v>637</v>
      </c>
      <c r="O228" s="745"/>
      <c r="P228" s="740"/>
      <c r="Q228" s="746"/>
      <c r="R228" s="745"/>
      <c r="S228" s="745"/>
      <c r="T228" s="708"/>
      <c r="U228" s="709"/>
      <c r="V228" s="710"/>
      <c r="W228" s="711"/>
      <c r="X228" s="712"/>
      <c r="Y228" s="711"/>
      <c r="Z228" s="711"/>
      <c r="AA228" s="713"/>
      <c r="AB228" s="711"/>
      <c r="AC228" s="714"/>
      <c r="AD228" s="713"/>
      <c r="AE228" s="711"/>
      <c r="AF228" s="714"/>
      <c r="AG228" s="715"/>
      <c r="AH228" s="709"/>
      <c r="AI228" s="716"/>
      <c r="AJ228" s="711"/>
      <c r="AK228" s="712"/>
      <c r="AL228" s="711"/>
      <c r="AM228" s="714"/>
      <c r="AN228" s="713"/>
      <c r="AO228" s="711"/>
      <c r="AP228" s="714"/>
      <c r="AQ228" s="713"/>
      <c r="AR228" s="711"/>
      <c r="AS228" s="714"/>
      <c r="AT228" s="713"/>
      <c r="AU228" s="709"/>
      <c r="AV228" s="711"/>
      <c r="AW228" s="711"/>
      <c r="AX228" s="712"/>
      <c r="AY228" s="711"/>
      <c r="AZ228" s="711"/>
      <c r="BA228" s="712"/>
      <c r="BB228" s="717"/>
      <c r="BC228" s="714"/>
      <c r="BD228" s="714"/>
      <c r="BE228" s="714"/>
      <c r="BF228" s="714"/>
      <c r="BG228" s="714"/>
      <c r="BH228" s="714"/>
      <c r="BI228" s="714"/>
    </row>
    <row r="229" s="625" customFormat="true" ht="28.5" hidden="false" customHeight="false" outlineLevel="0" collapsed="false">
      <c r="I229" s="572" t="s">
        <v>791</v>
      </c>
      <c r="J229" s="615" t="s">
        <v>136</v>
      </c>
      <c r="K229" s="615" t="s">
        <v>136</v>
      </c>
      <c r="L229" s="570" t="s">
        <v>136</v>
      </c>
      <c r="M229" s="615" t="s">
        <v>136</v>
      </c>
      <c r="N229" s="748" t="s">
        <v>792</v>
      </c>
      <c r="O229" s="709"/>
      <c r="P229" s="749"/>
      <c r="Q229" s="750"/>
      <c r="R229" s="709"/>
      <c r="S229" s="709"/>
      <c r="T229" s="708"/>
      <c r="U229" s="709"/>
      <c r="V229" s="710"/>
      <c r="W229" s="711"/>
      <c r="X229" s="712"/>
      <c r="Y229" s="711"/>
      <c r="Z229" s="711"/>
      <c r="AA229" s="713"/>
      <c r="AB229" s="711"/>
      <c r="AC229" s="714"/>
      <c r="AD229" s="713"/>
      <c r="AE229" s="711"/>
      <c r="AF229" s="714"/>
      <c r="AG229" s="715"/>
      <c r="AH229" s="709"/>
      <c r="AI229" s="716"/>
      <c r="AJ229" s="711"/>
      <c r="AK229" s="712"/>
      <c r="AL229" s="711"/>
      <c r="AM229" s="714"/>
      <c r="AN229" s="713"/>
      <c r="AO229" s="711"/>
      <c r="AP229" s="714"/>
      <c r="AQ229" s="713"/>
      <c r="AR229" s="711"/>
      <c r="AS229" s="714"/>
      <c r="AT229" s="713"/>
      <c r="AU229" s="709"/>
      <c r="AV229" s="711"/>
      <c r="AW229" s="711"/>
      <c r="AX229" s="712"/>
      <c r="AY229" s="711"/>
      <c r="AZ229" s="711"/>
      <c r="BA229" s="712"/>
      <c r="BB229" s="717"/>
      <c r="BC229" s="714"/>
      <c r="BD229" s="714"/>
      <c r="BE229" s="714"/>
      <c r="BF229" s="714"/>
      <c r="BG229" s="714"/>
      <c r="BH229" s="714"/>
      <c r="BI229" s="714"/>
    </row>
    <row r="230" s="625" customFormat="true" ht="14.25" hidden="false" customHeight="false" outlineLevel="0" collapsed="false">
      <c r="I230" s="576" t="s">
        <v>353</v>
      </c>
      <c r="J230" s="640" t="s">
        <v>793</v>
      </c>
      <c r="K230" s="640" t="s">
        <v>794</v>
      </c>
      <c r="L230" s="751" t="s">
        <v>795</v>
      </c>
      <c r="M230" s="737" t="n">
        <v>810</v>
      </c>
      <c r="N230" s="615" t="s">
        <v>704</v>
      </c>
      <c r="O230" s="745"/>
      <c r="P230" s="740"/>
      <c r="Q230" s="746"/>
      <c r="R230" s="745"/>
      <c r="S230" s="745"/>
      <c r="T230" s="708"/>
      <c r="U230" s="709"/>
      <c r="V230" s="752"/>
      <c r="W230" s="711"/>
      <c r="X230" s="712"/>
      <c r="Y230" s="753"/>
      <c r="Z230" s="711"/>
      <c r="AA230" s="713"/>
      <c r="AB230" s="753"/>
      <c r="AC230" s="754"/>
      <c r="AD230" s="713"/>
      <c r="AE230" s="753"/>
      <c r="AF230" s="754"/>
      <c r="AG230" s="715"/>
      <c r="AH230" s="745"/>
      <c r="AI230" s="716"/>
      <c r="AJ230" s="711"/>
      <c r="AK230" s="712"/>
      <c r="AL230" s="753"/>
      <c r="AM230" s="754"/>
      <c r="AN230" s="713"/>
      <c r="AO230" s="753"/>
      <c r="AP230" s="754"/>
      <c r="AQ230" s="713"/>
      <c r="AR230" s="753"/>
      <c r="AS230" s="754"/>
      <c r="AT230" s="713"/>
      <c r="AU230" s="745"/>
      <c r="AV230" s="753"/>
      <c r="AW230" s="711"/>
      <c r="AX230" s="712"/>
      <c r="AY230" s="753"/>
      <c r="AZ230" s="711"/>
      <c r="BA230" s="712"/>
      <c r="BB230" s="755"/>
      <c r="BC230" s="754"/>
      <c r="BD230" s="754"/>
      <c r="BE230" s="754"/>
      <c r="BF230" s="754"/>
      <c r="BG230" s="754"/>
      <c r="BH230" s="754"/>
      <c r="BI230" s="754"/>
    </row>
    <row r="231" s="625" customFormat="true" ht="14.25" hidden="false" customHeight="false" outlineLevel="0" collapsed="false">
      <c r="I231" s="556" t="s">
        <v>359</v>
      </c>
      <c r="J231" s="640" t="s">
        <v>796</v>
      </c>
      <c r="K231" s="640" t="s">
        <v>797</v>
      </c>
      <c r="L231" s="743" t="s">
        <v>798</v>
      </c>
      <c r="M231" s="737" t="n">
        <v>588</v>
      </c>
      <c r="N231" s="615" t="s">
        <v>799</v>
      </c>
      <c r="O231" s="745"/>
      <c r="P231" s="740"/>
      <c r="Q231" s="746"/>
      <c r="R231" s="745"/>
      <c r="S231" s="745"/>
      <c r="T231" s="708"/>
      <c r="U231" s="709"/>
      <c r="V231" s="710"/>
      <c r="W231" s="711"/>
      <c r="X231" s="712"/>
      <c r="Y231" s="711"/>
      <c r="Z231" s="711"/>
      <c r="AA231" s="713"/>
      <c r="AB231" s="711"/>
      <c r="AC231" s="714"/>
      <c r="AD231" s="713"/>
      <c r="AE231" s="711"/>
      <c r="AF231" s="714"/>
      <c r="AG231" s="715"/>
      <c r="AH231" s="709"/>
      <c r="AI231" s="716"/>
      <c r="AJ231" s="711"/>
      <c r="AK231" s="712"/>
      <c r="AL231" s="711"/>
      <c r="AM231" s="714"/>
      <c r="AN231" s="713"/>
      <c r="AO231" s="711"/>
      <c r="AP231" s="714"/>
      <c r="AQ231" s="713"/>
      <c r="AR231" s="711"/>
      <c r="AS231" s="714"/>
      <c r="AT231" s="713"/>
      <c r="AU231" s="709"/>
      <c r="AV231" s="711"/>
      <c r="AW231" s="711"/>
      <c r="AX231" s="712"/>
      <c r="AY231" s="711"/>
      <c r="AZ231" s="711"/>
      <c r="BA231" s="712"/>
      <c r="BB231" s="717"/>
      <c r="BC231" s="714"/>
      <c r="BD231" s="714"/>
      <c r="BE231" s="714"/>
      <c r="BF231" s="714"/>
      <c r="BG231" s="714"/>
      <c r="BH231" s="714"/>
      <c r="BI231" s="714"/>
    </row>
    <row r="232" s="625" customFormat="true" ht="14.25" hidden="false" customHeight="false" outlineLevel="0" collapsed="false">
      <c r="I232" s="556" t="s">
        <v>365</v>
      </c>
      <c r="J232" s="640" t="s">
        <v>136</v>
      </c>
      <c r="K232" s="640" t="s">
        <v>136</v>
      </c>
      <c r="L232" s="743" t="s">
        <v>136</v>
      </c>
      <c r="M232" s="640" t="s">
        <v>136</v>
      </c>
      <c r="N232" s="748" t="s">
        <v>800</v>
      </c>
      <c r="O232" s="709"/>
      <c r="P232" s="749"/>
      <c r="Q232" s="750"/>
      <c r="R232" s="709"/>
      <c r="S232" s="709"/>
      <c r="T232" s="708"/>
      <c r="U232" s="709"/>
      <c r="V232" s="710"/>
      <c r="W232" s="711"/>
      <c r="X232" s="712"/>
      <c r="Y232" s="711"/>
      <c r="Z232" s="711"/>
      <c r="AA232" s="713"/>
      <c r="AB232" s="711"/>
      <c r="AC232" s="714"/>
      <c r="AD232" s="713"/>
      <c r="AE232" s="711"/>
      <c r="AF232" s="714"/>
      <c r="AG232" s="715"/>
      <c r="AH232" s="709"/>
      <c r="AI232" s="716"/>
      <c r="AJ232" s="711"/>
      <c r="AK232" s="712"/>
      <c r="AL232" s="711"/>
      <c r="AM232" s="714"/>
      <c r="AN232" s="713"/>
      <c r="AO232" s="711"/>
      <c r="AP232" s="714"/>
      <c r="AQ232" s="713"/>
      <c r="AR232" s="711"/>
      <c r="AS232" s="714"/>
      <c r="AT232" s="713"/>
      <c r="AU232" s="709"/>
      <c r="AV232" s="711"/>
      <c r="AW232" s="711"/>
      <c r="AX232" s="712"/>
      <c r="AY232" s="711"/>
      <c r="AZ232" s="711"/>
      <c r="BA232" s="712"/>
      <c r="BB232" s="717"/>
      <c r="BC232" s="714"/>
      <c r="BD232" s="714"/>
      <c r="BE232" s="714"/>
      <c r="BF232" s="714"/>
      <c r="BG232" s="714"/>
      <c r="BH232" s="714"/>
      <c r="BI232" s="714"/>
    </row>
    <row r="233" s="625" customFormat="true" ht="15" hidden="false" customHeight="false" outlineLevel="0" collapsed="false">
      <c r="I233" s="580" t="s">
        <v>367</v>
      </c>
      <c r="J233" s="651"/>
      <c r="K233" s="651"/>
      <c r="L233" s="581"/>
      <c r="M233" s="651"/>
      <c r="N233" s="756" t="s">
        <v>136</v>
      </c>
      <c r="O233" s="757"/>
      <c r="P233" s="758"/>
      <c r="Q233" s="759"/>
      <c r="R233" s="757"/>
      <c r="S233" s="757"/>
      <c r="T233" s="760"/>
      <c r="U233" s="757"/>
      <c r="V233" s="761"/>
      <c r="W233" s="762"/>
      <c r="X233" s="763"/>
      <c r="Y233" s="762"/>
      <c r="Z233" s="762"/>
      <c r="AA233" s="764"/>
      <c r="AB233" s="762"/>
      <c r="AC233" s="765"/>
      <c r="AD233" s="764"/>
      <c r="AE233" s="762"/>
      <c r="AF233" s="765"/>
      <c r="AG233" s="766"/>
      <c r="AH233" s="767"/>
      <c r="AI233" s="768"/>
      <c r="AJ233" s="762"/>
      <c r="AK233" s="763"/>
      <c r="AL233" s="762"/>
      <c r="AM233" s="765"/>
      <c r="AN233" s="764"/>
      <c r="AO233" s="762"/>
      <c r="AP233" s="765"/>
      <c r="AQ233" s="764"/>
      <c r="AR233" s="762"/>
      <c r="AS233" s="765"/>
      <c r="AT233" s="764"/>
      <c r="AU233" s="767"/>
      <c r="AV233" s="762"/>
      <c r="AW233" s="762"/>
      <c r="AX233" s="763"/>
      <c r="AY233" s="762"/>
      <c r="AZ233" s="762"/>
      <c r="BA233" s="763"/>
      <c r="BB233" s="769"/>
      <c r="BC233" s="765"/>
      <c r="BD233" s="765"/>
      <c r="BE233" s="765"/>
      <c r="BF233" s="765"/>
      <c r="BG233" s="765"/>
      <c r="BH233" s="765"/>
      <c r="BI233" s="765"/>
    </row>
    <row r="234" s="625" customFormat="true" ht="19.5" hidden="false" customHeight="false" outlineLevel="0" collapsed="false">
      <c r="I234" s="667" t="s">
        <v>801</v>
      </c>
      <c r="J234" s="619"/>
      <c r="K234" s="619"/>
      <c r="L234" s="619"/>
      <c r="M234" s="619"/>
      <c r="N234" s="664"/>
      <c r="O234" s="619"/>
      <c r="P234" s="664"/>
      <c r="Q234" s="619"/>
      <c r="R234" s="666"/>
      <c r="S234" s="666"/>
      <c r="T234" s="667"/>
      <c r="U234" s="597"/>
      <c r="V234" s="667"/>
      <c r="W234" s="667"/>
      <c r="X234" s="770"/>
      <c r="Y234" s="771"/>
      <c r="Z234" s="485"/>
      <c r="AA234" s="770"/>
      <c r="AB234" s="771"/>
      <c r="AC234" s="667"/>
      <c r="AD234" s="770"/>
      <c r="AE234" s="771"/>
      <c r="AF234" s="667"/>
      <c r="AG234" s="485"/>
      <c r="AH234" s="484"/>
      <c r="AI234" s="485"/>
      <c r="AJ234" s="485"/>
      <c r="AK234" s="486"/>
      <c r="AL234" s="487"/>
      <c r="AM234" s="485"/>
      <c r="AN234" s="486"/>
      <c r="AO234" s="487"/>
      <c r="AP234" s="485"/>
      <c r="AQ234" s="486"/>
      <c r="AR234" s="487"/>
      <c r="AS234" s="485"/>
      <c r="AT234" s="486"/>
      <c r="AU234" s="597"/>
      <c r="AV234" s="479"/>
      <c r="AW234" s="485"/>
      <c r="AX234" s="486"/>
      <c r="AY234" s="479"/>
      <c r="AZ234" s="485"/>
      <c r="BA234" s="486"/>
      <c r="BB234" s="479"/>
      <c r="BC234" s="479"/>
      <c r="BD234" s="479"/>
      <c r="BE234" s="479"/>
      <c r="BF234" s="479"/>
      <c r="BG234" s="479"/>
      <c r="BH234" s="479"/>
      <c r="BI234" s="479"/>
    </row>
    <row r="235" s="625" customFormat="true" ht="14.25" hidden="false" customHeight="false" outlineLevel="0" collapsed="false">
      <c r="A235" s="488" t="str">
        <f aca="false">I234</f>
        <v>11A. MIASTO NOWY SĄCZ </v>
      </c>
      <c r="B235" s="489" t="n">
        <f aca="false">BI237</f>
        <v>8.4</v>
      </c>
      <c r="C235" s="488"/>
      <c r="D235" s="488" t="n">
        <f aca="false">BI235</f>
        <v>3827</v>
      </c>
      <c r="E235" s="488" t="n">
        <f aca="false">BI238</f>
        <v>1997</v>
      </c>
      <c r="F235" s="488" t="n">
        <f aca="false">BI242</f>
        <v>527</v>
      </c>
      <c r="G235" s="488" t="n">
        <f aca="false">BI244</f>
        <v>207</v>
      </c>
      <c r="H235" s="488"/>
      <c r="I235" s="490" t="s">
        <v>301</v>
      </c>
      <c r="J235" s="622" t="n">
        <v>7364</v>
      </c>
      <c r="K235" s="622" t="n">
        <v>7452</v>
      </c>
      <c r="L235" s="491" t="n">
        <v>7539</v>
      </c>
      <c r="M235" s="491" t="n">
        <v>7407</v>
      </c>
      <c r="N235" s="491" t="n">
        <v>6737</v>
      </c>
      <c r="O235" s="492" t="n">
        <v>5737</v>
      </c>
      <c r="P235" s="493" t="n">
        <v>4094</v>
      </c>
      <c r="Q235" s="772" t="n">
        <v>3648</v>
      </c>
      <c r="R235" s="624" t="n">
        <v>4412</v>
      </c>
      <c r="S235" s="624" t="n">
        <v>4366</v>
      </c>
      <c r="T235" s="495" t="n">
        <v>4485</v>
      </c>
      <c r="U235" s="491" t="n">
        <v>4928</v>
      </c>
      <c r="V235" s="496" t="n">
        <v>5296</v>
      </c>
      <c r="W235" s="497" t="n">
        <v>5500</v>
      </c>
      <c r="X235" s="498" t="n">
        <v>5448</v>
      </c>
      <c r="Y235" s="499" t="n">
        <v>5383</v>
      </c>
      <c r="Z235" s="497" t="n">
        <v>5222</v>
      </c>
      <c r="AA235" s="502" t="n">
        <v>5038</v>
      </c>
      <c r="AB235" s="499" t="n">
        <v>5033</v>
      </c>
      <c r="AC235" s="500" t="n">
        <v>4974</v>
      </c>
      <c r="AD235" s="498" t="n">
        <v>4847</v>
      </c>
      <c r="AE235" s="499" t="n">
        <v>4699</v>
      </c>
      <c r="AF235" s="500" t="n">
        <v>4842</v>
      </c>
      <c r="AG235" s="773" t="n">
        <v>4833</v>
      </c>
      <c r="AH235" s="491" t="n">
        <v>4833</v>
      </c>
      <c r="AI235" s="496" t="n">
        <v>5175</v>
      </c>
      <c r="AJ235" s="497" t="n">
        <v>5231</v>
      </c>
      <c r="AK235" s="502" t="n">
        <v>5064</v>
      </c>
      <c r="AL235" s="499" t="n">
        <v>4927</v>
      </c>
      <c r="AM235" s="497" t="n">
        <v>4603</v>
      </c>
      <c r="AN235" s="498" t="n">
        <v>4356</v>
      </c>
      <c r="AO235" s="499" t="n">
        <v>4397</v>
      </c>
      <c r="AP235" s="497" t="n">
        <v>4354</v>
      </c>
      <c r="AQ235" s="498" t="n">
        <v>4229</v>
      </c>
      <c r="AR235" s="501" t="n">
        <v>4059</v>
      </c>
      <c r="AS235" s="497" t="n">
        <v>4083</v>
      </c>
      <c r="AT235" s="502" t="n">
        <v>3987</v>
      </c>
      <c r="AU235" s="492" t="n">
        <v>3987</v>
      </c>
      <c r="AV235" s="495" t="n">
        <v>4231</v>
      </c>
      <c r="AW235" s="497" t="n">
        <v>4232</v>
      </c>
      <c r="AX235" s="498" t="n">
        <v>4242</v>
      </c>
      <c r="AY235" s="495" t="n">
        <v>4065</v>
      </c>
      <c r="AZ235" s="497" t="n">
        <v>3821</v>
      </c>
      <c r="BA235" s="498" t="n">
        <v>3590</v>
      </c>
      <c r="BB235" s="495" t="n">
        <v>3455</v>
      </c>
      <c r="BC235" s="497" t="n">
        <v>3473</v>
      </c>
      <c r="BD235" s="498" t="n">
        <v>3416</v>
      </c>
      <c r="BE235" s="599" t="n">
        <v>3361</v>
      </c>
      <c r="BF235" s="774" t="n">
        <v>3349</v>
      </c>
      <c r="BG235" s="599" t="n">
        <v>3463</v>
      </c>
      <c r="BH235" s="599" t="n">
        <v>3732</v>
      </c>
      <c r="BI235" s="599" t="n">
        <v>3827</v>
      </c>
    </row>
    <row r="236" s="625" customFormat="true" ht="14.25" hidden="false" customHeight="false" outlineLevel="0" collapsed="false">
      <c r="H236" s="488" t="s">
        <v>302</v>
      </c>
      <c r="I236" s="504" t="s">
        <v>112</v>
      </c>
      <c r="J236" s="506" t="n">
        <v>106</v>
      </c>
      <c r="K236" s="684" t="n">
        <v>100.282599919257</v>
      </c>
      <c r="L236" s="505" t="n">
        <v>102.78118609407</v>
      </c>
      <c r="M236" s="505" t="n">
        <v>98.2491046557899</v>
      </c>
      <c r="N236" s="505" t="n">
        <v>102.323815309842</v>
      </c>
      <c r="O236" s="506" t="n">
        <v>98.8115742335515</v>
      </c>
      <c r="P236" s="507" t="n">
        <v>97.9660205790859</v>
      </c>
      <c r="Q236" s="775" t="n">
        <v>101.389660922735</v>
      </c>
      <c r="R236" s="627" t="n">
        <v>101.565377532228</v>
      </c>
      <c r="S236" s="627" t="n">
        <v>100.091701054562</v>
      </c>
      <c r="T236" s="510" t="n">
        <v>102.843384544829</v>
      </c>
      <c r="U236" s="505" t="n">
        <v>102.666666666667</v>
      </c>
      <c r="V236" s="511" t="n">
        <f aca="false">(V235/U235)*100</f>
        <v>107.467532467532</v>
      </c>
      <c r="W236" s="512" t="n">
        <f aca="false">(W235/V235)*100</f>
        <v>103.851963746224</v>
      </c>
      <c r="X236" s="628" t="n">
        <f aca="false">(X235/W235)*100</f>
        <v>99.0545454545455</v>
      </c>
      <c r="Y236" s="514" t="n">
        <f aca="false">(Y235/X235)*100</f>
        <v>98.8069016152717</v>
      </c>
      <c r="Z236" s="512" t="n">
        <f aca="false">(Z235/Y235)*100</f>
        <v>97.0091027308192</v>
      </c>
      <c r="AA236" s="513" t="n">
        <f aca="false">(AA235/Z235)*100</f>
        <v>96.4764458062045</v>
      </c>
      <c r="AB236" s="514" t="n">
        <f aca="false">(AB235/AA235)*100</f>
        <v>99.9007542675665</v>
      </c>
      <c r="AC236" s="512" t="n">
        <f aca="false">(AC235/AB235)*100</f>
        <v>98.8277369362209</v>
      </c>
      <c r="AD236" s="513" t="n">
        <f aca="false">(AD235/AC235)*100</f>
        <v>97.4467229593888</v>
      </c>
      <c r="AE236" s="514" t="n">
        <f aca="false">(AE235/AD235)*100</f>
        <v>96.9465648854962</v>
      </c>
      <c r="AF236" s="512" t="n">
        <f aca="false">(AF235/AE235)*100</f>
        <v>103.043200680996</v>
      </c>
      <c r="AG236" s="776" t="n">
        <f aca="false">(AG235/AF235)*100</f>
        <v>99.8141263940521</v>
      </c>
      <c r="AH236" s="505" t="n">
        <v>99.8141263940521</v>
      </c>
      <c r="AI236" s="511" t="n">
        <f aca="false">(AI235/AH235)*100</f>
        <v>107.07635009311</v>
      </c>
      <c r="AJ236" s="512" t="n">
        <f aca="false">(AJ235/AI235)*100</f>
        <v>101.082125603865</v>
      </c>
      <c r="AK236" s="513" t="n">
        <f aca="false">(AK235/AJ235)*100</f>
        <v>96.8074937870388</v>
      </c>
      <c r="AL236" s="514" t="n">
        <f aca="false">(AL235/AK235)*100</f>
        <v>97.2946287519747</v>
      </c>
      <c r="AM236" s="512" t="n">
        <f aca="false">(AM235/AL235)*100</f>
        <v>93.4239902577634</v>
      </c>
      <c r="AN236" s="513" t="n">
        <f aca="false">(AN235/AM235)*100</f>
        <v>94.6339343906148</v>
      </c>
      <c r="AO236" s="514" t="n">
        <f aca="false">(AO235/AN235)*100</f>
        <v>100.941230486685</v>
      </c>
      <c r="AP236" s="512" t="n">
        <f aca="false">(AP235/AO235)*100</f>
        <v>99.0220604957926</v>
      </c>
      <c r="AQ236" s="513" t="n">
        <f aca="false">(AQ235/AP235)*100</f>
        <v>97.1290767110703</v>
      </c>
      <c r="AR236" s="514" t="n">
        <f aca="false">(AR235/AQ235)*100</f>
        <v>95.980137148262</v>
      </c>
      <c r="AS236" s="512" t="n">
        <f aca="false">(AS235/AR235)*100</f>
        <v>100.591278640059</v>
      </c>
      <c r="AT236" s="513" t="n">
        <f aca="false">(AT235/AS235)*100</f>
        <v>97.6487876561352</v>
      </c>
      <c r="AU236" s="506" t="n">
        <v>97.6487876561352</v>
      </c>
      <c r="AV236" s="510" t="n">
        <f aca="false">(AV235/AT235)*100</f>
        <v>106.119889641334</v>
      </c>
      <c r="AW236" s="512" t="n">
        <f aca="false">(AW235/AV235)*100</f>
        <v>100.023635074451</v>
      </c>
      <c r="AX236" s="513" t="n">
        <f aca="false">(AX235/AW235)*100</f>
        <v>100.23629489603</v>
      </c>
      <c r="AY236" s="510" t="n">
        <f aca="false">(AY235/AX235)*100</f>
        <v>95.8274398868458</v>
      </c>
      <c r="AZ236" s="512" t="n">
        <f aca="false">(AZ235/AY235)*100</f>
        <v>93.9975399753998</v>
      </c>
      <c r="BA236" s="513" t="n">
        <f aca="false">(BA235/AZ235)*100</f>
        <v>93.9544621826747</v>
      </c>
      <c r="BB236" s="510" t="n">
        <f aca="false">(BB235/BA235)*100</f>
        <v>96.2395543175488</v>
      </c>
      <c r="BC236" s="512" t="n">
        <f aca="false">(BC235/BB235)*100</f>
        <v>100.520984081042</v>
      </c>
      <c r="BD236" s="513" t="n">
        <f aca="false">(BD235/BC235)*100</f>
        <v>98.3587676360495</v>
      </c>
      <c r="BE236" s="513" t="n">
        <f aca="false">(BE235/BD235)*100</f>
        <v>98.3899297423888</v>
      </c>
      <c r="BF236" s="513" t="n">
        <f aca="false">(BF235/BE235)*100</f>
        <v>99.6429634037489</v>
      </c>
      <c r="BG236" s="513" t="n">
        <f aca="false">(BG235/BF235)*100</f>
        <v>103.404001194386</v>
      </c>
      <c r="BH236" s="513" t="n">
        <f aca="false">(BH235/BG235)*100</f>
        <v>107.767831360092</v>
      </c>
      <c r="BI236" s="513" t="n">
        <f aca="false">(BI235/BH235)*100</f>
        <v>102.545551982851</v>
      </c>
    </row>
    <row r="237" s="625" customFormat="true" ht="14.25" hidden="false" customHeight="false" outlineLevel="0" collapsed="false">
      <c r="H237" s="488" t="s">
        <v>302</v>
      </c>
      <c r="I237" s="516" t="s">
        <v>303</v>
      </c>
      <c r="J237" s="630" t="n">
        <v>16.9</v>
      </c>
      <c r="K237" s="630" t="n">
        <v>16.8</v>
      </c>
      <c r="L237" s="517" t="n">
        <v>17.2</v>
      </c>
      <c r="M237" s="517" t="n">
        <v>17.2</v>
      </c>
      <c r="N237" s="610" t="n">
        <v>15.8</v>
      </c>
      <c r="O237" s="517" t="n">
        <v>13.5</v>
      </c>
      <c r="P237" s="523" t="n">
        <v>9.8</v>
      </c>
      <c r="Q237" s="777" t="n">
        <v>8.52316534660405</v>
      </c>
      <c r="R237" s="631" t="n">
        <v>10.3</v>
      </c>
      <c r="S237" s="631" t="n">
        <v>9.8</v>
      </c>
      <c r="T237" s="521" t="n">
        <v>10</v>
      </c>
      <c r="U237" s="520" t="n">
        <v>11</v>
      </c>
      <c r="V237" s="522" t="n">
        <f aca="false">'zestawienie stopa na powiaty'!FB14</f>
        <v>11.7</v>
      </c>
      <c r="W237" s="523" t="n">
        <f aca="false">'zestawienie stopa na powiaty'!FC14</f>
        <v>12.1</v>
      </c>
      <c r="X237" s="524" t="n">
        <f aca="false">'zestawienie stopa na powiaty'!FD14</f>
        <v>12</v>
      </c>
      <c r="Y237" s="522" t="n">
        <f aca="false">'zestawienie stopa na powiaty'!FE14</f>
        <v>11.9</v>
      </c>
      <c r="Z237" s="523" t="n">
        <f aca="false">'zestawienie stopa na powiaty'!FF14</f>
        <v>11.6</v>
      </c>
      <c r="AA237" s="524" t="n">
        <f aca="false">'zestawienie stopa na powiaty'!FG14</f>
        <v>11.2</v>
      </c>
      <c r="AB237" s="525" t="n">
        <f aca="false">'zestawienie stopa na powiaty'!FH14</f>
        <v>11.2</v>
      </c>
      <c r="AC237" s="523" t="n">
        <f aca="false">'zestawienie stopa na powiaty'!FI14</f>
        <v>11.1</v>
      </c>
      <c r="AD237" s="524" t="n">
        <f aca="false">'zestawienie stopa na powiaty'!FJ14</f>
        <v>10.8</v>
      </c>
      <c r="AE237" s="525" t="n">
        <f aca="false">'zestawienie stopa na powiaty'!FK14</f>
        <v>10.5</v>
      </c>
      <c r="AF237" s="523" t="n">
        <f aca="false">'zestawienie stopa na powiaty'!FL14</f>
        <v>10.8</v>
      </c>
      <c r="AG237" s="601" t="n">
        <f aca="false">'zestawienie stopa na powiaty'!FM14</f>
        <v>10.7</v>
      </c>
      <c r="AH237" s="520" t="n">
        <v>10.7</v>
      </c>
      <c r="AI237" s="522" t="n">
        <f aca="false">'zestawienie stopa na powiaty'!FO14</f>
        <v>11.3</v>
      </c>
      <c r="AJ237" s="523" t="n">
        <f aca="false">'zestawienie stopa na powiaty'!FP14</f>
        <v>11.4</v>
      </c>
      <c r="AK237" s="524" t="n">
        <f aca="false">'zestawienie stopa na powiaty'!FQ14</f>
        <v>11.1</v>
      </c>
      <c r="AL237" s="522" t="n">
        <f aca="false">'zestawienie stopa na powiaty'!FR14</f>
        <v>10.8</v>
      </c>
      <c r="AM237" s="523" t="n">
        <f aca="false">'zestawienie stopa na powiaty'!FS14</f>
        <v>10.2</v>
      </c>
      <c r="AN237" s="524" t="n">
        <f aca="false">'zestawienie stopa na powiaty'!FT14</f>
        <v>9.7</v>
      </c>
      <c r="AO237" s="525" t="n">
        <f aca="false">'zestawienie stopa na powiaty'!FU14</f>
        <v>9.8</v>
      </c>
      <c r="AP237" s="523" t="n">
        <f aca="false">'zestawienie stopa na powiaty'!FV14</f>
        <v>9.7</v>
      </c>
      <c r="AQ237" s="524" t="n">
        <f aca="false">'zestawienie stopa na powiaty'!FW14</f>
        <v>9.4</v>
      </c>
      <c r="AR237" s="525" t="n">
        <f aca="false">'zestawienie stopa na powiaty'!FX14</f>
        <v>9.1</v>
      </c>
      <c r="AS237" s="523" t="n">
        <f aca="false">'zestawienie stopa na powiaty'!FY14</f>
        <v>9.1</v>
      </c>
      <c r="AT237" s="524" t="n">
        <f aca="false">'zestawienie stopa na powiaty'!FZ14</f>
        <v>8.9</v>
      </c>
      <c r="AU237" s="520" t="n">
        <v>8.9</v>
      </c>
      <c r="AV237" s="521" t="n">
        <f aca="false">'zestawienie stopa na powiaty'!GB14</f>
        <v>9.4</v>
      </c>
      <c r="AW237" s="523" t="n">
        <f aca="false">'zestawienie stopa na powiaty'!GC14</f>
        <v>9.4</v>
      </c>
      <c r="AX237" s="524" t="n">
        <f aca="false">'zestawienie stopa na powiaty'!GD14</f>
        <v>9.4</v>
      </c>
      <c r="AY237" s="521" t="n">
        <f aca="false">'zestawienie stopa na powiaty'!GE14</f>
        <v>9</v>
      </c>
      <c r="AZ237" s="523" t="n">
        <f aca="false">'zestawienie stopa na powiaty'!GF14</f>
        <v>8.5</v>
      </c>
      <c r="BA237" s="524" t="n">
        <f aca="false">'zestawienie stopa na powiaty'!GG14</f>
        <v>8</v>
      </c>
      <c r="BB237" s="521" t="n">
        <f aca="false">'zestawienie stopa na powiaty'!GH14</f>
        <v>7.8</v>
      </c>
      <c r="BC237" s="523" t="n">
        <f aca="false">'zestawienie stopa na powiaty'!GI14</f>
        <v>7.8</v>
      </c>
      <c r="BD237" s="524" t="n">
        <f aca="false">'zestawienie stopa na powiaty'!GJ14</f>
        <v>7.7</v>
      </c>
      <c r="BE237" s="524" t="n">
        <f aca="false">'zestawienie stopa na powiaty'!GK14</f>
        <v>7.6</v>
      </c>
      <c r="BF237" s="524" t="n">
        <f aca="false">'zestawienie stopa na powiaty'!GL14</f>
        <v>7.5</v>
      </c>
      <c r="BG237" s="524" t="n">
        <f aca="false">'zestawienie stopa na powiaty'!GM14</f>
        <v>7.8</v>
      </c>
      <c r="BH237" s="524" t="n">
        <f aca="false">'zestawienie stopa na powiaty'!GN14</f>
        <v>8.3</v>
      </c>
      <c r="BI237" s="524" t="n">
        <f aca="false">'zestawienie stopa na powiaty'!GO14</f>
        <v>8.4</v>
      </c>
    </row>
    <row r="238" s="625" customFormat="true" ht="14.25" hidden="false" customHeight="false" outlineLevel="0" collapsed="false">
      <c r="I238" s="526" t="s">
        <v>118</v>
      </c>
      <c r="J238" s="632" t="n">
        <v>4001</v>
      </c>
      <c r="K238" s="632" t="n">
        <v>4103</v>
      </c>
      <c r="L238" s="527" t="n">
        <v>4177</v>
      </c>
      <c r="M238" s="527" t="n">
        <v>4097</v>
      </c>
      <c r="N238" s="527" t="n">
        <v>3871</v>
      </c>
      <c r="O238" s="528" t="n">
        <v>3532</v>
      </c>
      <c r="P238" s="529" t="n">
        <v>2577</v>
      </c>
      <c r="Q238" s="778" t="n">
        <v>2089</v>
      </c>
      <c r="R238" s="634" t="n">
        <v>2222</v>
      </c>
      <c r="S238" s="634" t="n">
        <v>2249</v>
      </c>
      <c r="T238" s="531" t="n">
        <v>2351</v>
      </c>
      <c r="U238" s="527" t="n">
        <v>2510</v>
      </c>
      <c r="V238" s="532" t="n">
        <v>2654</v>
      </c>
      <c r="W238" s="533" t="n">
        <v>2769</v>
      </c>
      <c r="X238" s="534" t="n">
        <v>2687</v>
      </c>
      <c r="Y238" s="535" t="n">
        <v>2686</v>
      </c>
      <c r="Z238" s="533" t="n">
        <v>2625</v>
      </c>
      <c r="AA238" s="538" t="n">
        <v>2547</v>
      </c>
      <c r="AB238" s="535" t="n">
        <v>2648</v>
      </c>
      <c r="AC238" s="536" t="n">
        <v>2676</v>
      </c>
      <c r="AD238" s="534" t="n">
        <v>2601</v>
      </c>
      <c r="AE238" s="535" t="n">
        <v>2476</v>
      </c>
      <c r="AF238" s="536" t="n">
        <v>2535</v>
      </c>
      <c r="AG238" s="779" t="n">
        <v>2457</v>
      </c>
      <c r="AH238" s="527" t="n">
        <v>2457</v>
      </c>
      <c r="AI238" s="532" t="n">
        <v>2575</v>
      </c>
      <c r="AJ238" s="533" t="n">
        <v>2568</v>
      </c>
      <c r="AK238" s="538" t="n">
        <v>2481</v>
      </c>
      <c r="AL238" s="535" t="n">
        <v>2410</v>
      </c>
      <c r="AM238" s="533" t="n">
        <v>2279</v>
      </c>
      <c r="AN238" s="534" t="n">
        <v>2208</v>
      </c>
      <c r="AO238" s="535" t="n">
        <v>2293</v>
      </c>
      <c r="AP238" s="533" t="n">
        <v>2308</v>
      </c>
      <c r="AQ238" s="534" t="n">
        <v>2273</v>
      </c>
      <c r="AR238" s="537" t="n">
        <v>2184</v>
      </c>
      <c r="AS238" s="533" t="n">
        <v>2228</v>
      </c>
      <c r="AT238" s="538" t="n">
        <v>2160</v>
      </c>
      <c r="AU238" s="528" t="n">
        <v>2160</v>
      </c>
      <c r="AV238" s="531" t="n">
        <v>2225</v>
      </c>
      <c r="AW238" s="533" t="n">
        <v>2215</v>
      </c>
      <c r="AX238" s="534" t="n">
        <v>2199</v>
      </c>
      <c r="AY238" s="531" t="n">
        <v>2128</v>
      </c>
      <c r="AZ238" s="533" t="n">
        <v>2025</v>
      </c>
      <c r="BA238" s="534" t="n">
        <v>1937</v>
      </c>
      <c r="BB238" s="531" t="n">
        <v>1928</v>
      </c>
      <c r="BC238" s="533" t="n">
        <v>1956</v>
      </c>
      <c r="BD238" s="534" t="n">
        <v>1935</v>
      </c>
      <c r="BE238" s="603" t="n">
        <v>1883</v>
      </c>
      <c r="BF238" s="780" t="n">
        <v>1836</v>
      </c>
      <c r="BG238" s="603" t="n">
        <v>1858</v>
      </c>
      <c r="BH238" s="603" t="n">
        <v>1938</v>
      </c>
      <c r="BI238" s="603" t="n">
        <v>1997</v>
      </c>
    </row>
    <row r="239" s="625" customFormat="true" ht="14.25" hidden="false" customHeight="false" outlineLevel="0" collapsed="false">
      <c r="I239" s="526" t="s">
        <v>120</v>
      </c>
      <c r="J239" s="632" t="n">
        <v>1930</v>
      </c>
      <c r="K239" s="632" t="n">
        <v>1684</v>
      </c>
      <c r="L239" s="527" t="n">
        <v>1520</v>
      </c>
      <c r="M239" s="527" t="n">
        <v>1266</v>
      </c>
      <c r="N239" s="527" t="n">
        <v>646</v>
      </c>
      <c r="O239" s="528" t="n">
        <v>487</v>
      </c>
      <c r="P239" s="529" t="n">
        <v>424</v>
      </c>
      <c r="Q239" s="778" t="n">
        <v>514</v>
      </c>
      <c r="R239" s="634" t="n">
        <v>670</v>
      </c>
      <c r="S239" s="634" t="n">
        <v>687</v>
      </c>
      <c r="T239" s="531" t="n">
        <v>726</v>
      </c>
      <c r="U239" s="527" t="n">
        <v>773</v>
      </c>
      <c r="V239" s="532" t="n">
        <v>894</v>
      </c>
      <c r="W239" s="533" t="n">
        <v>903</v>
      </c>
      <c r="X239" s="534" t="n">
        <v>865</v>
      </c>
      <c r="Y239" s="535" t="n">
        <v>841</v>
      </c>
      <c r="Z239" s="533" t="n">
        <v>769</v>
      </c>
      <c r="AA239" s="538" t="n">
        <v>723</v>
      </c>
      <c r="AB239" s="535" t="n">
        <v>620</v>
      </c>
      <c r="AC239" s="536" t="n">
        <v>586</v>
      </c>
      <c r="AD239" s="534" t="n">
        <v>547</v>
      </c>
      <c r="AE239" s="535" t="n">
        <v>548</v>
      </c>
      <c r="AF239" s="536" t="n">
        <v>562</v>
      </c>
      <c r="AG239" s="779" t="n">
        <v>584</v>
      </c>
      <c r="AH239" s="527" t="n">
        <v>584</v>
      </c>
      <c r="AI239" s="532" t="n">
        <v>710</v>
      </c>
      <c r="AJ239" s="533" t="n">
        <v>710</v>
      </c>
      <c r="AK239" s="538" t="n">
        <v>676</v>
      </c>
      <c r="AL239" s="535" t="n">
        <v>666</v>
      </c>
      <c r="AM239" s="533" t="n">
        <v>616</v>
      </c>
      <c r="AN239" s="534" t="n">
        <v>596</v>
      </c>
      <c r="AO239" s="535" t="n">
        <v>550</v>
      </c>
      <c r="AP239" s="533" t="n">
        <v>519</v>
      </c>
      <c r="AQ239" s="534" t="n">
        <v>513</v>
      </c>
      <c r="AR239" s="537" t="n">
        <v>508</v>
      </c>
      <c r="AS239" s="533" t="n">
        <v>531</v>
      </c>
      <c r="AT239" s="538" t="n">
        <v>536</v>
      </c>
      <c r="AU239" s="528" t="n">
        <v>536</v>
      </c>
      <c r="AV239" s="531" t="n">
        <v>606</v>
      </c>
      <c r="AW239" s="533" t="n">
        <v>606</v>
      </c>
      <c r="AX239" s="534" t="n">
        <v>595</v>
      </c>
      <c r="AY239" s="531" t="n">
        <v>575</v>
      </c>
      <c r="AZ239" s="533" t="n">
        <v>507</v>
      </c>
      <c r="BA239" s="534" t="n">
        <v>484</v>
      </c>
      <c r="BB239" s="531" t="n">
        <v>483</v>
      </c>
      <c r="BC239" s="533" t="n">
        <v>441</v>
      </c>
      <c r="BD239" s="534" t="n">
        <v>433</v>
      </c>
      <c r="BE239" s="603" t="n">
        <v>412</v>
      </c>
      <c r="BF239" s="780" t="n">
        <v>410</v>
      </c>
      <c r="BG239" s="603" t="n">
        <v>465</v>
      </c>
      <c r="BH239" s="603" t="n">
        <v>546</v>
      </c>
      <c r="BI239" s="603" t="n">
        <v>598</v>
      </c>
    </row>
    <row r="240" s="625" customFormat="true" ht="14.25" hidden="false" customHeight="false" outlineLevel="0" collapsed="false">
      <c r="I240" s="526" t="s">
        <v>133</v>
      </c>
      <c r="J240" s="635"/>
      <c r="K240" s="635"/>
      <c r="L240" s="540"/>
      <c r="M240" s="540"/>
      <c r="N240" s="540"/>
      <c r="O240" s="541"/>
      <c r="P240" s="542"/>
      <c r="Q240" s="781"/>
      <c r="R240" s="637"/>
      <c r="S240" s="637"/>
      <c r="T240" s="531"/>
      <c r="U240" s="527"/>
      <c r="V240" s="532"/>
      <c r="W240" s="533"/>
      <c r="X240" s="534"/>
      <c r="Y240" s="535"/>
      <c r="Z240" s="533"/>
      <c r="AA240" s="538"/>
      <c r="AB240" s="535"/>
      <c r="AC240" s="536"/>
      <c r="AD240" s="534"/>
      <c r="AE240" s="535"/>
      <c r="AF240" s="536"/>
      <c r="AG240" s="779"/>
      <c r="AH240" s="527"/>
      <c r="AI240" s="532"/>
      <c r="AJ240" s="533"/>
      <c r="AK240" s="538"/>
      <c r="AL240" s="535"/>
      <c r="AM240" s="533"/>
      <c r="AN240" s="534"/>
      <c r="AO240" s="535"/>
      <c r="AP240" s="533"/>
      <c r="AQ240" s="534"/>
      <c r="AR240" s="537"/>
      <c r="AS240" s="533"/>
      <c r="AT240" s="538"/>
      <c r="AU240" s="528" t="s">
        <v>136</v>
      </c>
      <c r="AV240" s="531" t="n">
        <v>1336</v>
      </c>
      <c r="AW240" s="533" t="n">
        <v>1315</v>
      </c>
      <c r="AX240" s="534" t="n">
        <v>1330</v>
      </c>
      <c r="AY240" s="531" t="n">
        <v>1257</v>
      </c>
      <c r="AZ240" s="533" t="n">
        <v>1119</v>
      </c>
      <c r="BA240" s="534" t="n">
        <v>1003</v>
      </c>
      <c r="BB240" s="531" t="n">
        <v>964</v>
      </c>
      <c r="BC240" s="533" t="n">
        <v>978</v>
      </c>
      <c r="BD240" s="534" t="n">
        <v>1006</v>
      </c>
      <c r="BE240" s="603" t="n">
        <v>1016</v>
      </c>
      <c r="BF240" s="780" t="n">
        <v>1021</v>
      </c>
      <c r="BG240" s="603" t="n">
        <v>1050</v>
      </c>
      <c r="BH240" s="603" t="n">
        <v>1153</v>
      </c>
      <c r="BI240" s="603" t="n">
        <v>1178</v>
      </c>
    </row>
    <row r="241" s="625" customFormat="true" ht="14.25" hidden="false" customHeight="false" outlineLevel="0" collapsed="false">
      <c r="I241" s="526" t="s">
        <v>135</v>
      </c>
      <c r="J241" s="544" t="s">
        <v>136</v>
      </c>
      <c r="K241" s="544" t="s">
        <v>136</v>
      </c>
      <c r="L241" s="544" t="s">
        <v>136</v>
      </c>
      <c r="M241" s="544" t="s">
        <v>136</v>
      </c>
      <c r="N241" s="541" t="n">
        <v>1629</v>
      </c>
      <c r="O241" s="544" t="n">
        <v>1169</v>
      </c>
      <c r="P241" s="545" t="n">
        <v>830</v>
      </c>
      <c r="Q241" s="782" t="n">
        <v>850</v>
      </c>
      <c r="R241" s="639" t="n">
        <v>1048</v>
      </c>
      <c r="S241" s="639" t="n">
        <v>967</v>
      </c>
      <c r="T241" s="547" t="n">
        <v>985</v>
      </c>
      <c r="U241" s="528" t="n">
        <v>988</v>
      </c>
      <c r="V241" s="548" t="n">
        <v>1042</v>
      </c>
      <c r="W241" s="549" t="n">
        <v>1107</v>
      </c>
      <c r="X241" s="550" t="n">
        <v>1049</v>
      </c>
      <c r="Y241" s="551" t="n">
        <v>1006</v>
      </c>
      <c r="Z241" s="549" t="n">
        <v>952</v>
      </c>
      <c r="AA241" s="554" t="n">
        <v>924</v>
      </c>
      <c r="AB241" s="551" t="n">
        <v>916</v>
      </c>
      <c r="AC241" s="552" t="n">
        <v>905</v>
      </c>
      <c r="AD241" s="550" t="n">
        <v>901</v>
      </c>
      <c r="AE241" s="551" t="n">
        <v>841</v>
      </c>
      <c r="AF241" s="552" t="n">
        <v>857</v>
      </c>
      <c r="AG241" s="783" t="n">
        <v>843</v>
      </c>
      <c r="AH241" s="528" t="n">
        <v>843</v>
      </c>
      <c r="AI241" s="548" t="n">
        <v>912</v>
      </c>
      <c r="AJ241" s="549" t="n">
        <v>909</v>
      </c>
      <c r="AK241" s="554" t="n">
        <v>846</v>
      </c>
      <c r="AL241" s="551" t="n">
        <v>813</v>
      </c>
      <c r="AM241" s="549" t="n">
        <v>709</v>
      </c>
      <c r="AN241" s="550" t="n">
        <v>650</v>
      </c>
      <c r="AO241" s="551" t="n">
        <v>675</v>
      </c>
      <c r="AP241" s="549" t="n">
        <v>685</v>
      </c>
      <c r="AQ241" s="550" t="n">
        <v>709</v>
      </c>
      <c r="AR241" s="553" t="n">
        <v>675</v>
      </c>
      <c r="AS241" s="549" t="n">
        <v>694</v>
      </c>
      <c r="AT241" s="554" t="n">
        <v>614</v>
      </c>
      <c r="AU241" s="528" t="n">
        <v>614</v>
      </c>
      <c r="AV241" s="547" t="n">
        <v>642</v>
      </c>
      <c r="AW241" s="549" t="n">
        <v>623</v>
      </c>
      <c r="AX241" s="550" t="n">
        <v>613</v>
      </c>
      <c r="AY241" s="547" t="n">
        <v>577</v>
      </c>
      <c r="AZ241" s="549" t="n">
        <v>513</v>
      </c>
      <c r="BA241" s="550" t="n">
        <v>454</v>
      </c>
      <c r="BB241" s="547" t="n">
        <v>427</v>
      </c>
      <c r="BC241" s="549" t="n">
        <v>430</v>
      </c>
      <c r="BD241" s="550" t="n">
        <v>458</v>
      </c>
      <c r="BE241" s="605" t="n">
        <v>468</v>
      </c>
      <c r="BF241" s="784" t="n">
        <v>450</v>
      </c>
      <c r="BG241" s="605" t="n">
        <v>463</v>
      </c>
      <c r="BH241" s="605" t="n">
        <v>511</v>
      </c>
      <c r="BI241" s="605" t="n">
        <v>528</v>
      </c>
    </row>
    <row r="242" s="625" customFormat="true" ht="14.25" hidden="false" customHeight="false" outlineLevel="0" collapsed="false">
      <c r="I242" s="556" t="s">
        <v>307</v>
      </c>
      <c r="J242" s="640" t="s">
        <v>802</v>
      </c>
      <c r="K242" s="640" t="s">
        <v>803</v>
      </c>
      <c r="L242" s="570" t="s">
        <v>804</v>
      </c>
      <c r="M242" s="560" t="n">
        <v>5960</v>
      </c>
      <c r="N242" s="570" t="s">
        <v>805</v>
      </c>
      <c r="O242" s="557" t="n">
        <v>5738</v>
      </c>
      <c r="P242" s="558" t="n">
        <v>5712</v>
      </c>
      <c r="Q242" s="785" t="n">
        <v>6165</v>
      </c>
      <c r="R242" s="642" t="n">
        <v>7382</v>
      </c>
      <c r="S242" s="642" t="n">
        <v>7487</v>
      </c>
      <c r="T242" s="561" t="n">
        <v>6032</v>
      </c>
      <c r="U242" s="562" t="n">
        <v>6125</v>
      </c>
      <c r="V242" s="563" t="n">
        <v>769</v>
      </c>
      <c r="W242" s="564" t="n">
        <v>591</v>
      </c>
      <c r="X242" s="565" t="n">
        <v>430</v>
      </c>
      <c r="Y242" s="566" t="n">
        <v>492</v>
      </c>
      <c r="Z242" s="564" t="n">
        <v>408</v>
      </c>
      <c r="AA242" s="569" t="n">
        <v>379</v>
      </c>
      <c r="AB242" s="566" t="n">
        <v>620</v>
      </c>
      <c r="AC242" s="567" t="n">
        <v>469</v>
      </c>
      <c r="AD242" s="565" t="n">
        <v>518</v>
      </c>
      <c r="AE242" s="566" t="n">
        <v>557</v>
      </c>
      <c r="AF242" s="567" t="n">
        <v>559</v>
      </c>
      <c r="AG242" s="786" t="n">
        <v>430</v>
      </c>
      <c r="AH242" s="562" t="n">
        <v>6222</v>
      </c>
      <c r="AI242" s="563" t="n">
        <v>739</v>
      </c>
      <c r="AJ242" s="564" t="n">
        <v>465</v>
      </c>
      <c r="AK242" s="569" t="n">
        <v>384</v>
      </c>
      <c r="AL242" s="566" t="n">
        <v>405</v>
      </c>
      <c r="AM242" s="564" t="n">
        <v>343</v>
      </c>
      <c r="AN242" s="565" t="n">
        <v>320</v>
      </c>
      <c r="AO242" s="566" t="n">
        <v>531</v>
      </c>
      <c r="AP242" s="564" t="n">
        <v>385</v>
      </c>
      <c r="AQ242" s="565" t="n">
        <v>574</v>
      </c>
      <c r="AR242" s="568" t="n">
        <v>510</v>
      </c>
      <c r="AS242" s="564" t="n">
        <v>508</v>
      </c>
      <c r="AT242" s="569" t="n">
        <v>409</v>
      </c>
      <c r="AU242" s="570" t="n">
        <v>5573</v>
      </c>
      <c r="AV242" s="561" t="n">
        <v>585</v>
      </c>
      <c r="AW242" s="564" t="n">
        <v>411</v>
      </c>
      <c r="AX242" s="565" t="n">
        <v>493</v>
      </c>
      <c r="AY242" s="561" t="n">
        <v>438</v>
      </c>
      <c r="AZ242" s="564" t="n">
        <v>336</v>
      </c>
      <c r="BA242" s="565" t="n">
        <v>346</v>
      </c>
      <c r="BB242" s="561" t="n">
        <v>476</v>
      </c>
      <c r="BC242" s="564" t="n">
        <v>423</v>
      </c>
      <c r="BD242" s="565" t="n">
        <v>522</v>
      </c>
      <c r="BE242" s="607" t="n">
        <v>501</v>
      </c>
      <c r="BF242" s="787" t="n">
        <v>490</v>
      </c>
      <c r="BG242" s="607" t="n">
        <v>517</v>
      </c>
      <c r="BH242" s="607" t="n">
        <v>608</v>
      </c>
      <c r="BI242" s="607" t="n">
        <v>527</v>
      </c>
    </row>
    <row r="243" s="625" customFormat="true" ht="14.25" hidden="false" customHeight="false" outlineLevel="0" collapsed="false">
      <c r="I243" s="556" t="s">
        <v>313</v>
      </c>
      <c r="J243" s="640" t="s">
        <v>806</v>
      </c>
      <c r="K243" s="640" t="s">
        <v>807</v>
      </c>
      <c r="L243" s="570" t="s">
        <v>808</v>
      </c>
      <c r="M243" s="560" t="n">
        <v>6092</v>
      </c>
      <c r="N243" s="570" t="s">
        <v>809</v>
      </c>
      <c r="O243" s="557" t="n">
        <v>6738</v>
      </c>
      <c r="P243" s="558" t="n">
        <v>7355</v>
      </c>
      <c r="Q243" s="788" t="n">
        <v>6611</v>
      </c>
      <c r="R243" s="643" t="n">
        <v>6618</v>
      </c>
      <c r="S243" s="643" t="n">
        <v>7533</v>
      </c>
      <c r="T243" s="561" t="n">
        <v>5913</v>
      </c>
      <c r="U243" s="560" t="n">
        <v>5682</v>
      </c>
      <c r="V243" s="563" t="n">
        <v>401</v>
      </c>
      <c r="W243" s="564" t="n">
        <v>387</v>
      </c>
      <c r="X243" s="565" t="n">
        <v>482</v>
      </c>
      <c r="Y243" s="566" t="n">
        <v>557</v>
      </c>
      <c r="Z243" s="564" t="n">
        <v>569</v>
      </c>
      <c r="AA243" s="569" t="n">
        <v>563</v>
      </c>
      <c r="AB243" s="566" t="n">
        <v>625</v>
      </c>
      <c r="AC243" s="567" t="n">
        <v>528</v>
      </c>
      <c r="AD243" s="565" t="n">
        <v>645</v>
      </c>
      <c r="AE243" s="566" t="n">
        <v>705</v>
      </c>
      <c r="AF243" s="567" t="n">
        <v>416</v>
      </c>
      <c r="AG243" s="786" t="n">
        <v>439</v>
      </c>
      <c r="AH243" s="560" t="n">
        <v>6317</v>
      </c>
      <c r="AI243" s="563" t="n">
        <v>397</v>
      </c>
      <c r="AJ243" s="564" t="n">
        <v>409</v>
      </c>
      <c r="AK243" s="569" t="n">
        <v>551</v>
      </c>
      <c r="AL243" s="566" t="n">
        <v>542</v>
      </c>
      <c r="AM243" s="564" t="n">
        <v>667</v>
      </c>
      <c r="AN243" s="565" t="n">
        <v>567</v>
      </c>
      <c r="AO243" s="566" t="n">
        <v>490</v>
      </c>
      <c r="AP243" s="564" t="n">
        <v>428</v>
      </c>
      <c r="AQ243" s="565" t="n">
        <v>699</v>
      </c>
      <c r="AR243" s="568" t="n">
        <v>680</v>
      </c>
      <c r="AS243" s="564" t="n">
        <v>484</v>
      </c>
      <c r="AT243" s="569" t="n">
        <v>505</v>
      </c>
      <c r="AU243" s="570" t="n">
        <v>6419</v>
      </c>
      <c r="AV243" s="561" t="n">
        <v>341</v>
      </c>
      <c r="AW243" s="564" t="n">
        <v>410</v>
      </c>
      <c r="AX243" s="565" t="n">
        <v>483</v>
      </c>
      <c r="AY243" s="561" t="n">
        <v>615</v>
      </c>
      <c r="AZ243" s="564" t="n">
        <v>580</v>
      </c>
      <c r="BA243" s="565" t="n">
        <v>577</v>
      </c>
      <c r="BB243" s="561" t="n">
        <v>611</v>
      </c>
      <c r="BC243" s="564" t="n">
        <v>405</v>
      </c>
      <c r="BD243" s="565" t="n">
        <v>579</v>
      </c>
      <c r="BE243" s="607" t="n">
        <v>556</v>
      </c>
      <c r="BF243" s="787" t="n">
        <v>502</v>
      </c>
      <c r="BG243" s="607" t="n">
        <v>403</v>
      </c>
      <c r="BH243" s="607" t="n">
        <v>339</v>
      </c>
      <c r="BI243" s="607" t="n">
        <v>432</v>
      </c>
    </row>
    <row r="244" s="625" customFormat="true" ht="14.25" hidden="false" customHeight="false" outlineLevel="0" collapsed="false">
      <c r="I244" s="556" t="s">
        <v>319</v>
      </c>
      <c r="J244" s="640" t="s">
        <v>810</v>
      </c>
      <c r="K244" s="640" t="s">
        <v>811</v>
      </c>
      <c r="L244" s="570" t="s">
        <v>812</v>
      </c>
      <c r="M244" s="560" t="n">
        <v>2230</v>
      </c>
      <c r="N244" s="570" t="s">
        <v>813</v>
      </c>
      <c r="O244" s="557" t="n">
        <v>2423</v>
      </c>
      <c r="P244" s="558" t="n">
        <v>2202</v>
      </c>
      <c r="Q244" s="788" t="n">
        <v>2108</v>
      </c>
      <c r="R244" s="643" t="n">
        <v>2251</v>
      </c>
      <c r="S244" s="643" t="n">
        <v>2860</v>
      </c>
      <c r="T244" s="561" t="n">
        <v>1809</v>
      </c>
      <c r="U244" s="560" t="n">
        <v>1657</v>
      </c>
      <c r="V244" s="563" t="n">
        <v>121</v>
      </c>
      <c r="W244" s="564" t="n">
        <v>160</v>
      </c>
      <c r="X244" s="565" t="n">
        <v>198</v>
      </c>
      <c r="Y244" s="566" t="n">
        <v>142</v>
      </c>
      <c r="Z244" s="564" t="n">
        <v>188</v>
      </c>
      <c r="AA244" s="569" t="n">
        <v>179</v>
      </c>
      <c r="AB244" s="566" t="n">
        <v>225</v>
      </c>
      <c r="AC244" s="567" t="n">
        <v>342</v>
      </c>
      <c r="AD244" s="565" t="n">
        <v>122</v>
      </c>
      <c r="AE244" s="566" t="n">
        <v>282</v>
      </c>
      <c r="AF244" s="567" t="n">
        <v>189</v>
      </c>
      <c r="AG244" s="786" t="n">
        <v>50</v>
      </c>
      <c r="AH244" s="560" t="n">
        <v>2198</v>
      </c>
      <c r="AI244" s="563" t="n">
        <v>163</v>
      </c>
      <c r="AJ244" s="564" t="n">
        <v>148</v>
      </c>
      <c r="AK244" s="569" t="n">
        <v>211</v>
      </c>
      <c r="AL244" s="566" t="n">
        <v>156</v>
      </c>
      <c r="AM244" s="564" t="n">
        <v>181</v>
      </c>
      <c r="AN244" s="565" t="n">
        <v>100</v>
      </c>
      <c r="AO244" s="566" t="n">
        <v>122</v>
      </c>
      <c r="AP244" s="564" t="n">
        <v>116</v>
      </c>
      <c r="AQ244" s="565" t="n">
        <v>146</v>
      </c>
      <c r="AR244" s="568" t="n">
        <v>184</v>
      </c>
      <c r="AS244" s="564" t="n">
        <v>132</v>
      </c>
      <c r="AT244" s="569" t="n">
        <v>75</v>
      </c>
      <c r="AU244" s="570" t="n">
        <v>1734</v>
      </c>
      <c r="AV244" s="561" t="n">
        <v>121</v>
      </c>
      <c r="AW244" s="564" t="n">
        <v>90</v>
      </c>
      <c r="AX244" s="565" t="n">
        <v>199</v>
      </c>
      <c r="AY244" s="561" t="n">
        <v>272</v>
      </c>
      <c r="AZ244" s="564" t="n">
        <v>211</v>
      </c>
      <c r="BA244" s="565" t="n">
        <v>194</v>
      </c>
      <c r="BB244" s="561" t="n">
        <v>128</v>
      </c>
      <c r="BC244" s="564" t="n">
        <v>134</v>
      </c>
      <c r="BD244" s="565" t="n">
        <v>178</v>
      </c>
      <c r="BE244" s="607" t="n">
        <v>139</v>
      </c>
      <c r="BF244" s="787" t="n">
        <v>127</v>
      </c>
      <c r="BG244" s="607" t="n">
        <v>142</v>
      </c>
      <c r="BH244" s="607" t="n">
        <v>133</v>
      </c>
      <c r="BI244" s="607" t="n">
        <v>207</v>
      </c>
    </row>
    <row r="245" s="625" customFormat="true" ht="14.25" hidden="false" customHeight="false" outlineLevel="0" collapsed="false">
      <c r="I245" s="556" t="s">
        <v>614</v>
      </c>
      <c r="J245" s="640" t="s">
        <v>814</v>
      </c>
      <c r="K245" s="640" t="s">
        <v>815</v>
      </c>
      <c r="L245" s="570" t="s">
        <v>816</v>
      </c>
      <c r="M245" s="560" t="n">
        <v>2662</v>
      </c>
      <c r="N245" s="570" t="s">
        <v>817</v>
      </c>
      <c r="O245" s="557" t="n">
        <v>3028</v>
      </c>
      <c r="P245" s="558" t="n">
        <v>2787</v>
      </c>
      <c r="Q245" s="788" t="n">
        <v>2513</v>
      </c>
      <c r="R245" s="643" t="n">
        <v>2623</v>
      </c>
      <c r="S245" s="643" t="n">
        <v>2664</v>
      </c>
      <c r="T245" s="561" t="n">
        <v>2762</v>
      </c>
      <c r="U245" s="560" t="n">
        <v>2528</v>
      </c>
      <c r="V245" s="563" t="n">
        <v>193</v>
      </c>
      <c r="W245" s="564" t="n">
        <v>203</v>
      </c>
      <c r="X245" s="565" t="n">
        <v>213</v>
      </c>
      <c r="Y245" s="566" t="n">
        <v>259</v>
      </c>
      <c r="Z245" s="564" t="n">
        <v>278</v>
      </c>
      <c r="AA245" s="569" t="n">
        <v>238</v>
      </c>
      <c r="AB245" s="566" t="n">
        <v>298</v>
      </c>
      <c r="AC245" s="567" t="n">
        <v>233</v>
      </c>
      <c r="AD245" s="565" t="n">
        <v>297</v>
      </c>
      <c r="AE245" s="566" t="n">
        <v>399</v>
      </c>
      <c r="AF245" s="567" t="n">
        <v>245</v>
      </c>
      <c r="AG245" s="786" t="n">
        <v>270</v>
      </c>
      <c r="AH245" s="560" t="n">
        <v>3126</v>
      </c>
      <c r="AI245" s="563" t="n">
        <v>223</v>
      </c>
      <c r="AJ245" s="564" t="n">
        <v>204</v>
      </c>
      <c r="AK245" s="569" t="n">
        <v>258</v>
      </c>
      <c r="AL245" s="566" t="n">
        <v>258</v>
      </c>
      <c r="AM245" s="564" t="n">
        <v>275</v>
      </c>
      <c r="AN245" s="565" t="n">
        <v>248</v>
      </c>
      <c r="AO245" s="566" t="n">
        <v>226</v>
      </c>
      <c r="AP245" s="564" t="n">
        <v>154</v>
      </c>
      <c r="AQ245" s="565" t="n">
        <v>289</v>
      </c>
      <c r="AR245" s="568" t="n">
        <v>326</v>
      </c>
      <c r="AS245" s="564" t="n">
        <v>220</v>
      </c>
      <c r="AT245" s="569" t="n">
        <v>234</v>
      </c>
      <c r="AU245" s="570" t="n">
        <v>2915</v>
      </c>
      <c r="AV245" s="561" t="n">
        <v>160</v>
      </c>
      <c r="AW245" s="564" t="n">
        <v>213</v>
      </c>
      <c r="AX245" s="565" t="n">
        <v>225</v>
      </c>
      <c r="AY245" s="561" t="n">
        <v>302</v>
      </c>
      <c r="AZ245" s="564" t="n">
        <v>289</v>
      </c>
      <c r="BA245" s="565" t="n">
        <v>246</v>
      </c>
      <c r="BB245" s="561" t="n">
        <v>219</v>
      </c>
      <c r="BC245" s="564" t="n">
        <v>174</v>
      </c>
      <c r="BD245" s="565" t="n">
        <v>281</v>
      </c>
      <c r="BE245" s="607" t="n">
        <v>283</v>
      </c>
      <c r="BF245" s="787" t="n">
        <v>265</v>
      </c>
      <c r="BG245" s="607" t="n">
        <v>223</v>
      </c>
      <c r="BH245" s="607" t="n">
        <v>200</v>
      </c>
      <c r="BI245" s="607" t="n">
        <v>268</v>
      </c>
    </row>
    <row r="246" s="625" customFormat="true" ht="14.25" hidden="false" customHeight="false" outlineLevel="0" collapsed="false">
      <c r="I246" s="556" t="s">
        <v>389</v>
      </c>
      <c r="J246" s="640" t="s">
        <v>818</v>
      </c>
      <c r="K246" s="640" t="s">
        <v>819</v>
      </c>
      <c r="L246" s="570" t="s">
        <v>820</v>
      </c>
      <c r="M246" s="560" t="n">
        <v>2262</v>
      </c>
      <c r="N246" s="570" t="s">
        <v>749</v>
      </c>
      <c r="O246" s="557" t="n">
        <v>2569</v>
      </c>
      <c r="P246" s="558" t="n">
        <v>2214</v>
      </c>
      <c r="Q246" s="788" t="n">
        <v>1916</v>
      </c>
      <c r="R246" s="643" t="n">
        <v>1965</v>
      </c>
      <c r="S246" s="643" t="n">
        <v>1950</v>
      </c>
      <c r="T246" s="561" t="n">
        <v>2588</v>
      </c>
      <c r="U246" s="560" t="n">
        <v>2226</v>
      </c>
      <c r="V246" s="563" t="n">
        <v>178</v>
      </c>
      <c r="W246" s="564" t="n">
        <v>192</v>
      </c>
      <c r="X246" s="565" t="n">
        <v>200</v>
      </c>
      <c r="Y246" s="566" t="n">
        <v>237</v>
      </c>
      <c r="Z246" s="564" t="n">
        <v>251</v>
      </c>
      <c r="AA246" s="569" t="n">
        <v>193</v>
      </c>
      <c r="AB246" s="566" t="n">
        <v>266</v>
      </c>
      <c r="AC246" s="567" t="n">
        <v>212</v>
      </c>
      <c r="AD246" s="565" t="n">
        <v>267</v>
      </c>
      <c r="AE246" s="566" t="n">
        <v>363</v>
      </c>
      <c r="AF246" s="567" t="n">
        <v>227</v>
      </c>
      <c r="AG246" s="786" t="n">
        <v>225</v>
      </c>
      <c r="AH246" s="560" t="n">
        <v>2811</v>
      </c>
      <c r="AI246" s="563" t="n">
        <v>219</v>
      </c>
      <c r="AJ246" s="564" t="n">
        <v>188</v>
      </c>
      <c r="AK246" s="569" t="n">
        <v>225</v>
      </c>
      <c r="AL246" s="566" t="n">
        <v>228</v>
      </c>
      <c r="AM246" s="564" t="n">
        <v>219</v>
      </c>
      <c r="AN246" s="565" t="n">
        <v>221</v>
      </c>
      <c r="AO246" s="566" t="n">
        <v>210</v>
      </c>
      <c r="AP246" s="564" t="n">
        <v>145</v>
      </c>
      <c r="AQ246" s="565" t="n">
        <v>278</v>
      </c>
      <c r="AR246" s="568" t="n">
        <v>274</v>
      </c>
      <c r="AS246" s="564" t="n">
        <v>197</v>
      </c>
      <c r="AT246" s="569" t="n">
        <v>184</v>
      </c>
      <c r="AU246" s="570" t="n">
        <v>2588</v>
      </c>
      <c r="AV246" s="561" t="n">
        <v>157</v>
      </c>
      <c r="AW246" s="564" t="n">
        <v>186</v>
      </c>
      <c r="AX246" s="565" t="n">
        <v>197</v>
      </c>
      <c r="AY246" s="561" t="n">
        <v>273</v>
      </c>
      <c r="AZ246" s="564" t="n">
        <v>241</v>
      </c>
      <c r="BA246" s="565" t="n">
        <v>208</v>
      </c>
      <c r="BB246" s="561" t="n">
        <v>180</v>
      </c>
      <c r="BC246" s="564" t="n">
        <v>135</v>
      </c>
      <c r="BD246" s="565" t="n">
        <v>238</v>
      </c>
      <c r="BE246" s="607" t="n">
        <v>226</v>
      </c>
      <c r="BF246" s="787" t="n">
        <v>231</v>
      </c>
      <c r="BG246" s="607" t="n">
        <v>171</v>
      </c>
      <c r="BH246" s="607" t="n">
        <v>189</v>
      </c>
      <c r="BI246" s="607" t="n">
        <v>260</v>
      </c>
    </row>
    <row r="247" s="625" customFormat="true" ht="14.25" hidden="false" customHeight="false" outlineLevel="0" collapsed="false">
      <c r="I247" s="556" t="s">
        <v>395</v>
      </c>
      <c r="J247" s="640" t="s">
        <v>720</v>
      </c>
      <c r="K247" s="640" t="s">
        <v>542</v>
      </c>
      <c r="L247" s="570" t="s">
        <v>821</v>
      </c>
      <c r="M247" s="560" t="n">
        <v>99</v>
      </c>
      <c r="N247" s="570" t="s">
        <v>537</v>
      </c>
      <c r="O247" s="557" t="n">
        <v>134</v>
      </c>
      <c r="P247" s="558" t="n">
        <v>186</v>
      </c>
      <c r="Q247" s="788" t="n">
        <v>147</v>
      </c>
      <c r="R247" s="643" t="n">
        <v>123</v>
      </c>
      <c r="S247" s="643" t="n">
        <v>110</v>
      </c>
      <c r="T247" s="561" t="n">
        <v>14</v>
      </c>
      <c r="U247" s="560" t="n">
        <v>30</v>
      </c>
      <c r="V247" s="563" t="n">
        <v>4</v>
      </c>
      <c r="W247" s="564" t="n">
        <v>5</v>
      </c>
      <c r="X247" s="565" t="n">
        <v>3</v>
      </c>
      <c r="Y247" s="566" t="n">
        <v>5</v>
      </c>
      <c r="Z247" s="564" t="n">
        <v>6</v>
      </c>
      <c r="AA247" s="569" t="n">
        <v>6</v>
      </c>
      <c r="AB247" s="566" t="n">
        <v>6</v>
      </c>
      <c r="AC247" s="567" t="n">
        <v>3</v>
      </c>
      <c r="AD247" s="565" t="n">
        <v>2</v>
      </c>
      <c r="AE247" s="566" t="n">
        <v>15</v>
      </c>
      <c r="AF247" s="567" t="n">
        <v>4</v>
      </c>
      <c r="AG247" s="786" t="n">
        <v>11</v>
      </c>
      <c r="AH247" s="560" t="n">
        <v>70</v>
      </c>
      <c r="AI247" s="563" t="n">
        <v>1</v>
      </c>
      <c r="AJ247" s="564" t="n">
        <v>1</v>
      </c>
      <c r="AK247" s="569" t="n">
        <v>7</v>
      </c>
      <c r="AL247" s="566" t="n">
        <v>3</v>
      </c>
      <c r="AM247" s="564" t="n">
        <v>12</v>
      </c>
      <c r="AN247" s="565" t="n">
        <v>1</v>
      </c>
      <c r="AO247" s="566" t="n">
        <v>1</v>
      </c>
      <c r="AP247" s="564" t="n">
        <v>0</v>
      </c>
      <c r="AQ247" s="565" t="n">
        <v>1</v>
      </c>
      <c r="AR247" s="568" t="n">
        <v>3</v>
      </c>
      <c r="AS247" s="564" t="n">
        <v>0</v>
      </c>
      <c r="AT247" s="569" t="n">
        <v>0</v>
      </c>
      <c r="AU247" s="570" t="n">
        <v>30</v>
      </c>
      <c r="AV247" s="561" t="n">
        <v>0</v>
      </c>
      <c r="AW247" s="564" t="n">
        <v>0</v>
      </c>
      <c r="AX247" s="565" t="n">
        <v>7</v>
      </c>
      <c r="AY247" s="561" t="n">
        <v>11</v>
      </c>
      <c r="AZ247" s="564" t="n">
        <v>10</v>
      </c>
      <c r="BA247" s="565" t="n">
        <v>11</v>
      </c>
      <c r="BB247" s="561" t="n">
        <v>8</v>
      </c>
      <c r="BC247" s="564" t="n">
        <v>9</v>
      </c>
      <c r="BD247" s="565" t="n">
        <v>10</v>
      </c>
      <c r="BE247" s="607" t="n">
        <v>9</v>
      </c>
      <c r="BF247" s="787" t="n">
        <v>4</v>
      </c>
      <c r="BG247" s="607" t="n">
        <v>0</v>
      </c>
      <c r="BH247" s="607" t="n">
        <v>6</v>
      </c>
      <c r="BI247" s="607" t="n">
        <v>3</v>
      </c>
    </row>
    <row r="248" s="625" customFormat="true" ht="14.25" hidden="false" customHeight="false" outlineLevel="0" collapsed="false">
      <c r="I248" s="556" t="s">
        <v>628</v>
      </c>
      <c r="J248" s="640" t="s">
        <v>583</v>
      </c>
      <c r="K248" s="640" t="s">
        <v>822</v>
      </c>
      <c r="L248" s="570" t="s">
        <v>823</v>
      </c>
      <c r="M248" s="789" t="n">
        <v>134</v>
      </c>
      <c r="N248" s="615" t="s">
        <v>396</v>
      </c>
      <c r="O248" s="557" t="n">
        <v>43</v>
      </c>
      <c r="P248" s="558" t="n">
        <v>41</v>
      </c>
      <c r="Q248" s="788" t="n">
        <v>30</v>
      </c>
      <c r="R248" s="643" t="n">
        <v>41</v>
      </c>
      <c r="S248" s="643" t="n">
        <v>57</v>
      </c>
      <c r="T248" s="561" t="n">
        <v>7</v>
      </c>
      <c r="U248" s="560" t="n">
        <v>50</v>
      </c>
      <c r="V248" s="563" t="n">
        <v>0</v>
      </c>
      <c r="W248" s="564" t="n">
        <v>1</v>
      </c>
      <c r="X248" s="565" t="n">
        <v>7</v>
      </c>
      <c r="Y248" s="566" t="n">
        <v>1</v>
      </c>
      <c r="Z248" s="564" t="n">
        <v>7</v>
      </c>
      <c r="AA248" s="569" t="n">
        <v>1</v>
      </c>
      <c r="AB248" s="566" t="n">
        <v>1</v>
      </c>
      <c r="AC248" s="567" t="n">
        <v>1</v>
      </c>
      <c r="AD248" s="565" t="n">
        <v>3</v>
      </c>
      <c r="AE248" s="566" t="n">
        <v>5</v>
      </c>
      <c r="AF248" s="567" t="n">
        <v>0</v>
      </c>
      <c r="AG248" s="786" t="n">
        <v>0</v>
      </c>
      <c r="AH248" s="560" t="n">
        <v>27</v>
      </c>
      <c r="AI248" s="563" t="n">
        <v>0</v>
      </c>
      <c r="AJ248" s="564" t="n">
        <v>0</v>
      </c>
      <c r="AK248" s="569" t="n">
        <v>3</v>
      </c>
      <c r="AL248" s="566" t="n">
        <v>5</v>
      </c>
      <c r="AM248" s="564" t="n">
        <v>2</v>
      </c>
      <c r="AN248" s="565" t="n">
        <v>2</v>
      </c>
      <c r="AO248" s="566" t="n">
        <v>5</v>
      </c>
      <c r="AP248" s="564" t="n">
        <v>0</v>
      </c>
      <c r="AQ248" s="565" t="n">
        <v>2</v>
      </c>
      <c r="AR248" s="568" t="n">
        <v>8</v>
      </c>
      <c r="AS248" s="564" t="n">
        <v>0</v>
      </c>
      <c r="AT248" s="569" t="n">
        <v>0</v>
      </c>
      <c r="AU248" s="570" t="n">
        <v>27</v>
      </c>
      <c r="AV248" s="561" t="n">
        <v>0</v>
      </c>
      <c r="AW248" s="564" t="n">
        <v>11</v>
      </c>
      <c r="AX248" s="565" t="n">
        <v>5</v>
      </c>
      <c r="AY248" s="561" t="n">
        <v>2</v>
      </c>
      <c r="AZ248" s="564" t="n">
        <v>5</v>
      </c>
      <c r="BA248" s="565" t="n">
        <v>1</v>
      </c>
      <c r="BB248" s="561" t="n">
        <v>4</v>
      </c>
      <c r="BC248" s="564" t="n">
        <v>0</v>
      </c>
      <c r="BD248" s="565" t="n">
        <v>8</v>
      </c>
      <c r="BE248" s="607" t="n">
        <v>0</v>
      </c>
      <c r="BF248" s="787" t="n">
        <v>1</v>
      </c>
      <c r="BG248" s="607" t="n">
        <v>0</v>
      </c>
      <c r="BH248" s="607" t="n">
        <v>0</v>
      </c>
      <c r="BI248" s="607" t="n">
        <v>0</v>
      </c>
    </row>
    <row r="249" s="625" customFormat="true" ht="14.25" hidden="false" customHeight="false" outlineLevel="0" collapsed="false">
      <c r="I249" s="556" t="s">
        <v>405</v>
      </c>
      <c r="J249" s="640" t="s">
        <v>136</v>
      </c>
      <c r="K249" s="640" t="s">
        <v>136</v>
      </c>
      <c r="L249" s="743" t="s">
        <v>136</v>
      </c>
      <c r="M249" s="747" t="s">
        <v>136</v>
      </c>
      <c r="N249" s="790" t="s">
        <v>541</v>
      </c>
      <c r="O249" s="557" t="n">
        <v>210</v>
      </c>
      <c r="P249" s="558" t="n">
        <v>204</v>
      </c>
      <c r="Q249" s="788" t="n">
        <v>238</v>
      </c>
      <c r="R249" s="643" t="n">
        <v>316</v>
      </c>
      <c r="S249" s="643" t="n">
        <v>318</v>
      </c>
      <c r="T249" s="561" t="n">
        <v>93</v>
      </c>
      <c r="U249" s="560" t="n">
        <v>166</v>
      </c>
      <c r="V249" s="563" t="n">
        <v>9</v>
      </c>
      <c r="W249" s="564" t="n">
        <v>3</v>
      </c>
      <c r="X249" s="565" t="n">
        <v>1</v>
      </c>
      <c r="Y249" s="566" t="n">
        <v>11</v>
      </c>
      <c r="Z249" s="564" t="n">
        <v>8</v>
      </c>
      <c r="AA249" s="569" t="n">
        <v>11</v>
      </c>
      <c r="AB249" s="566" t="n">
        <v>16</v>
      </c>
      <c r="AC249" s="567" t="n">
        <v>11</v>
      </c>
      <c r="AD249" s="565" t="n">
        <v>18</v>
      </c>
      <c r="AE249" s="566" t="n">
        <v>10</v>
      </c>
      <c r="AF249" s="567" t="n">
        <v>8</v>
      </c>
      <c r="AG249" s="786" t="n">
        <v>19</v>
      </c>
      <c r="AH249" s="560" t="n">
        <v>125</v>
      </c>
      <c r="AI249" s="563" t="n">
        <v>0</v>
      </c>
      <c r="AJ249" s="564" t="n">
        <v>13</v>
      </c>
      <c r="AK249" s="569" t="n">
        <v>20</v>
      </c>
      <c r="AL249" s="566" t="n">
        <v>19</v>
      </c>
      <c r="AM249" s="564" t="n">
        <v>28</v>
      </c>
      <c r="AN249" s="565" t="n">
        <v>18</v>
      </c>
      <c r="AO249" s="566" t="n">
        <v>5</v>
      </c>
      <c r="AP249" s="564" t="n">
        <v>5</v>
      </c>
      <c r="AQ249" s="565" t="n">
        <v>1</v>
      </c>
      <c r="AR249" s="568" t="n">
        <v>30</v>
      </c>
      <c r="AS249" s="564" t="n">
        <v>16</v>
      </c>
      <c r="AT249" s="569" t="n">
        <v>30</v>
      </c>
      <c r="AU249" s="570" t="n">
        <v>185</v>
      </c>
      <c r="AV249" s="561" t="n">
        <v>0</v>
      </c>
      <c r="AW249" s="564" t="n">
        <v>9</v>
      </c>
      <c r="AX249" s="565" t="n">
        <v>3</v>
      </c>
      <c r="AY249" s="561" t="n">
        <v>5</v>
      </c>
      <c r="AZ249" s="564" t="n">
        <v>10</v>
      </c>
      <c r="BA249" s="565" t="n">
        <v>11</v>
      </c>
      <c r="BB249" s="561" t="n">
        <v>11</v>
      </c>
      <c r="BC249" s="564" t="n">
        <v>16</v>
      </c>
      <c r="BD249" s="565" t="n">
        <v>12</v>
      </c>
      <c r="BE249" s="607" t="n">
        <v>31</v>
      </c>
      <c r="BF249" s="787" t="n">
        <v>22</v>
      </c>
      <c r="BG249" s="607" t="n">
        <v>36</v>
      </c>
      <c r="BH249" s="607" t="n">
        <v>0</v>
      </c>
      <c r="BI249" s="607" t="n">
        <v>2</v>
      </c>
    </row>
    <row r="250" s="625" customFormat="true" ht="28.5" hidden="false" customHeight="false" outlineLevel="0" collapsed="false">
      <c r="I250" s="572" t="s">
        <v>791</v>
      </c>
      <c r="J250" s="615" t="s">
        <v>136</v>
      </c>
      <c r="K250" s="615" t="s">
        <v>136</v>
      </c>
      <c r="L250" s="570" t="s">
        <v>136</v>
      </c>
      <c r="M250" s="615" t="s">
        <v>136</v>
      </c>
      <c r="N250" s="615" t="s">
        <v>579</v>
      </c>
      <c r="O250" s="557" t="n">
        <v>67</v>
      </c>
      <c r="P250" s="573" t="n">
        <v>136</v>
      </c>
      <c r="Q250" s="791" t="n">
        <v>167</v>
      </c>
      <c r="R250" s="648" t="n">
        <v>163</v>
      </c>
      <c r="S250" s="648" t="n">
        <v>222</v>
      </c>
      <c r="T250" s="561" t="n">
        <v>56</v>
      </c>
      <c r="U250" s="560" t="n">
        <v>53</v>
      </c>
      <c r="V250" s="563" t="n">
        <v>2</v>
      </c>
      <c r="W250" s="564" t="n">
        <v>1</v>
      </c>
      <c r="X250" s="565" t="n">
        <v>2</v>
      </c>
      <c r="Y250" s="566" t="n">
        <v>5</v>
      </c>
      <c r="Z250" s="564" t="n">
        <v>6</v>
      </c>
      <c r="AA250" s="569" t="n">
        <v>13</v>
      </c>
      <c r="AB250" s="566" t="n">
        <v>3</v>
      </c>
      <c r="AC250" s="567" t="n">
        <v>6</v>
      </c>
      <c r="AD250" s="565" t="n">
        <v>6</v>
      </c>
      <c r="AE250" s="566" t="n">
        <v>6</v>
      </c>
      <c r="AF250" s="567" t="n">
        <v>6</v>
      </c>
      <c r="AG250" s="786" t="n">
        <v>15</v>
      </c>
      <c r="AH250" s="560" t="n">
        <v>71</v>
      </c>
      <c r="AI250" s="563" t="n">
        <v>3</v>
      </c>
      <c r="AJ250" s="564" t="n">
        <v>2</v>
      </c>
      <c r="AK250" s="569" t="n">
        <v>3</v>
      </c>
      <c r="AL250" s="566" t="n">
        <v>2</v>
      </c>
      <c r="AM250" s="564" t="n">
        <v>13</v>
      </c>
      <c r="AN250" s="565" t="n">
        <v>6</v>
      </c>
      <c r="AO250" s="566" t="n">
        <v>5</v>
      </c>
      <c r="AP250" s="564" t="n">
        <v>2</v>
      </c>
      <c r="AQ250" s="565" t="n">
        <v>3</v>
      </c>
      <c r="AR250" s="568" t="n">
        <v>5</v>
      </c>
      <c r="AS250" s="564" t="n">
        <v>5</v>
      </c>
      <c r="AT250" s="569" t="n">
        <v>17</v>
      </c>
      <c r="AU250" s="570" t="n">
        <v>66</v>
      </c>
      <c r="AV250" s="561" t="n">
        <v>2</v>
      </c>
      <c r="AW250" s="564" t="n">
        <v>1</v>
      </c>
      <c r="AX250" s="565" t="n">
        <v>3</v>
      </c>
      <c r="AY250" s="561" t="n">
        <v>3</v>
      </c>
      <c r="AZ250" s="564" t="n">
        <v>8</v>
      </c>
      <c r="BA250" s="565" t="n">
        <v>7</v>
      </c>
      <c r="BB250" s="561" t="n">
        <v>9</v>
      </c>
      <c r="BC250" s="564" t="n">
        <v>8</v>
      </c>
      <c r="BD250" s="565" t="n">
        <v>7</v>
      </c>
      <c r="BE250" s="607" t="n">
        <v>8</v>
      </c>
      <c r="BF250" s="787" t="n">
        <v>4</v>
      </c>
      <c r="BG250" s="607" t="n">
        <v>13</v>
      </c>
      <c r="BH250" s="607" t="n">
        <v>2</v>
      </c>
      <c r="BI250" s="607" t="n">
        <v>1</v>
      </c>
    </row>
    <row r="251" s="625" customFormat="true" ht="14.25" hidden="false" customHeight="false" outlineLevel="0" collapsed="false">
      <c r="I251" s="576" t="s">
        <v>631</v>
      </c>
      <c r="J251" s="640" t="s">
        <v>824</v>
      </c>
      <c r="K251" s="640" t="s">
        <v>825</v>
      </c>
      <c r="L251" s="557" t="s">
        <v>826</v>
      </c>
      <c r="M251" s="792" t="n">
        <v>249</v>
      </c>
      <c r="N251" s="640" t="s">
        <v>827</v>
      </c>
      <c r="O251" s="557" t="n">
        <v>407</v>
      </c>
      <c r="P251" s="558" t="n">
        <v>604</v>
      </c>
      <c r="Q251" s="788" t="n">
        <v>641</v>
      </c>
      <c r="R251" s="643" t="n">
        <v>536</v>
      </c>
      <c r="S251" s="643" t="n">
        <v>621</v>
      </c>
      <c r="T251" s="561" t="n">
        <v>12</v>
      </c>
      <c r="U251" s="577" t="n">
        <v>104</v>
      </c>
      <c r="V251" s="563" t="n">
        <v>7</v>
      </c>
      <c r="W251" s="564" t="n">
        <v>21</v>
      </c>
      <c r="X251" s="565" t="n">
        <v>9</v>
      </c>
      <c r="Y251" s="566" t="n">
        <v>51</v>
      </c>
      <c r="Z251" s="564" t="n">
        <v>26</v>
      </c>
      <c r="AA251" s="569" t="n">
        <v>44</v>
      </c>
      <c r="AB251" s="566" t="n">
        <v>10</v>
      </c>
      <c r="AC251" s="567" t="n">
        <v>13</v>
      </c>
      <c r="AD251" s="565" t="n">
        <v>12</v>
      </c>
      <c r="AE251" s="566" t="n">
        <v>14</v>
      </c>
      <c r="AF251" s="567" t="n">
        <v>12</v>
      </c>
      <c r="AG251" s="786" t="n">
        <v>4</v>
      </c>
      <c r="AH251" s="577" t="n">
        <v>223</v>
      </c>
      <c r="AI251" s="563" t="n">
        <v>2</v>
      </c>
      <c r="AJ251" s="564" t="n">
        <v>4</v>
      </c>
      <c r="AK251" s="569" t="n">
        <v>20</v>
      </c>
      <c r="AL251" s="566" t="n">
        <v>33</v>
      </c>
      <c r="AM251" s="564" t="n">
        <v>0</v>
      </c>
      <c r="AN251" s="565" t="n">
        <v>20</v>
      </c>
      <c r="AO251" s="566" t="n">
        <v>2</v>
      </c>
      <c r="AP251" s="564" t="n">
        <v>0</v>
      </c>
      <c r="AQ251" s="565" t="n">
        <v>15</v>
      </c>
      <c r="AR251" s="568" t="n">
        <v>24</v>
      </c>
      <c r="AS251" s="564" t="n">
        <v>3</v>
      </c>
      <c r="AT251" s="569" t="n">
        <v>3</v>
      </c>
      <c r="AU251" s="557" t="n">
        <v>126</v>
      </c>
      <c r="AV251" s="578" t="n">
        <v>0</v>
      </c>
      <c r="AW251" s="564" t="n">
        <v>3</v>
      </c>
      <c r="AX251" s="565" t="n">
        <v>7</v>
      </c>
      <c r="AY251" s="578" t="n">
        <v>5</v>
      </c>
      <c r="AZ251" s="564" t="n">
        <v>8</v>
      </c>
      <c r="BA251" s="565" t="n">
        <v>4</v>
      </c>
      <c r="BB251" s="578" t="n">
        <v>5</v>
      </c>
      <c r="BC251" s="564" t="n">
        <v>7</v>
      </c>
      <c r="BD251" s="565" t="n">
        <v>24</v>
      </c>
      <c r="BE251" s="649" t="n">
        <v>31</v>
      </c>
      <c r="BF251" s="793" t="n">
        <v>90</v>
      </c>
      <c r="BG251" s="649" t="n">
        <v>6</v>
      </c>
      <c r="BH251" s="649" t="n">
        <v>1</v>
      </c>
      <c r="BI251" s="649" t="n">
        <v>6</v>
      </c>
    </row>
    <row r="252" s="625" customFormat="true" ht="14.25" hidden="false" customHeight="false" outlineLevel="0" collapsed="false">
      <c r="I252" s="556" t="s">
        <v>636</v>
      </c>
      <c r="J252" s="640" t="s">
        <v>828</v>
      </c>
      <c r="K252" s="640" t="s">
        <v>496</v>
      </c>
      <c r="L252" s="570" t="s">
        <v>829</v>
      </c>
      <c r="M252" s="560" t="n">
        <v>209</v>
      </c>
      <c r="N252" s="570" t="s">
        <v>830</v>
      </c>
      <c r="O252" s="557" t="n">
        <v>282</v>
      </c>
      <c r="P252" s="558" t="n">
        <v>269</v>
      </c>
      <c r="Q252" s="788" t="n">
        <v>435</v>
      </c>
      <c r="R252" s="643" t="n">
        <v>661</v>
      </c>
      <c r="S252" s="643" t="n">
        <v>802</v>
      </c>
      <c r="T252" s="561" t="n">
        <v>152</v>
      </c>
      <c r="U252" s="560" t="n">
        <v>396</v>
      </c>
      <c r="V252" s="563" t="n">
        <v>12</v>
      </c>
      <c r="W252" s="564" t="n">
        <v>30</v>
      </c>
      <c r="X252" s="565" t="n">
        <v>76</v>
      </c>
      <c r="Y252" s="566" t="n">
        <v>83</v>
      </c>
      <c r="Z252" s="564" t="n">
        <v>63</v>
      </c>
      <c r="AA252" s="569" t="n">
        <v>83</v>
      </c>
      <c r="AB252" s="566" t="n">
        <v>30</v>
      </c>
      <c r="AC252" s="567" t="n">
        <v>19</v>
      </c>
      <c r="AD252" s="565" t="n">
        <v>39</v>
      </c>
      <c r="AE252" s="566" t="n">
        <v>6</v>
      </c>
      <c r="AF252" s="567" t="n">
        <v>5</v>
      </c>
      <c r="AG252" s="786" t="n">
        <v>10</v>
      </c>
      <c r="AH252" s="560" t="n">
        <v>456</v>
      </c>
      <c r="AI252" s="563" t="n">
        <v>5</v>
      </c>
      <c r="AJ252" s="564" t="n">
        <v>37</v>
      </c>
      <c r="AK252" s="569" t="n">
        <v>82</v>
      </c>
      <c r="AL252" s="566" t="n">
        <v>70</v>
      </c>
      <c r="AM252" s="564" t="n">
        <v>89</v>
      </c>
      <c r="AN252" s="565" t="n">
        <v>63</v>
      </c>
      <c r="AO252" s="566" t="n">
        <v>12</v>
      </c>
      <c r="AP252" s="564" t="n">
        <v>28</v>
      </c>
      <c r="AQ252" s="565" t="n">
        <v>28</v>
      </c>
      <c r="AR252" s="568" t="n">
        <v>43</v>
      </c>
      <c r="AS252" s="564" t="n">
        <v>13</v>
      </c>
      <c r="AT252" s="569" t="n">
        <v>3</v>
      </c>
      <c r="AU252" s="570" t="n">
        <v>473</v>
      </c>
      <c r="AV252" s="561" t="n">
        <v>0</v>
      </c>
      <c r="AW252" s="564" t="n">
        <v>22</v>
      </c>
      <c r="AX252" s="565" t="n">
        <v>50</v>
      </c>
      <c r="AY252" s="561" t="n">
        <v>55</v>
      </c>
      <c r="AZ252" s="564" t="n">
        <v>80</v>
      </c>
      <c r="BA252" s="565" t="n">
        <v>70</v>
      </c>
      <c r="BB252" s="561" t="n">
        <v>53</v>
      </c>
      <c r="BC252" s="564" t="n">
        <v>39</v>
      </c>
      <c r="BD252" s="565" t="n">
        <v>41</v>
      </c>
      <c r="BE252" s="607" t="n">
        <v>28</v>
      </c>
      <c r="BF252" s="787" t="n">
        <v>12</v>
      </c>
      <c r="BG252" s="607" t="n">
        <v>6</v>
      </c>
      <c r="BH252" s="607" t="n">
        <v>0</v>
      </c>
      <c r="BI252" s="607" t="n">
        <v>3</v>
      </c>
    </row>
    <row r="253" s="625" customFormat="true" ht="14.25" hidden="false" customHeight="false" outlineLevel="0" collapsed="false">
      <c r="I253" s="556" t="s">
        <v>641</v>
      </c>
      <c r="J253" s="615" t="s">
        <v>136</v>
      </c>
      <c r="K253" s="615" t="s">
        <v>136</v>
      </c>
      <c r="L253" s="570" t="s">
        <v>136</v>
      </c>
      <c r="M253" s="570" t="s">
        <v>136</v>
      </c>
      <c r="N253" s="570" t="s">
        <v>831</v>
      </c>
      <c r="O253" s="570" t="n">
        <v>109</v>
      </c>
      <c r="P253" s="573" t="n">
        <v>167</v>
      </c>
      <c r="Q253" s="791" t="n">
        <v>191</v>
      </c>
      <c r="R253" s="648" t="n">
        <v>11</v>
      </c>
      <c r="S253" s="648" t="n">
        <v>15</v>
      </c>
      <c r="T253" s="561" t="n">
        <v>0</v>
      </c>
      <c r="U253" s="560" t="n">
        <v>0</v>
      </c>
      <c r="V253" s="563" t="n">
        <v>0</v>
      </c>
      <c r="W253" s="564" t="n">
        <v>0</v>
      </c>
      <c r="X253" s="565" t="n">
        <v>0</v>
      </c>
      <c r="Y253" s="566" t="n">
        <v>0</v>
      </c>
      <c r="Z253" s="564" t="n">
        <v>0</v>
      </c>
      <c r="AA253" s="569" t="n">
        <v>0</v>
      </c>
      <c r="AB253" s="566" t="n">
        <v>0</v>
      </c>
      <c r="AC253" s="567" t="n">
        <v>0</v>
      </c>
      <c r="AD253" s="565" t="n">
        <v>0</v>
      </c>
      <c r="AE253" s="566" t="n">
        <v>0</v>
      </c>
      <c r="AF253" s="567" t="n">
        <v>0</v>
      </c>
      <c r="AG253" s="786" t="n">
        <v>0</v>
      </c>
      <c r="AH253" s="560" t="n">
        <v>0</v>
      </c>
      <c r="AI253" s="563" t="n">
        <v>0</v>
      </c>
      <c r="AJ253" s="564" t="n">
        <v>0</v>
      </c>
      <c r="AK253" s="569" t="n">
        <v>0</v>
      </c>
      <c r="AL253" s="566" t="n">
        <v>0</v>
      </c>
      <c r="AM253" s="564" t="n">
        <v>0</v>
      </c>
      <c r="AN253" s="565" t="n">
        <v>0</v>
      </c>
      <c r="AO253" s="566" t="n">
        <v>0</v>
      </c>
      <c r="AP253" s="564" t="n">
        <v>0</v>
      </c>
      <c r="AQ253" s="565" t="n">
        <v>0</v>
      </c>
      <c r="AR253" s="568" t="n">
        <v>0</v>
      </c>
      <c r="AS253" s="564" t="n">
        <v>0</v>
      </c>
      <c r="AT253" s="569" t="n">
        <v>0</v>
      </c>
      <c r="AU253" s="570" t="n">
        <v>0</v>
      </c>
      <c r="AV253" s="561" t="n">
        <v>0</v>
      </c>
      <c r="AW253" s="564" t="n">
        <v>0</v>
      </c>
      <c r="AX253" s="565" t="n">
        <v>0</v>
      </c>
      <c r="AY253" s="561" t="n">
        <v>0</v>
      </c>
      <c r="AZ253" s="564" t="n">
        <v>0</v>
      </c>
      <c r="BA253" s="565" t="n">
        <v>0</v>
      </c>
      <c r="BB253" s="561" t="n">
        <v>0</v>
      </c>
      <c r="BC253" s="564" t="n">
        <v>0</v>
      </c>
      <c r="BD253" s="565" t="n">
        <v>0</v>
      </c>
      <c r="BE253" s="607" t="n">
        <v>0</v>
      </c>
      <c r="BF253" s="787" t="n">
        <v>0</v>
      </c>
      <c r="BG253" s="607" t="n">
        <v>0</v>
      </c>
      <c r="BH253" s="607" t="n">
        <v>0</v>
      </c>
      <c r="BI253" s="607" t="n">
        <v>0</v>
      </c>
    </row>
    <row r="254" s="625" customFormat="true" ht="15" hidden="false" customHeight="false" outlineLevel="0" collapsed="false">
      <c r="I254" s="580" t="s">
        <v>367</v>
      </c>
      <c r="J254" s="651"/>
      <c r="K254" s="651"/>
      <c r="L254" s="581"/>
      <c r="M254" s="581"/>
      <c r="N254" s="582" t="s">
        <v>136</v>
      </c>
      <c r="O254" s="582" t="n">
        <v>0</v>
      </c>
      <c r="P254" s="583" t="n">
        <v>0</v>
      </c>
      <c r="Q254" s="794" t="n">
        <v>0</v>
      </c>
      <c r="R254" s="653" t="n">
        <v>0</v>
      </c>
      <c r="S254" s="653" t="n">
        <v>0</v>
      </c>
      <c r="T254" s="586" t="n">
        <v>0</v>
      </c>
      <c r="U254" s="587" t="n">
        <v>16</v>
      </c>
      <c r="V254" s="588" t="n">
        <v>0</v>
      </c>
      <c r="W254" s="589" t="n">
        <v>0</v>
      </c>
      <c r="X254" s="590" t="n">
        <v>0</v>
      </c>
      <c r="Y254" s="591" t="n">
        <v>0</v>
      </c>
      <c r="Z254" s="589" t="n">
        <v>0</v>
      </c>
      <c r="AA254" s="594" t="n">
        <v>0</v>
      </c>
      <c r="AB254" s="591" t="n">
        <v>0</v>
      </c>
      <c r="AC254" s="592" t="n">
        <v>0</v>
      </c>
      <c r="AD254" s="590" t="n">
        <v>0</v>
      </c>
      <c r="AE254" s="591" t="n">
        <v>0</v>
      </c>
      <c r="AF254" s="592" t="n">
        <v>0</v>
      </c>
      <c r="AG254" s="795" t="n">
        <v>0</v>
      </c>
      <c r="AH254" s="587" t="n">
        <v>0</v>
      </c>
      <c r="AI254" s="588" t="n">
        <v>0</v>
      </c>
      <c r="AJ254" s="589" t="n">
        <v>0</v>
      </c>
      <c r="AK254" s="594" t="n">
        <v>0</v>
      </c>
      <c r="AL254" s="591" t="n">
        <v>0</v>
      </c>
      <c r="AM254" s="589" t="n">
        <v>0</v>
      </c>
      <c r="AN254" s="590" t="n">
        <v>6</v>
      </c>
      <c r="AO254" s="591" t="n">
        <v>3</v>
      </c>
      <c r="AP254" s="589" t="n">
        <v>0</v>
      </c>
      <c r="AQ254" s="590" t="n">
        <v>0</v>
      </c>
      <c r="AR254" s="593" t="n">
        <v>0</v>
      </c>
      <c r="AS254" s="589" t="n">
        <v>0</v>
      </c>
      <c r="AT254" s="594" t="n">
        <v>0</v>
      </c>
      <c r="AU254" s="582" t="n">
        <v>9</v>
      </c>
      <c r="AV254" s="586" t="n">
        <v>0</v>
      </c>
      <c r="AW254" s="589" t="n">
        <v>0</v>
      </c>
      <c r="AX254" s="590" t="n">
        <v>0</v>
      </c>
      <c r="AY254" s="586" t="n">
        <v>4</v>
      </c>
      <c r="AZ254" s="589" t="n">
        <v>1</v>
      </c>
      <c r="BA254" s="590" t="n">
        <v>20</v>
      </c>
      <c r="BB254" s="586" t="n">
        <v>0</v>
      </c>
      <c r="BC254" s="589" t="n">
        <v>0</v>
      </c>
      <c r="BD254" s="590" t="n">
        <v>0</v>
      </c>
      <c r="BE254" s="609" t="n">
        <v>0</v>
      </c>
      <c r="BF254" s="796" t="n">
        <v>0</v>
      </c>
      <c r="BG254" s="609" t="n">
        <v>0</v>
      </c>
      <c r="BH254" s="609" t="n">
        <v>0</v>
      </c>
      <c r="BI254" s="609" t="n">
        <v>0</v>
      </c>
    </row>
    <row r="255" s="625" customFormat="true" ht="19.5" hidden="false" customHeight="false" outlineLevel="0" collapsed="false">
      <c r="I255" s="667" t="s">
        <v>832</v>
      </c>
      <c r="J255" s="619"/>
      <c r="K255" s="619"/>
      <c r="L255" s="619"/>
      <c r="M255" s="619"/>
      <c r="N255" s="664"/>
      <c r="O255" s="619"/>
      <c r="P255" s="664"/>
      <c r="Q255" s="619"/>
      <c r="R255" s="666"/>
      <c r="S255" s="666"/>
      <c r="T255" s="667"/>
      <c r="U255" s="597"/>
      <c r="V255" s="667"/>
      <c r="W255" s="667"/>
      <c r="X255" s="770"/>
      <c r="Y255" s="771"/>
      <c r="Z255" s="485"/>
      <c r="AA255" s="770"/>
      <c r="AB255" s="771"/>
      <c r="AC255" s="667"/>
      <c r="AD255" s="770"/>
      <c r="AE255" s="771"/>
      <c r="AF255" s="667"/>
      <c r="AG255" s="485"/>
      <c r="AH255" s="484"/>
      <c r="AI255" s="485"/>
      <c r="AJ255" s="485"/>
      <c r="AK255" s="486"/>
      <c r="AL255" s="487"/>
      <c r="AM255" s="485"/>
      <c r="AN255" s="486"/>
      <c r="AO255" s="487"/>
      <c r="AP255" s="485"/>
      <c r="AQ255" s="486"/>
      <c r="AR255" s="487"/>
      <c r="AS255" s="485"/>
      <c r="AT255" s="486"/>
      <c r="AU255" s="597"/>
      <c r="AV255" s="479"/>
      <c r="AW255" s="485"/>
      <c r="AX255" s="486"/>
      <c r="AY255" s="479"/>
      <c r="AZ255" s="485"/>
      <c r="BA255" s="486"/>
      <c r="BB255" s="479"/>
      <c r="BC255" s="479"/>
      <c r="BD255" s="479"/>
      <c r="BE255" s="479"/>
      <c r="BF255" s="479"/>
      <c r="BG255" s="479"/>
      <c r="BH255" s="479"/>
      <c r="BI255" s="479"/>
    </row>
    <row r="256" s="625" customFormat="true" ht="14.25" hidden="false" customHeight="false" outlineLevel="0" collapsed="false">
      <c r="A256" s="488" t="str">
        <f aca="false">I255</f>
        <v>11.B.POWIAT NOWOSĄDECKI - ziemski</v>
      </c>
      <c r="B256" s="489" t="n">
        <f aca="false">BI258</f>
        <v>14.2</v>
      </c>
      <c r="C256" s="488"/>
      <c r="D256" s="488" t="n">
        <f aca="false">BI256</f>
        <v>10677</v>
      </c>
      <c r="E256" s="488" t="n">
        <f aca="false">BI259</f>
        <v>6017</v>
      </c>
      <c r="F256" s="488" t="n">
        <f aca="false">BI263</f>
        <v>1162</v>
      </c>
      <c r="G256" s="488" t="n">
        <f aca="false">BI265</f>
        <v>629</v>
      </c>
      <c r="H256" s="488"/>
      <c r="I256" s="490" t="s">
        <v>301</v>
      </c>
      <c r="J256" s="492" t="n">
        <v>20511</v>
      </c>
      <c r="K256" s="492" t="n">
        <v>19995</v>
      </c>
      <c r="L256" s="491" t="n">
        <v>19803</v>
      </c>
      <c r="M256" s="491" t="n">
        <v>19315</v>
      </c>
      <c r="N256" s="491" t="n">
        <v>16854</v>
      </c>
      <c r="O256" s="492" t="n">
        <v>13548</v>
      </c>
      <c r="P256" s="493" t="n">
        <v>11253</v>
      </c>
      <c r="Q256" s="772" t="n">
        <v>8629</v>
      </c>
      <c r="R256" s="624" t="n">
        <v>11143</v>
      </c>
      <c r="S256" s="624" t="n">
        <v>12642</v>
      </c>
      <c r="T256" s="495" t="n">
        <v>12726</v>
      </c>
      <c r="U256" s="491" t="n">
        <v>13375</v>
      </c>
      <c r="V256" s="496" t="n">
        <v>14351</v>
      </c>
      <c r="W256" s="497" t="n">
        <v>14688</v>
      </c>
      <c r="X256" s="498" t="n">
        <v>14584</v>
      </c>
      <c r="Y256" s="499" t="n">
        <v>13990</v>
      </c>
      <c r="Z256" s="497" t="n">
        <v>13318</v>
      </c>
      <c r="AA256" s="502" t="n">
        <v>12697</v>
      </c>
      <c r="AB256" s="499" t="n">
        <v>12645</v>
      </c>
      <c r="AC256" s="500" t="n">
        <v>12544</v>
      </c>
      <c r="AD256" s="498" t="n">
        <v>12641</v>
      </c>
      <c r="AE256" s="499" t="n">
        <v>12414</v>
      </c>
      <c r="AF256" s="500" t="n">
        <v>12722</v>
      </c>
      <c r="AG256" s="773" t="n">
        <v>13298</v>
      </c>
      <c r="AH256" s="491" t="n">
        <v>13298</v>
      </c>
      <c r="AI256" s="496" t="n">
        <v>13941</v>
      </c>
      <c r="AJ256" s="497" t="n">
        <v>13858</v>
      </c>
      <c r="AK256" s="502" t="n">
        <v>13563</v>
      </c>
      <c r="AL256" s="499" t="n">
        <v>12575</v>
      </c>
      <c r="AM256" s="497" t="n">
        <v>11800</v>
      </c>
      <c r="AN256" s="498" t="n">
        <v>11345</v>
      </c>
      <c r="AO256" s="499" t="n">
        <v>10902</v>
      </c>
      <c r="AP256" s="497" t="n">
        <v>10637</v>
      </c>
      <c r="AQ256" s="498" t="n">
        <v>10500</v>
      </c>
      <c r="AR256" s="501" t="n">
        <v>10229</v>
      </c>
      <c r="AS256" s="497" t="n">
        <v>10577</v>
      </c>
      <c r="AT256" s="502" t="n">
        <v>10920</v>
      </c>
      <c r="AU256" s="492" t="n">
        <v>10920</v>
      </c>
      <c r="AV256" s="495" t="n">
        <v>11465</v>
      </c>
      <c r="AW256" s="497" t="n">
        <v>11498</v>
      </c>
      <c r="AX256" s="498" t="n">
        <v>11227</v>
      </c>
      <c r="AY256" s="495" t="n">
        <v>10496</v>
      </c>
      <c r="AZ256" s="497" t="n">
        <v>9957</v>
      </c>
      <c r="BA256" s="498" t="n">
        <v>9507</v>
      </c>
      <c r="BB256" s="495" t="n">
        <v>9533</v>
      </c>
      <c r="BC256" s="497" t="n">
        <v>9399</v>
      </c>
      <c r="BD256" s="498" t="n">
        <v>9490</v>
      </c>
      <c r="BE256" s="599" t="n">
        <v>9514</v>
      </c>
      <c r="BF256" s="497" t="n">
        <v>9730</v>
      </c>
      <c r="BG256" s="599" t="n">
        <v>10136</v>
      </c>
      <c r="BH256" s="599" t="n">
        <v>10661</v>
      </c>
      <c r="BI256" s="599" t="n">
        <v>10677</v>
      </c>
    </row>
    <row r="257" s="625" customFormat="true" ht="14.25" hidden="false" customHeight="false" outlineLevel="0" collapsed="false">
      <c r="H257" s="488" t="s">
        <v>302</v>
      </c>
      <c r="I257" s="504" t="s">
        <v>112</v>
      </c>
      <c r="J257" s="506" t="n">
        <v>105.1</v>
      </c>
      <c r="K257" s="684" t="n">
        <v>102.886693423896</v>
      </c>
      <c r="L257" s="505" t="n">
        <v>103.199749856689</v>
      </c>
      <c r="M257" s="505" t="n">
        <v>97.5357269100641</v>
      </c>
      <c r="N257" s="505" t="n">
        <v>103.202498316086</v>
      </c>
      <c r="O257" s="506" t="n">
        <v>101.096933064697</v>
      </c>
      <c r="P257" s="507" t="n">
        <v>99.5752588266525</v>
      </c>
      <c r="Q257" s="775" t="n">
        <v>104.277945619335</v>
      </c>
      <c r="R257" s="627" t="n">
        <v>101.623347013224</v>
      </c>
      <c r="S257" s="627" t="n">
        <v>105.614035087719</v>
      </c>
      <c r="T257" s="510" t="n">
        <v>105.759162303665</v>
      </c>
      <c r="U257" s="505" t="n">
        <v>105.431183982343</v>
      </c>
      <c r="V257" s="511" t="n">
        <f aca="false">(V256/U256)*100</f>
        <v>107.297196261682</v>
      </c>
      <c r="W257" s="512" t="n">
        <f aca="false">(W256/V256)*100</f>
        <v>102.348268413351</v>
      </c>
      <c r="X257" s="628" t="n">
        <f aca="false">(X256/W256)*100</f>
        <v>99.2919389978214</v>
      </c>
      <c r="Y257" s="514" t="n">
        <f aca="false">(Y256/X256)*100</f>
        <v>95.9270433351618</v>
      </c>
      <c r="Z257" s="512" t="n">
        <f aca="false">(Z256/Y256)*100</f>
        <v>95.1965689778413</v>
      </c>
      <c r="AA257" s="513" t="n">
        <f aca="false">(AA256/Z256)*100</f>
        <v>95.3371377083646</v>
      </c>
      <c r="AB257" s="514" t="n">
        <f aca="false">(AB256/AA256)*100</f>
        <v>99.5904544380562</v>
      </c>
      <c r="AC257" s="512" t="n">
        <f aca="false">(AC256/AB256)*100</f>
        <v>99.2012653222618</v>
      </c>
      <c r="AD257" s="513" t="n">
        <f aca="false">(AD256/AC256)*100</f>
        <v>100.773278061224</v>
      </c>
      <c r="AE257" s="514" t="n">
        <f aca="false">(AE256/AD256)*100</f>
        <v>98.2042559924057</v>
      </c>
      <c r="AF257" s="512" t="n">
        <f aca="false">(AF256/AE256)*100</f>
        <v>102.481069759948</v>
      </c>
      <c r="AG257" s="776" t="n">
        <f aca="false">(AG256/AF256)*100</f>
        <v>104.527590001572</v>
      </c>
      <c r="AH257" s="505" t="n">
        <v>104.527590001572</v>
      </c>
      <c r="AI257" s="511" t="n">
        <f aca="false">(AI256/AH256)*100</f>
        <v>104.83531358099</v>
      </c>
      <c r="AJ257" s="512" t="n">
        <f aca="false">(AJ256/AI256)*100</f>
        <v>99.4046338139301</v>
      </c>
      <c r="AK257" s="513" t="n">
        <f aca="false">(AK256/AJ256)*100</f>
        <v>97.8712656949055</v>
      </c>
      <c r="AL257" s="514" t="n">
        <f aca="false">(AL256/AK256)*100</f>
        <v>92.7154759271548</v>
      </c>
      <c r="AM257" s="512" t="n">
        <f aca="false">(AM256/AL256)*100</f>
        <v>93.8369781312127</v>
      </c>
      <c r="AN257" s="513" t="n">
        <f aca="false">(AN256/AM256)*100</f>
        <v>96.1440677966102</v>
      </c>
      <c r="AO257" s="514" t="n">
        <f aca="false">(AO256/AN256)*100</f>
        <v>96.0951961216395</v>
      </c>
      <c r="AP257" s="512" t="n">
        <f aca="false">(AP256/AO256)*100</f>
        <v>97.5692533480095</v>
      </c>
      <c r="AQ257" s="513" t="n">
        <f aca="false">(AQ256/AP256)*100</f>
        <v>98.7120428692301</v>
      </c>
      <c r="AR257" s="514" t="n">
        <f aca="false">(AR256/AQ256)*100</f>
        <v>97.4190476190476</v>
      </c>
      <c r="AS257" s="512" t="n">
        <f aca="false">(AS256/AR256)*100</f>
        <v>103.402092091114</v>
      </c>
      <c r="AT257" s="513" t="n">
        <f aca="false">(AT256/AS256)*100</f>
        <v>103.242885506287</v>
      </c>
      <c r="AU257" s="506" t="n">
        <v>103.242885506287</v>
      </c>
      <c r="AV257" s="510" t="n">
        <f aca="false">(AV256/AT256)*100</f>
        <v>104.990842490843</v>
      </c>
      <c r="AW257" s="512" t="n">
        <f aca="false">(AW256/AV256)*100</f>
        <v>100.287832533799</v>
      </c>
      <c r="AX257" s="513" t="n">
        <f aca="false">(AX256/AW256)*100</f>
        <v>97.6430683597147</v>
      </c>
      <c r="AY257" s="510" t="n">
        <f aca="false">(AY256/AX256)*100</f>
        <v>93.4889106617975</v>
      </c>
      <c r="AZ257" s="512" t="n">
        <f aca="false">(AZ256/AY256)*100</f>
        <v>94.8647103658537</v>
      </c>
      <c r="BA257" s="513" t="n">
        <f aca="false">(BA256/AZ256)*100</f>
        <v>95.4805664356734</v>
      </c>
      <c r="BB257" s="510" t="n">
        <f aca="false">(BB256/BA256)*100</f>
        <v>100.27348269696</v>
      </c>
      <c r="BC257" s="512" t="n">
        <f aca="false">(BC256/BB256)*100</f>
        <v>98.5943564460296</v>
      </c>
      <c r="BD257" s="513" t="n">
        <f aca="false">(BD256/BC256)*100</f>
        <v>100.968188105118</v>
      </c>
      <c r="BE257" s="513" t="n">
        <f aca="false">(BE256/BD256)*100</f>
        <v>100.252897787144</v>
      </c>
      <c r="BF257" s="513" t="n">
        <f aca="false">(BF256/BE256)*100</f>
        <v>102.270338448602</v>
      </c>
      <c r="BG257" s="513" t="n">
        <f aca="false">(BG256/BF256)*100</f>
        <v>104.172661870504</v>
      </c>
      <c r="BH257" s="513" t="n">
        <f aca="false">(BH256/BG256)*100</f>
        <v>105.17955801105</v>
      </c>
      <c r="BI257" s="513" t="n">
        <f aca="false">(BI256/BH256)*100</f>
        <v>100.150079729856</v>
      </c>
    </row>
    <row r="258" s="625" customFormat="true" ht="14.25" hidden="false" customHeight="false" outlineLevel="0" collapsed="false">
      <c r="H258" s="488" t="s">
        <v>302</v>
      </c>
      <c r="I258" s="516" t="s">
        <v>303</v>
      </c>
      <c r="J258" s="517" t="n">
        <v>22.6</v>
      </c>
      <c r="K258" s="517" t="n">
        <v>22.2</v>
      </c>
      <c r="L258" s="517" t="n">
        <v>22.1</v>
      </c>
      <c r="M258" s="517" t="n">
        <v>29.3</v>
      </c>
      <c r="N258" s="610" t="n">
        <v>26.1</v>
      </c>
      <c r="O258" s="517" t="n">
        <v>21.9</v>
      </c>
      <c r="P258" s="523" t="n">
        <v>18.5</v>
      </c>
      <c r="Q258" s="777" t="n">
        <v>13.8445000641766</v>
      </c>
      <c r="R258" s="631" t="n">
        <v>16.9</v>
      </c>
      <c r="S258" s="631" t="n">
        <v>17.6</v>
      </c>
      <c r="T258" s="521" t="n">
        <v>17.6</v>
      </c>
      <c r="U258" s="520" t="n">
        <v>18</v>
      </c>
      <c r="V258" s="522" t="n">
        <f aca="false">'zestawienie stopa na powiaty'!FB15</f>
        <v>19</v>
      </c>
      <c r="W258" s="523" t="n">
        <f aca="false">'zestawienie stopa na powiaty'!FC15</f>
        <v>19.3</v>
      </c>
      <c r="X258" s="524" t="n">
        <f aca="false">'zestawienie stopa na powiaty'!FD15</f>
        <v>19.2</v>
      </c>
      <c r="Y258" s="522" t="n">
        <f aca="false">'zestawienie stopa na powiaty'!FE15</f>
        <v>18.6</v>
      </c>
      <c r="Z258" s="523" t="n">
        <f aca="false">'zestawienie stopa na powiaty'!FF15</f>
        <v>17.9</v>
      </c>
      <c r="AA258" s="524" t="n">
        <f aca="false">'zestawienie stopa na powiaty'!FG15</f>
        <v>17.2</v>
      </c>
      <c r="AB258" s="525" t="n">
        <f aca="false">'zestawienie stopa na powiaty'!FH15</f>
        <v>17.1</v>
      </c>
      <c r="AC258" s="523" t="n">
        <f aca="false">'zestawienie stopa na powiaty'!FI15</f>
        <v>17</v>
      </c>
      <c r="AD258" s="524" t="n">
        <f aca="false">'zestawienie stopa na powiaty'!FJ15</f>
        <v>17.1</v>
      </c>
      <c r="AE258" s="525" t="n">
        <f aca="false">'zestawienie stopa na powiaty'!FK15</f>
        <v>16.8</v>
      </c>
      <c r="AF258" s="523" t="n">
        <f aca="false">'zestawienie stopa na powiaty'!FL15</f>
        <v>17.2</v>
      </c>
      <c r="AG258" s="601" t="n">
        <f aca="false">'zestawienie stopa na powiaty'!FM15</f>
        <v>17.6</v>
      </c>
      <c r="AH258" s="520" t="n">
        <v>17.6</v>
      </c>
      <c r="AI258" s="522" t="n">
        <f aca="false">'zestawienie stopa na powiaty'!FO15</f>
        <v>18.3</v>
      </c>
      <c r="AJ258" s="523" t="n">
        <f aca="false">'zestawienie stopa na powiaty'!FP15</f>
        <v>18.2</v>
      </c>
      <c r="AK258" s="524" t="n">
        <f aca="false">'zestawienie stopa na powiaty'!FQ15</f>
        <v>17.9</v>
      </c>
      <c r="AL258" s="522" t="n">
        <f aca="false">'zestawienie stopa na powiaty'!FR15</f>
        <v>16.8</v>
      </c>
      <c r="AM258" s="523" t="n">
        <f aca="false">'zestawienie stopa na powiaty'!FS15</f>
        <v>16</v>
      </c>
      <c r="AN258" s="524" t="n">
        <f aca="false">'zestawienie stopa na powiaty'!FT15</f>
        <v>15.4</v>
      </c>
      <c r="AO258" s="525" t="n">
        <f aca="false">'zestawienie stopa na powiaty'!FU15</f>
        <v>14.9</v>
      </c>
      <c r="AP258" s="523" t="n">
        <f aca="false">'zestawienie stopa na powiaty'!FV15</f>
        <v>14.6</v>
      </c>
      <c r="AQ258" s="524" t="n">
        <f aca="false">'zestawienie stopa na powiaty'!FW15</f>
        <v>14.4</v>
      </c>
      <c r="AR258" s="525" t="n">
        <f aca="false">'zestawienie stopa na powiaty'!FX15</f>
        <v>14.1</v>
      </c>
      <c r="AS258" s="523" t="n">
        <f aca="false">'zestawienie stopa na powiaty'!FY15</f>
        <v>14.5</v>
      </c>
      <c r="AT258" s="524" t="n">
        <f aca="false">'zestawienie stopa na powiaty'!FZ15</f>
        <v>14.6</v>
      </c>
      <c r="AU258" s="520" t="n">
        <v>14.9</v>
      </c>
      <c r="AV258" s="521" t="n">
        <f aca="false">'zestawienie stopa na powiaty'!GB15</f>
        <v>15.2</v>
      </c>
      <c r="AW258" s="523" t="n">
        <f aca="false">'zestawienie stopa na powiaty'!GC15</f>
        <v>15.2</v>
      </c>
      <c r="AX258" s="524" t="n">
        <f aca="false">'zestawienie stopa na powiaty'!GD15</f>
        <v>14.9</v>
      </c>
      <c r="AY258" s="521" t="n">
        <f aca="false">'zestawienie stopa na powiaty'!GE15</f>
        <v>14.1</v>
      </c>
      <c r="AZ258" s="523" t="n">
        <f aca="false">'zestawienie stopa na powiaty'!GF15</f>
        <v>13.4</v>
      </c>
      <c r="BA258" s="524" t="n">
        <f aca="false">'zestawienie stopa na powiaty'!GG15</f>
        <v>12.9</v>
      </c>
      <c r="BB258" s="521" t="n">
        <f aca="false">'zestawienie stopa na powiaty'!GH15</f>
        <v>12.9</v>
      </c>
      <c r="BC258" s="523" t="n">
        <f aca="false">'zestawienie stopa na powiaty'!GI15</f>
        <v>12.8</v>
      </c>
      <c r="BD258" s="524" t="n">
        <f aca="false">'zestawienie stopa na powiaty'!GJ15</f>
        <v>12.9</v>
      </c>
      <c r="BE258" s="524" t="n">
        <f aca="false">'zestawienie stopa na powiaty'!GK15</f>
        <v>12.9</v>
      </c>
      <c r="BF258" s="524" t="n">
        <f aca="false">'zestawienie stopa na powiaty'!GL15</f>
        <v>13.1</v>
      </c>
      <c r="BG258" s="524" t="n">
        <f aca="false">'zestawienie stopa na powiaty'!GM15</f>
        <v>13.6</v>
      </c>
      <c r="BH258" s="524" t="n">
        <f aca="false">'zestawienie stopa na powiaty'!GN15</f>
        <v>14.2</v>
      </c>
      <c r="BI258" s="524" t="n">
        <f aca="false">'zestawienie stopa na powiaty'!GO15</f>
        <v>14.2</v>
      </c>
    </row>
    <row r="259" s="625" customFormat="true" ht="14.25" hidden="false" customHeight="false" outlineLevel="0" collapsed="false">
      <c r="I259" s="526" t="s">
        <v>118</v>
      </c>
      <c r="J259" s="528" t="n">
        <v>10437</v>
      </c>
      <c r="K259" s="528" t="n">
        <v>9900</v>
      </c>
      <c r="L259" s="527" t="n">
        <v>9941</v>
      </c>
      <c r="M259" s="527" t="n">
        <v>9988</v>
      </c>
      <c r="N259" s="527" t="n">
        <v>9508</v>
      </c>
      <c r="O259" s="528" t="n">
        <v>8366</v>
      </c>
      <c r="P259" s="529" t="n">
        <v>7260</v>
      </c>
      <c r="Q259" s="778" t="n">
        <v>5284</v>
      </c>
      <c r="R259" s="634" t="n">
        <v>5990</v>
      </c>
      <c r="S259" s="634" t="n">
        <v>7095</v>
      </c>
      <c r="T259" s="531" t="n">
        <v>7251</v>
      </c>
      <c r="U259" s="527" t="n">
        <v>7371</v>
      </c>
      <c r="V259" s="532" t="n">
        <v>7586</v>
      </c>
      <c r="W259" s="533" t="n">
        <v>7664</v>
      </c>
      <c r="X259" s="534" t="n">
        <v>7562</v>
      </c>
      <c r="Y259" s="535" t="n">
        <v>7388</v>
      </c>
      <c r="Z259" s="533" t="n">
        <v>7220</v>
      </c>
      <c r="AA259" s="538" t="n">
        <v>6980</v>
      </c>
      <c r="AB259" s="535" t="n">
        <v>7198</v>
      </c>
      <c r="AC259" s="536" t="n">
        <v>7309</v>
      </c>
      <c r="AD259" s="534" t="n">
        <v>7348</v>
      </c>
      <c r="AE259" s="535" t="n">
        <v>7208</v>
      </c>
      <c r="AF259" s="536" t="n">
        <v>7307</v>
      </c>
      <c r="AG259" s="779" t="n">
        <v>7282</v>
      </c>
      <c r="AH259" s="527" t="n">
        <v>7282</v>
      </c>
      <c r="AI259" s="532" t="n">
        <v>7344</v>
      </c>
      <c r="AJ259" s="533" t="n">
        <v>7250</v>
      </c>
      <c r="AK259" s="538" t="n">
        <v>7208</v>
      </c>
      <c r="AL259" s="535" t="n">
        <v>6840</v>
      </c>
      <c r="AM259" s="533" t="n">
        <v>6516</v>
      </c>
      <c r="AN259" s="534" t="n">
        <v>6406</v>
      </c>
      <c r="AO259" s="535" t="n">
        <v>6345</v>
      </c>
      <c r="AP259" s="533" t="n">
        <v>6341</v>
      </c>
      <c r="AQ259" s="534" t="n">
        <v>6327</v>
      </c>
      <c r="AR259" s="537" t="n">
        <v>6211</v>
      </c>
      <c r="AS259" s="533" t="n">
        <v>6388</v>
      </c>
      <c r="AT259" s="538" t="n">
        <v>6301</v>
      </c>
      <c r="AU259" s="528" t="n">
        <v>6301</v>
      </c>
      <c r="AV259" s="531" t="n">
        <v>6387</v>
      </c>
      <c r="AW259" s="533" t="n">
        <v>6361</v>
      </c>
      <c r="AX259" s="534" t="n">
        <v>6309</v>
      </c>
      <c r="AY259" s="531" t="n">
        <v>6042</v>
      </c>
      <c r="AZ259" s="533" t="n">
        <v>5866</v>
      </c>
      <c r="BA259" s="534" t="n">
        <v>5709</v>
      </c>
      <c r="BB259" s="531" t="n">
        <v>5806</v>
      </c>
      <c r="BC259" s="533" t="n">
        <v>5808</v>
      </c>
      <c r="BD259" s="534" t="n">
        <v>5885</v>
      </c>
      <c r="BE259" s="603" t="n">
        <v>5842</v>
      </c>
      <c r="BF259" s="533" t="n">
        <v>5941</v>
      </c>
      <c r="BG259" s="603" t="n">
        <v>5986</v>
      </c>
      <c r="BH259" s="603" t="n">
        <v>6053</v>
      </c>
      <c r="BI259" s="603" t="n">
        <v>6017</v>
      </c>
    </row>
    <row r="260" s="625" customFormat="true" ht="14.25" hidden="false" customHeight="false" outlineLevel="0" collapsed="false">
      <c r="I260" s="526" t="s">
        <v>120</v>
      </c>
      <c r="J260" s="528" t="n">
        <v>5186</v>
      </c>
      <c r="K260" s="528" t="n">
        <v>4453</v>
      </c>
      <c r="L260" s="527" t="n">
        <v>3987</v>
      </c>
      <c r="M260" s="527" t="n">
        <v>3527</v>
      </c>
      <c r="N260" s="527" t="n">
        <v>1762</v>
      </c>
      <c r="O260" s="528" t="n">
        <v>1223</v>
      </c>
      <c r="P260" s="529" t="n">
        <v>2103</v>
      </c>
      <c r="Q260" s="778" t="n">
        <v>1973</v>
      </c>
      <c r="R260" s="634" t="n">
        <v>1913</v>
      </c>
      <c r="S260" s="634" t="n">
        <v>3269</v>
      </c>
      <c r="T260" s="531" t="n">
        <v>2028</v>
      </c>
      <c r="U260" s="527" t="n">
        <v>2202</v>
      </c>
      <c r="V260" s="532" t="n">
        <v>2591</v>
      </c>
      <c r="W260" s="533" t="n">
        <v>2597</v>
      </c>
      <c r="X260" s="534" t="n">
        <v>2503</v>
      </c>
      <c r="Y260" s="535" t="n">
        <v>2268</v>
      </c>
      <c r="Z260" s="533" t="n">
        <v>1984</v>
      </c>
      <c r="AA260" s="538" t="n">
        <v>1704</v>
      </c>
      <c r="AB260" s="535" t="n">
        <v>1460</v>
      </c>
      <c r="AC260" s="536" t="n">
        <v>1307</v>
      </c>
      <c r="AD260" s="534" t="n">
        <v>1247</v>
      </c>
      <c r="AE260" s="535" t="n">
        <v>1220</v>
      </c>
      <c r="AF260" s="536" t="n">
        <v>1382</v>
      </c>
      <c r="AG260" s="779" t="n">
        <v>1706</v>
      </c>
      <c r="AH260" s="527" t="n">
        <v>1706</v>
      </c>
      <c r="AI260" s="532" t="n">
        <v>2010</v>
      </c>
      <c r="AJ260" s="533" t="n">
        <v>1974</v>
      </c>
      <c r="AK260" s="538" t="n">
        <v>1810</v>
      </c>
      <c r="AL260" s="535" t="n">
        <v>1594</v>
      </c>
      <c r="AM260" s="533" t="n">
        <v>1454</v>
      </c>
      <c r="AN260" s="534" t="n">
        <v>1362</v>
      </c>
      <c r="AO260" s="535" t="n">
        <v>1285</v>
      </c>
      <c r="AP260" s="533" t="n">
        <v>1271</v>
      </c>
      <c r="AQ260" s="534" t="n">
        <v>1209</v>
      </c>
      <c r="AR260" s="537" t="n">
        <v>1274</v>
      </c>
      <c r="AS260" s="533" t="n">
        <v>1371</v>
      </c>
      <c r="AT260" s="538" t="n">
        <v>1536</v>
      </c>
      <c r="AU260" s="528" t="n">
        <v>1536</v>
      </c>
      <c r="AV260" s="531" t="n">
        <v>1819</v>
      </c>
      <c r="AW260" s="533" t="n">
        <v>1815</v>
      </c>
      <c r="AX260" s="534" t="n">
        <v>1667</v>
      </c>
      <c r="AY260" s="531" t="n">
        <v>1526</v>
      </c>
      <c r="AZ260" s="533" t="n">
        <v>1350</v>
      </c>
      <c r="BA260" s="534" t="n">
        <v>1278</v>
      </c>
      <c r="BB260" s="531" t="n">
        <v>1225</v>
      </c>
      <c r="BC260" s="533" t="n">
        <v>1147</v>
      </c>
      <c r="BD260" s="534" t="n">
        <v>1121</v>
      </c>
      <c r="BE260" s="603" t="n">
        <v>1168</v>
      </c>
      <c r="BF260" s="533" t="n">
        <v>1201</v>
      </c>
      <c r="BG260" s="603" t="n">
        <v>1389</v>
      </c>
      <c r="BH260" s="603" t="n">
        <v>1607</v>
      </c>
      <c r="BI260" s="603" t="n">
        <v>1629</v>
      </c>
    </row>
    <row r="261" s="625" customFormat="true" ht="14.25" hidden="false" customHeight="false" outlineLevel="0" collapsed="false">
      <c r="I261" s="526" t="s">
        <v>133</v>
      </c>
      <c r="J261" s="541"/>
      <c r="K261" s="541"/>
      <c r="L261" s="540"/>
      <c r="M261" s="540"/>
      <c r="N261" s="540"/>
      <c r="O261" s="541"/>
      <c r="P261" s="542"/>
      <c r="Q261" s="781"/>
      <c r="R261" s="637"/>
      <c r="S261" s="637"/>
      <c r="T261" s="531"/>
      <c r="U261" s="527"/>
      <c r="V261" s="532"/>
      <c r="W261" s="533"/>
      <c r="X261" s="534"/>
      <c r="Y261" s="535"/>
      <c r="Z261" s="533"/>
      <c r="AA261" s="538"/>
      <c r="AB261" s="535"/>
      <c r="AC261" s="536"/>
      <c r="AD261" s="534"/>
      <c r="AE261" s="535"/>
      <c r="AF261" s="536"/>
      <c r="AG261" s="779"/>
      <c r="AH261" s="527"/>
      <c r="AI261" s="532"/>
      <c r="AJ261" s="533"/>
      <c r="AK261" s="538"/>
      <c r="AL261" s="535"/>
      <c r="AM261" s="533"/>
      <c r="AN261" s="534"/>
      <c r="AO261" s="535"/>
      <c r="AP261" s="533"/>
      <c r="AQ261" s="534"/>
      <c r="AR261" s="537"/>
      <c r="AS261" s="533"/>
      <c r="AT261" s="538"/>
      <c r="AU261" s="528" t="s">
        <v>136</v>
      </c>
      <c r="AV261" s="531" t="n">
        <v>4769</v>
      </c>
      <c r="AW261" s="533" t="n">
        <v>4715</v>
      </c>
      <c r="AX261" s="534" t="n">
        <v>4532</v>
      </c>
      <c r="AY261" s="531" t="n">
        <v>4122</v>
      </c>
      <c r="AZ261" s="533" t="n">
        <v>3821</v>
      </c>
      <c r="BA261" s="534" t="n">
        <v>3583</v>
      </c>
      <c r="BB261" s="531" t="n">
        <v>3632</v>
      </c>
      <c r="BC261" s="533" t="n">
        <v>3633</v>
      </c>
      <c r="BD261" s="534" t="n">
        <v>3782</v>
      </c>
      <c r="BE261" s="603" t="n">
        <v>3778</v>
      </c>
      <c r="BF261" s="533" t="n">
        <v>3837</v>
      </c>
      <c r="BG261" s="603" t="n">
        <v>3947</v>
      </c>
      <c r="BH261" s="603" t="n">
        <v>4137</v>
      </c>
      <c r="BI261" s="603" t="n">
        <v>4109</v>
      </c>
    </row>
    <row r="262" s="625" customFormat="true" ht="14.25" hidden="false" customHeight="false" outlineLevel="0" collapsed="false">
      <c r="I262" s="526" t="s">
        <v>135</v>
      </c>
      <c r="J262" s="544" t="s">
        <v>136</v>
      </c>
      <c r="K262" s="544" t="s">
        <v>136</v>
      </c>
      <c r="L262" s="544" t="s">
        <v>136</v>
      </c>
      <c r="M262" s="544" t="s">
        <v>136</v>
      </c>
      <c r="N262" s="541" t="n">
        <v>4578</v>
      </c>
      <c r="O262" s="544" t="n">
        <v>3267</v>
      </c>
      <c r="P262" s="545" t="n">
        <v>2725</v>
      </c>
      <c r="Q262" s="782" t="n">
        <v>2375</v>
      </c>
      <c r="R262" s="639" t="n">
        <v>3535</v>
      </c>
      <c r="S262" s="639" t="n">
        <v>3840</v>
      </c>
      <c r="T262" s="547" t="n">
        <v>3796</v>
      </c>
      <c r="U262" s="528" t="n">
        <v>3906</v>
      </c>
      <c r="V262" s="548" t="n">
        <v>4122</v>
      </c>
      <c r="W262" s="549" t="n">
        <v>4192</v>
      </c>
      <c r="X262" s="550" t="n">
        <v>4015</v>
      </c>
      <c r="Y262" s="551" t="n">
        <v>3747</v>
      </c>
      <c r="Z262" s="549" t="n">
        <v>3572</v>
      </c>
      <c r="AA262" s="554" t="n">
        <v>3406</v>
      </c>
      <c r="AB262" s="551" t="n">
        <v>3511</v>
      </c>
      <c r="AC262" s="552" t="n">
        <v>3564</v>
      </c>
      <c r="AD262" s="550" t="n">
        <v>3801</v>
      </c>
      <c r="AE262" s="551" t="n">
        <v>3661</v>
      </c>
      <c r="AF262" s="552" t="n">
        <v>3670</v>
      </c>
      <c r="AG262" s="783" t="n">
        <v>3753</v>
      </c>
      <c r="AH262" s="528" t="n">
        <v>3753</v>
      </c>
      <c r="AI262" s="548" t="n">
        <v>3810</v>
      </c>
      <c r="AJ262" s="549" t="n">
        <v>3697</v>
      </c>
      <c r="AK262" s="554" t="n">
        <v>3515</v>
      </c>
      <c r="AL262" s="551" t="n">
        <v>3138</v>
      </c>
      <c r="AM262" s="549" t="n">
        <v>2851</v>
      </c>
      <c r="AN262" s="550" t="n">
        <v>2715</v>
      </c>
      <c r="AO262" s="551" t="n">
        <v>2664</v>
      </c>
      <c r="AP262" s="549" t="n">
        <v>2667</v>
      </c>
      <c r="AQ262" s="550" t="n">
        <v>2823</v>
      </c>
      <c r="AR262" s="553" t="n">
        <v>2683</v>
      </c>
      <c r="AS262" s="549" t="n">
        <v>2719</v>
      </c>
      <c r="AT262" s="554" t="n">
        <v>2726</v>
      </c>
      <c r="AU262" s="528" t="n">
        <v>2726</v>
      </c>
      <c r="AV262" s="547" t="n">
        <v>2790</v>
      </c>
      <c r="AW262" s="549" t="n">
        <v>2720</v>
      </c>
      <c r="AX262" s="550" t="n">
        <v>2580</v>
      </c>
      <c r="AY262" s="547" t="n">
        <v>2306</v>
      </c>
      <c r="AZ262" s="549" t="n">
        <v>2115</v>
      </c>
      <c r="BA262" s="550" t="n">
        <v>1948</v>
      </c>
      <c r="BB262" s="547" t="n">
        <v>2027</v>
      </c>
      <c r="BC262" s="549" t="n">
        <v>1992</v>
      </c>
      <c r="BD262" s="550" t="n">
        <v>2179</v>
      </c>
      <c r="BE262" s="605" t="n">
        <v>2164</v>
      </c>
      <c r="BF262" s="549" t="n">
        <v>2183</v>
      </c>
      <c r="BG262" s="605" t="n">
        <v>2220</v>
      </c>
      <c r="BH262" s="605" t="n">
        <v>2290</v>
      </c>
      <c r="BI262" s="605" t="n">
        <v>2272</v>
      </c>
    </row>
    <row r="263" s="625" customFormat="true" ht="14.25" hidden="false" customHeight="false" outlineLevel="0" collapsed="false">
      <c r="I263" s="556" t="s">
        <v>307</v>
      </c>
      <c r="J263" s="640" t="s">
        <v>833</v>
      </c>
      <c r="K263" s="640" t="s">
        <v>834</v>
      </c>
      <c r="L263" s="570" t="s">
        <v>835</v>
      </c>
      <c r="M263" s="560" t="n">
        <v>13902</v>
      </c>
      <c r="N263" s="570" t="s">
        <v>836</v>
      </c>
      <c r="O263" s="557" t="n">
        <v>11794</v>
      </c>
      <c r="P263" s="558" t="n">
        <v>12666</v>
      </c>
      <c r="Q263" s="785" t="n">
        <v>12215</v>
      </c>
      <c r="R263" s="642" t="n">
        <v>15634</v>
      </c>
      <c r="S263" s="642" t="n">
        <v>16803</v>
      </c>
      <c r="T263" s="561" t="n">
        <v>14076</v>
      </c>
      <c r="U263" s="562" t="n">
        <v>15550</v>
      </c>
      <c r="V263" s="563" t="n">
        <v>1958</v>
      </c>
      <c r="W263" s="564" t="n">
        <v>1368</v>
      </c>
      <c r="X263" s="565" t="n">
        <v>1181</v>
      </c>
      <c r="Y263" s="566" t="n">
        <v>1151</v>
      </c>
      <c r="Z263" s="564" t="n">
        <v>1013</v>
      </c>
      <c r="AA263" s="569" t="n">
        <v>887</v>
      </c>
      <c r="AB263" s="566" t="n">
        <v>1533</v>
      </c>
      <c r="AC263" s="567" t="n">
        <v>1199</v>
      </c>
      <c r="AD263" s="565" t="n">
        <v>1588</v>
      </c>
      <c r="AE263" s="566" t="n">
        <v>1343</v>
      </c>
      <c r="AF263" s="567" t="n">
        <v>1387</v>
      </c>
      <c r="AG263" s="786" t="n">
        <v>1523</v>
      </c>
      <c r="AH263" s="562" t="n">
        <v>16131</v>
      </c>
      <c r="AI263" s="563" t="n">
        <v>1789</v>
      </c>
      <c r="AJ263" s="564" t="n">
        <v>1086</v>
      </c>
      <c r="AK263" s="569" t="n">
        <v>1175</v>
      </c>
      <c r="AL263" s="566" t="n">
        <v>976</v>
      </c>
      <c r="AM263" s="564" t="n">
        <v>979</v>
      </c>
      <c r="AN263" s="565" t="n">
        <v>847</v>
      </c>
      <c r="AO263" s="566" t="n">
        <v>1174</v>
      </c>
      <c r="AP263" s="564" t="n">
        <v>1104</v>
      </c>
      <c r="AQ263" s="565" t="n">
        <v>1545</v>
      </c>
      <c r="AR263" s="568" t="n">
        <v>1363</v>
      </c>
      <c r="AS263" s="564" t="n">
        <v>1353</v>
      </c>
      <c r="AT263" s="569" t="n">
        <v>1447</v>
      </c>
      <c r="AU263" s="570" t="n">
        <v>14838</v>
      </c>
      <c r="AV263" s="561" t="n">
        <v>1536</v>
      </c>
      <c r="AW263" s="564" t="n">
        <v>1029</v>
      </c>
      <c r="AX263" s="565" t="n">
        <v>1178</v>
      </c>
      <c r="AY263" s="561" t="n">
        <v>979</v>
      </c>
      <c r="AZ263" s="564" t="n">
        <v>835</v>
      </c>
      <c r="BA263" s="565" t="n">
        <v>920</v>
      </c>
      <c r="BB263" s="561" t="n">
        <v>1282</v>
      </c>
      <c r="BC263" s="564" t="n">
        <v>950</v>
      </c>
      <c r="BD263" s="565" t="n">
        <v>1433</v>
      </c>
      <c r="BE263" s="607" t="n">
        <v>1308</v>
      </c>
      <c r="BF263" s="564" t="n">
        <v>1276</v>
      </c>
      <c r="BG263" s="607" t="n">
        <v>1308</v>
      </c>
      <c r="BH263" s="607" t="n">
        <v>1317</v>
      </c>
      <c r="BI263" s="607" t="n">
        <v>1162</v>
      </c>
    </row>
    <row r="264" s="625" customFormat="true" ht="14.25" hidden="false" customHeight="false" outlineLevel="0" collapsed="false">
      <c r="I264" s="556" t="s">
        <v>313</v>
      </c>
      <c r="J264" s="640" t="s">
        <v>837</v>
      </c>
      <c r="K264" s="640" t="s">
        <v>838</v>
      </c>
      <c r="L264" s="570" t="s">
        <v>839</v>
      </c>
      <c r="M264" s="560" t="n">
        <v>14390</v>
      </c>
      <c r="N264" s="570" t="s">
        <v>840</v>
      </c>
      <c r="O264" s="557" t="n">
        <v>15100</v>
      </c>
      <c r="P264" s="558" t="n">
        <v>14961</v>
      </c>
      <c r="Q264" s="788" t="n">
        <v>14839</v>
      </c>
      <c r="R264" s="643" t="n">
        <v>13120</v>
      </c>
      <c r="S264" s="643" t="n">
        <v>15304</v>
      </c>
      <c r="T264" s="561" t="n">
        <v>13992</v>
      </c>
      <c r="U264" s="560" t="n">
        <v>14901</v>
      </c>
      <c r="V264" s="563" t="n">
        <v>982</v>
      </c>
      <c r="W264" s="564" t="n">
        <v>1031</v>
      </c>
      <c r="X264" s="565" t="n">
        <v>1285</v>
      </c>
      <c r="Y264" s="566" t="n">
        <v>1745</v>
      </c>
      <c r="Z264" s="564" t="n">
        <v>1685</v>
      </c>
      <c r="AA264" s="569" t="n">
        <v>1508</v>
      </c>
      <c r="AB264" s="566" t="n">
        <v>1585</v>
      </c>
      <c r="AC264" s="567" t="n">
        <v>1300</v>
      </c>
      <c r="AD264" s="565" t="n">
        <v>1491</v>
      </c>
      <c r="AE264" s="566" t="n">
        <v>1570</v>
      </c>
      <c r="AF264" s="567" t="n">
        <v>1079</v>
      </c>
      <c r="AG264" s="786" t="n">
        <v>947</v>
      </c>
      <c r="AH264" s="560" t="n">
        <v>16208</v>
      </c>
      <c r="AI264" s="563" t="n">
        <v>1146</v>
      </c>
      <c r="AJ264" s="564" t="n">
        <v>1169</v>
      </c>
      <c r="AK264" s="569" t="n">
        <v>1470</v>
      </c>
      <c r="AL264" s="566" t="n">
        <v>1964</v>
      </c>
      <c r="AM264" s="564" t="n">
        <v>1754</v>
      </c>
      <c r="AN264" s="565" t="n">
        <v>1302</v>
      </c>
      <c r="AO264" s="566" t="n">
        <v>1617</v>
      </c>
      <c r="AP264" s="564" t="n">
        <v>1369</v>
      </c>
      <c r="AQ264" s="565" t="n">
        <v>1682</v>
      </c>
      <c r="AR264" s="568" t="n">
        <v>1634</v>
      </c>
      <c r="AS264" s="564" t="n">
        <v>1005</v>
      </c>
      <c r="AT264" s="569" t="n">
        <v>1104</v>
      </c>
      <c r="AU264" s="570" t="n">
        <v>17216</v>
      </c>
      <c r="AV264" s="561" t="n">
        <v>991</v>
      </c>
      <c r="AW264" s="564" t="n">
        <v>996</v>
      </c>
      <c r="AX264" s="565" t="n">
        <v>1449</v>
      </c>
      <c r="AY264" s="561" t="n">
        <v>1710</v>
      </c>
      <c r="AZ264" s="564" t="n">
        <v>1374</v>
      </c>
      <c r="BA264" s="565" t="n">
        <v>1370</v>
      </c>
      <c r="BB264" s="561" t="n">
        <v>1256</v>
      </c>
      <c r="BC264" s="564" t="n">
        <v>1084</v>
      </c>
      <c r="BD264" s="565" t="n">
        <v>1342</v>
      </c>
      <c r="BE264" s="607" t="n">
        <v>1284</v>
      </c>
      <c r="BF264" s="564" t="n">
        <v>1060</v>
      </c>
      <c r="BG264" s="607" t="n">
        <v>902</v>
      </c>
      <c r="BH264" s="607" t="n">
        <v>792</v>
      </c>
      <c r="BI264" s="607" t="n">
        <v>1146</v>
      </c>
    </row>
    <row r="265" s="625" customFormat="true" ht="14.25" hidden="false" customHeight="false" outlineLevel="0" collapsed="false">
      <c r="I265" s="556" t="s">
        <v>319</v>
      </c>
      <c r="J265" s="640" t="s">
        <v>841</v>
      </c>
      <c r="K265" s="640" t="s">
        <v>842</v>
      </c>
      <c r="L265" s="570" t="s">
        <v>843</v>
      </c>
      <c r="M265" s="560" t="n">
        <v>1733</v>
      </c>
      <c r="N265" s="570" t="s">
        <v>844</v>
      </c>
      <c r="O265" s="557" t="n">
        <v>3440</v>
      </c>
      <c r="P265" s="558" t="n">
        <v>4450</v>
      </c>
      <c r="Q265" s="788" t="n">
        <v>4466</v>
      </c>
      <c r="R265" s="643" t="n">
        <v>4130</v>
      </c>
      <c r="S265" s="643" t="n">
        <v>4320</v>
      </c>
      <c r="T265" s="561" t="n">
        <v>2813</v>
      </c>
      <c r="U265" s="560" t="n">
        <v>3517</v>
      </c>
      <c r="V265" s="563" t="n">
        <v>224</v>
      </c>
      <c r="W265" s="564" t="n">
        <v>379</v>
      </c>
      <c r="X265" s="565" t="n">
        <v>527</v>
      </c>
      <c r="Y265" s="566" t="n">
        <v>355</v>
      </c>
      <c r="Z265" s="564" t="n">
        <v>367</v>
      </c>
      <c r="AA265" s="569" t="n">
        <v>312</v>
      </c>
      <c r="AB265" s="566" t="n">
        <v>294</v>
      </c>
      <c r="AC265" s="567" t="n">
        <v>338</v>
      </c>
      <c r="AD265" s="565" t="n">
        <v>353</v>
      </c>
      <c r="AE265" s="566" t="n">
        <v>307</v>
      </c>
      <c r="AF265" s="567" t="n">
        <v>223</v>
      </c>
      <c r="AG265" s="786" t="n">
        <v>152</v>
      </c>
      <c r="AH265" s="560" t="n">
        <v>3831</v>
      </c>
      <c r="AI265" s="563" t="n">
        <v>288</v>
      </c>
      <c r="AJ265" s="564" t="n">
        <v>314</v>
      </c>
      <c r="AK265" s="569" t="n">
        <v>511</v>
      </c>
      <c r="AL265" s="566" t="n">
        <v>366</v>
      </c>
      <c r="AM265" s="564" t="n">
        <v>318</v>
      </c>
      <c r="AN265" s="565" t="n">
        <v>312</v>
      </c>
      <c r="AO265" s="566" t="n">
        <v>435</v>
      </c>
      <c r="AP265" s="564" t="n">
        <v>459</v>
      </c>
      <c r="AQ265" s="565" t="n">
        <v>549</v>
      </c>
      <c r="AR265" s="568" t="n">
        <v>343</v>
      </c>
      <c r="AS265" s="564" t="n">
        <v>267</v>
      </c>
      <c r="AT265" s="569" t="n">
        <v>219</v>
      </c>
      <c r="AU265" s="570" t="n">
        <v>4381</v>
      </c>
      <c r="AV265" s="561" t="n">
        <v>259</v>
      </c>
      <c r="AW265" s="564" t="n">
        <v>429</v>
      </c>
      <c r="AX265" s="565" t="n">
        <v>512</v>
      </c>
      <c r="AY265" s="561" t="n">
        <v>411</v>
      </c>
      <c r="AZ265" s="564" t="n">
        <v>358</v>
      </c>
      <c r="BA265" s="565" t="n">
        <v>358</v>
      </c>
      <c r="BB265" s="561" t="n">
        <v>405</v>
      </c>
      <c r="BC265" s="564" t="n">
        <v>479</v>
      </c>
      <c r="BD265" s="565" t="n">
        <v>490</v>
      </c>
      <c r="BE265" s="607" t="n">
        <v>498</v>
      </c>
      <c r="BF265" s="564" t="n">
        <v>266</v>
      </c>
      <c r="BG265" s="607" t="n">
        <v>225</v>
      </c>
      <c r="BH265" s="607" t="n">
        <v>341</v>
      </c>
      <c r="BI265" s="607" t="n">
        <v>629</v>
      </c>
    </row>
    <row r="266" s="625" customFormat="true" ht="14.25" hidden="false" customHeight="false" outlineLevel="0" collapsed="false">
      <c r="I266" s="556" t="s">
        <v>614</v>
      </c>
      <c r="J266" s="640" t="s">
        <v>845</v>
      </c>
      <c r="K266" s="640" t="s">
        <v>846</v>
      </c>
      <c r="L266" s="570" t="s">
        <v>847</v>
      </c>
      <c r="M266" s="560" t="n">
        <v>7285</v>
      </c>
      <c r="N266" s="570" t="s">
        <v>848</v>
      </c>
      <c r="O266" s="557" t="n">
        <v>7159</v>
      </c>
      <c r="P266" s="558" t="n">
        <v>6452</v>
      </c>
      <c r="Q266" s="788" t="n">
        <v>5675</v>
      </c>
      <c r="R266" s="643" t="n">
        <v>5741</v>
      </c>
      <c r="S266" s="643" t="n">
        <v>7099</v>
      </c>
      <c r="T266" s="561" t="n">
        <v>7159</v>
      </c>
      <c r="U266" s="560" t="n">
        <v>6947</v>
      </c>
      <c r="V266" s="563" t="n">
        <v>531</v>
      </c>
      <c r="W266" s="564" t="n">
        <v>467</v>
      </c>
      <c r="X266" s="565" t="n">
        <v>640</v>
      </c>
      <c r="Y266" s="566" t="n">
        <v>870</v>
      </c>
      <c r="Z266" s="564" t="n">
        <v>953</v>
      </c>
      <c r="AA266" s="569" t="n">
        <v>745</v>
      </c>
      <c r="AB266" s="566" t="n">
        <v>818</v>
      </c>
      <c r="AC266" s="567" t="n">
        <v>623</v>
      </c>
      <c r="AD266" s="565" t="n">
        <v>763</v>
      </c>
      <c r="AE266" s="566" t="n">
        <v>754</v>
      </c>
      <c r="AF266" s="567" t="n">
        <v>570</v>
      </c>
      <c r="AG266" s="786" t="n">
        <v>520</v>
      </c>
      <c r="AH266" s="560" t="n">
        <v>8254</v>
      </c>
      <c r="AI266" s="563" t="n">
        <v>621</v>
      </c>
      <c r="AJ266" s="564" t="n">
        <v>541</v>
      </c>
      <c r="AK266" s="569" t="n">
        <v>769</v>
      </c>
      <c r="AL266" s="566" t="n">
        <v>921</v>
      </c>
      <c r="AM266" s="564" t="n">
        <v>810</v>
      </c>
      <c r="AN266" s="565" t="n">
        <v>660</v>
      </c>
      <c r="AO266" s="566" t="n">
        <v>714</v>
      </c>
      <c r="AP266" s="564" t="n">
        <v>573</v>
      </c>
      <c r="AQ266" s="565" t="n">
        <v>782</v>
      </c>
      <c r="AR266" s="568" t="n">
        <v>658</v>
      </c>
      <c r="AS266" s="564" t="n">
        <v>467</v>
      </c>
      <c r="AT266" s="569" t="n">
        <v>562</v>
      </c>
      <c r="AU266" s="570" t="n">
        <v>8078</v>
      </c>
      <c r="AV266" s="561" t="n">
        <v>563</v>
      </c>
      <c r="AW266" s="564" t="n">
        <v>512</v>
      </c>
      <c r="AX266" s="565" t="n">
        <v>677</v>
      </c>
      <c r="AY266" s="561" t="n">
        <v>925</v>
      </c>
      <c r="AZ266" s="564" t="n">
        <v>737</v>
      </c>
      <c r="BA266" s="565" t="n">
        <v>701</v>
      </c>
      <c r="BB266" s="561" t="n">
        <v>639</v>
      </c>
      <c r="BC266" s="564" t="n">
        <v>506</v>
      </c>
      <c r="BD266" s="565" t="n">
        <v>698</v>
      </c>
      <c r="BE266" s="607" t="n">
        <v>624</v>
      </c>
      <c r="BF266" s="564" t="n">
        <v>561</v>
      </c>
      <c r="BG266" s="607" t="n">
        <v>556</v>
      </c>
      <c r="BH266" s="607" t="n">
        <v>517</v>
      </c>
      <c r="BI266" s="607" t="n">
        <v>605</v>
      </c>
    </row>
    <row r="267" s="625" customFormat="true" ht="14.25" hidden="false" customHeight="false" outlineLevel="0" collapsed="false">
      <c r="I267" s="556" t="s">
        <v>389</v>
      </c>
      <c r="J267" s="640" t="s">
        <v>849</v>
      </c>
      <c r="K267" s="640" t="s">
        <v>850</v>
      </c>
      <c r="L267" s="570" t="s">
        <v>851</v>
      </c>
      <c r="M267" s="560" t="n">
        <v>6611</v>
      </c>
      <c r="N267" s="570" t="s">
        <v>852</v>
      </c>
      <c r="O267" s="557" t="n">
        <v>6463</v>
      </c>
      <c r="P267" s="558" t="n">
        <v>5641</v>
      </c>
      <c r="Q267" s="788" t="n">
        <v>4795</v>
      </c>
      <c r="R267" s="643" t="n">
        <v>4674</v>
      </c>
      <c r="S267" s="643" t="n">
        <v>5770</v>
      </c>
      <c r="T267" s="561" t="n">
        <v>6418</v>
      </c>
      <c r="U267" s="560" t="n">
        <v>6120</v>
      </c>
      <c r="V267" s="563" t="n">
        <v>523</v>
      </c>
      <c r="W267" s="564" t="n">
        <v>428</v>
      </c>
      <c r="X267" s="565" t="n">
        <v>510</v>
      </c>
      <c r="Y267" s="566" t="n">
        <v>747</v>
      </c>
      <c r="Z267" s="564" t="n">
        <v>813</v>
      </c>
      <c r="AA267" s="569" t="n">
        <v>610</v>
      </c>
      <c r="AB267" s="566" t="n">
        <v>735</v>
      </c>
      <c r="AC267" s="567" t="n">
        <v>557</v>
      </c>
      <c r="AD267" s="565" t="n">
        <v>678</v>
      </c>
      <c r="AE267" s="566" t="n">
        <v>696</v>
      </c>
      <c r="AF267" s="567" t="n">
        <v>534</v>
      </c>
      <c r="AG267" s="786" t="n">
        <v>458</v>
      </c>
      <c r="AH267" s="560" t="n">
        <v>7289</v>
      </c>
      <c r="AI267" s="563" t="n">
        <v>598</v>
      </c>
      <c r="AJ267" s="564" t="n">
        <v>475</v>
      </c>
      <c r="AK267" s="569" t="n">
        <v>686</v>
      </c>
      <c r="AL267" s="566" t="n">
        <v>790</v>
      </c>
      <c r="AM267" s="564" t="n">
        <v>694</v>
      </c>
      <c r="AN267" s="565" t="n">
        <v>600</v>
      </c>
      <c r="AO267" s="566" t="n">
        <v>641</v>
      </c>
      <c r="AP267" s="564" t="n">
        <v>433</v>
      </c>
      <c r="AQ267" s="565" t="n">
        <v>673</v>
      </c>
      <c r="AR267" s="568" t="n">
        <v>531</v>
      </c>
      <c r="AS267" s="564" t="n">
        <v>396</v>
      </c>
      <c r="AT267" s="569" t="n">
        <v>486</v>
      </c>
      <c r="AU267" s="570" t="n">
        <v>7003</v>
      </c>
      <c r="AV267" s="561" t="n">
        <v>549</v>
      </c>
      <c r="AW267" s="564" t="n">
        <v>448</v>
      </c>
      <c r="AX267" s="565" t="n">
        <v>581</v>
      </c>
      <c r="AY267" s="561" t="n">
        <v>776</v>
      </c>
      <c r="AZ267" s="564" t="n">
        <v>632</v>
      </c>
      <c r="BA267" s="565" t="n">
        <v>592</v>
      </c>
      <c r="BB267" s="561" t="n">
        <v>549</v>
      </c>
      <c r="BC267" s="564" t="n">
        <v>400</v>
      </c>
      <c r="BD267" s="565" t="n">
        <v>597</v>
      </c>
      <c r="BE267" s="607" t="n">
        <v>522</v>
      </c>
      <c r="BF267" s="564" t="n">
        <v>443</v>
      </c>
      <c r="BG267" s="607" t="n">
        <v>443</v>
      </c>
      <c r="BH267" s="607" t="n">
        <v>513</v>
      </c>
      <c r="BI267" s="607" t="n">
        <v>522</v>
      </c>
    </row>
    <row r="268" s="625" customFormat="true" ht="14.25" hidden="false" customHeight="false" outlineLevel="0" collapsed="false">
      <c r="I268" s="556" t="s">
        <v>395</v>
      </c>
      <c r="J268" s="640" t="s">
        <v>853</v>
      </c>
      <c r="K268" s="640" t="s">
        <v>854</v>
      </c>
      <c r="L268" s="570" t="s">
        <v>855</v>
      </c>
      <c r="M268" s="560" t="n">
        <v>234</v>
      </c>
      <c r="N268" s="570" t="s">
        <v>549</v>
      </c>
      <c r="O268" s="557" t="n">
        <v>248</v>
      </c>
      <c r="P268" s="558" t="n">
        <v>233</v>
      </c>
      <c r="Q268" s="788" t="n">
        <v>189</v>
      </c>
      <c r="R268" s="643" t="n">
        <v>229</v>
      </c>
      <c r="S268" s="643" t="n">
        <v>246</v>
      </c>
      <c r="T268" s="561" t="n">
        <v>180</v>
      </c>
      <c r="U268" s="560" t="n">
        <v>192</v>
      </c>
      <c r="V268" s="563" t="n">
        <v>7</v>
      </c>
      <c r="W268" s="564" t="n">
        <v>23</v>
      </c>
      <c r="X268" s="565" t="n">
        <v>25</v>
      </c>
      <c r="Y268" s="566" t="n">
        <v>35</v>
      </c>
      <c r="Z268" s="564" t="n">
        <v>33</v>
      </c>
      <c r="AA268" s="569" t="n">
        <v>26</v>
      </c>
      <c r="AB268" s="566" t="n">
        <v>19</v>
      </c>
      <c r="AC268" s="567" t="n">
        <v>18</v>
      </c>
      <c r="AD268" s="565" t="n">
        <v>13</v>
      </c>
      <c r="AE268" s="566" t="n">
        <v>31</v>
      </c>
      <c r="AF268" s="567" t="n">
        <v>25</v>
      </c>
      <c r="AG268" s="786" t="n">
        <v>12</v>
      </c>
      <c r="AH268" s="560" t="n">
        <v>267</v>
      </c>
      <c r="AI268" s="563" t="n">
        <v>5</v>
      </c>
      <c r="AJ268" s="564" t="n">
        <v>18</v>
      </c>
      <c r="AK268" s="569" t="n">
        <v>12</v>
      </c>
      <c r="AL268" s="566" t="n">
        <v>25</v>
      </c>
      <c r="AM268" s="564" t="n">
        <v>42</v>
      </c>
      <c r="AN268" s="565" t="n">
        <v>3</v>
      </c>
      <c r="AO268" s="566" t="n">
        <v>1</v>
      </c>
      <c r="AP268" s="564" t="n">
        <v>33</v>
      </c>
      <c r="AQ268" s="565" t="n">
        <v>19</v>
      </c>
      <c r="AR268" s="568" t="n">
        <v>37</v>
      </c>
      <c r="AS268" s="564" t="n">
        <v>18</v>
      </c>
      <c r="AT268" s="569" t="n">
        <v>8</v>
      </c>
      <c r="AU268" s="570" t="n">
        <v>221</v>
      </c>
      <c r="AV268" s="561" t="n">
        <v>6</v>
      </c>
      <c r="AW268" s="564" t="n">
        <v>25</v>
      </c>
      <c r="AX268" s="565" t="n">
        <v>37</v>
      </c>
      <c r="AY268" s="561" t="n">
        <v>26</v>
      </c>
      <c r="AZ268" s="564" t="n">
        <v>31</v>
      </c>
      <c r="BA268" s="565" t="n">
        <v>28</v>
      </c>
      <c r="BB268" s="561" t="n">
        <v>18</v>
      </c>
      <c r="BC268" s="564" t="n">
        <v>37</v>
      </c>
      <c r="BD268" s="565" t="n">
        <v>35</v>
      </c>
      <c r="BE268" s="607" t="n">
        <v>41</v>
      </c>
      <c r="BF268" s="564" t="n">
        <v>51</v>
      </c>
      <c r="BG268" s="607" t="n">
        <v>15</v>
      </c>
      <c r="BH268" s="607" t="n">
        <v>3</v>
      </c>
      <c r="BI268" s="607" t="n">
        <v>27</v>
      </c>
    </row>
    <row r="269" s="625" customFormat="true" ht="14.25" hidden="false" customHeight="false" outlineLevel="0" collapsed="false">
      <c r="I269" s="556" t="s">
        <v>628</v>
      </c>
      <c r="J269" s="640" t="s">
        <v>856</v>
      </c>
      <c r="K269" s="640" t="s">
        <v>821</v>
      </c>
      <c r="L269" s="570" t="s">
        <v>857</v>
      </c>
      <c r="M269" s="560" t="n">
        <v>260</v>
      </c>
      <c r="N269" s="570" t="s">
        <v>821</v>
      </c>
      <c r="O269" s="557" t="n">
        <v>138</v>
      </c>
      <c r="P269" s="558" t="n">
        <v>165</v>
      </c>
      <c r="Q269" s="788" t="n">
        <v>251</v>
      </c>
      <c r="R269" s="643" t="n">
        <v>370</v>
      </c>
      <c r="S269" s="643" t="n">
        <v>482</v>
      </c>
      <c r="T269" s="561" t="n">
        <v>228</v>
      </c>
      <c r="U269" s="560" t="n">
        <v>282</v>
      </c>
      <c r="V269" s="563" t="n">
        <v>0</v>
      </c>
      <c r="W269" s="564" t="n">
        <v>3</v>
      </c>
      <c r="X269" s="565" t="n">
        <v>42</v>
      </c>
      <c r="Y269" s="566" t="n">
        <v>32</v>
      </c>
      <c r="Z269" s="564" t="n">
        <v>43</v>
      </c>
      <c r="AA269" s="569" t="n">
        <v>39</v>
      </c>
      <c r="AB269" s="566" t="n">
        <v>9</v>
      </c>
      <c r="AC269" s="567" t="n">
        <v>0</v>
      </c>
      <c r="AD269" s="565" t="n">
        <v>1</v>
      </c>
      <c r="AE269" s="566" t="n">
        <v>1</v>
      </c>
      <c r="AF269" s="567" t="n">
        <v>1</v>
      </c>
      <c r="AG269" s="786" t="n">
        <v>10</v>
      </c>
      <c r="AH269" s="560" t="n">
        <v>181</v>
      </c>
      <c r="AI269" s="563" t="n">
        <v>1</v>
      </c>
      <c r="AJ269" s="564" t="n">
        <v>1</v>
      </c>
      <c r="AK269" s="569" t="n">
        <v>13</v>
      </c>
      <c r="AL269" s="566" t="n">
        <v>51</v>
      </c>
      <c r="AM269" s="564" t="n">
        <v>22</v>
      </c>
      <c r="AN269" s="565" t="n">
        <v>12</v>
      </c>
      <c r="AO269" s="566" t="n">
        <v>35</v>
      </c>
      <c r="AP269" s="564" t="n">
        <v>64</v>
      </c>
      <c r="AQ269" s="565" t="n">
        <v>26</v>
      </c>
      <c r="AR269" s="568" t="n">
        <v>16</v>
      </c>
      <c r="AS269" s="564" t="n">
        <v>0</v>
      </c>
      <c r="AT269" s="569" t="n">
        <v>3</v>
      </c>
      <c r="AU269" s="570" t="n">
        <v>244</v>
      </c>
      <c r="AV269" s="561" t="n">
        <v>6</v>
      </c>
      <c r="AW269" s="564" t="n">
        <v>3</v>
      </c>
      <c r="AX269" s="565" t="n">
        <v>22</v>
      </c>
      <c r="AY269" s="561" t="n">
        <v>53</v>
      </c>
      <c r="AZ269" s="564" t="n">
        <v>13</v>
      </c>
      <c r="BA269" s="565" t="n">
        <v>20</v>
      </c>
      <c r="BB269" s="561" t="n">
        <v>2</v>
      </c>
      <c r="BC269" s="564" t="n">
        <v>15</v>
      </c>
      <c r="BD269" s="565" t="n">
        <v>11</v>
      </c>
      <c r="BE269" s="607" t="n">
        <v>0</v>
      </c>
      <c r="BF269" s="564" t="n">
        <v>5</v>
      </c>
      <c r="BG269" s="607" t="n">
        <v>5</v>
      </c>
      <c r="BH269" s="607" t="n">
        <v>0</v>
      </c>
      <c r="BI269" s="607" t="n">
        <v>9</v>
      </c>
    </row>
    <row r="270" s="625" customFormat="true" ht="14.25" hidden="false" customHeight="false" outlineLevel="0" collapsed="false">
      <c r="I270" s="556" t="s">
        <v>405</v>
      </c>
      <c r="J270" s="640" t="s">
        <v>136</v>
      </c>
      <c r="K270" s="640" t="s">
        <v>136</v>
      </c>
      <c r="L270" s="743" t="s">
        <v>136</v>
      </c>
      <c r="M270" s="747" t="s">
        <v>136</v>
      </c>
      <c r="N270" s="790" t="s">
        <v>411</v>
      </c>
      <c r="O270" s="557" t="n">
        <v>175</v>
      </c>
      <c r="P270" s="558" t="n">
        <v>257</v>
      </c>
      <c r="Q270" s="788" t="n">
        <v>314</v>
      </c>
      <c r="R270" s="643" t="n">
        <v>347</v>
      </c>
      <c r="S270" s="643" t="n">
        <v>441</v>
      </c>
      <c r="T270" s="561" t="n">
        <v>220</v>
      </c>
      <c r="U270" s="560" t="n">
        <v>268</v>
      </c>
      <c r="V270" s="563" t="n">
        <v>0</v>
      </c>
      <c r="W270" s="564" t="n">
        <v>10</v>
      </c>
      <c r="X270" s="565" t="n">
        <v>57</v>
      </c>
      <c r="Y270" s="566" t="n">
        <v>48</v>
      </c>
      <c r="Z270" s="564" t="n">
        <v>49</v>
      </c>
      <c r="AA270" s="569" t="n">
        <v>58</v>
      </c>
      <c r="AB270" s="566" t="n">
        <v>39</v>
      </c>
      <c r="AC270" s="567" t="n">
        <v>34</v>
      </c>
      <c r="AD270" s="565" t="n">
        <v>59</v>
      </c>
      <c r="AE270" s="566" t="n">
        <v>13</v>
      </c>
      <c r="AF270" s="567" t="n">
        <v>8</v>
      </c>
      <c r="AG270" s="786" t="n">
        <v>26</v>
      </c>
      <c r="AH270" s="560" t="n">
        <v>401</v>
      </c>
      <c r="AI270" s="563" t="n">
        <v>10</v>
      </c>
      <c r="AJ270" s="564" t="n">
        <v>43</v>
      </c>
      <c r="AK270" s="569" t="n">
        <v>48</v>
      </c>
      <c r="AL270" s="566" t="n">
        <v>47</v>
      </c>
      <c r="AM270" s="564" t="n">
        <v>46</v>
      </c>
      <c r="AN270" s="565" t="n">
        <v>32</v>
      </c>
      <c r="AO270" s="566" t="n">
        <v>34</v>
      </c>
      <c r="AP270" s="564" t="n">
        <v>35</v>
      </c>
      <c r="AQ270" s="565" t="n">
        <v>44</v>
      </c>
      <c r="AR270" s="568" t="n">
        <v>46</v>
      </c>
      <c r="AS270" s="564" t="n">
        <v>36</v>
      </c>
      <c r="AT270" s="569" t="n">
        <v>41</v>
      </c>
      <c r="AU270" s="570" t="n">
        <v>462</v>
      </c>
      <c r="AV270" s="561" t="n">
        <v>0</v>
      </c>
      <c r="AW270" s="564" t="n">
        <v>34</v>
      </c>
      <c r="AX270" s="565" t="n">
        <v>28</v>
      </c>
      <c r="AY270" s="561" t="n">
        <v>49</v>
      </c>
      <c r="AZ270" s="564" t="n">
        <v>47</v>
      </c>
      <c r="BA270" s="565" t="n">
        <v>45</v>
      </c>
      <c r="BB270" s="561" t="n">
        <v>55</v>
      </c>
      <c r="BC270" s="564" t="n">
        <v>33</v>
      </c>
      <c r="BD270" s="565" t="n">
        <v>38</v>
      </c>
      <c r="BE270" s="607" t="n">
        <v>48</v>
      </c>
      <c r="BF270" s="564" t="n">
        <v>41</v>
      </c>
      <c r="BG270" s="607" t="n">
        <v>64</v>
      </c>
      <c r="BH270" s="607" t="n">
        <v>0</v>
      </c>
      <c r="BI270" s="607" t="n">
        <v>17</v>
      </c>
    </row>
    <row r="271" s="625" customFormat="true" ht="28.5" hidden="false" customHeight="false" outlineLevel="0" collapsed="false">
      <c r="I271" s="572" t="s">
        <v>791</v>
      </c>
      <c r="J271" s="615" t="s">
        <v>136</v>
      </c>
      <c r="K271" s="615" t="s">
        <v>136</v>
      </c>
      <c r="L271" s="570" t="s">
        <v>136</v>
      </c>
      <c r="M271" s="615" t="s">
        <v>136</v>
      </c>
      <c r="N271" s="615" t="s">
        <v>858</v>
      </c>
      <c r="O271" s="557" t="n">
        <v>113</v>
      </c>
      <c r="P271" s="573" t="n">
        <v>144</v>
      </c>
      <c r="Q271" s="791" t="n">
        <v>106</v>
      </c>
      <c r="R271" s="648" t="n">
        <v>108</v>
      </c>
      <c r="S271" s="648" t="n">
        <v>143</v>
      </c>
      <c r="T271" s="561" t="n">
        <v>73</v>
      </c>
      <c r="U271" s="560" t="n">
        <v>64</v>
      </c>
      <c r="V271" s="563" t="n">
        <v>0</v>
      </c>
      <c r="W271" s="564" t="n">
        <v>1</v>
      </c>
      <c r="X271" s="565" t="n">
        <v>5</v>
      </c>
      <c r="Y271" s="566" t="n">
        <v>8</v>
      </c>
      <c r="Z271" s="564" t="n">
        <v>15</v>
      </c>
      <c r="AA271" s="569" t="n">
        <v>8</v>
      </c>
      <c r="AB271" s="566" t="n">
        <v>14</v>
      </c>
      <c r="AC271" s="567" t="n">
        <v>12</v>
      </c>
      <c r="AD271" s="565" t="n">
        <v>10</v>
      </c>
      <c r="AE271" s="566" t="n">
        <v>11</v>
      </c>
      <c r="AF271" s="567" t="n">
        <v>2</v>
      </c>
      <c r="AG271" s="786" t="n">
        <v>14</v>
      </c>
      <c r="AH271" s="560" t="n">
        <v>100</v>
      </c>
      <c r="AI271" s="563" t="n">
        <v>6</v>
      </c>
      <c r="AJ271" s="564" t="n">
        <v>4</v>
      </c>
      <c r="AK271" s="569" t="n">
        <v>10</v>
      </c>
      <c r="AL271" s="566" t="n">
        <v>8</v>
      </c>
      <c r="AM271" s="564" t="n">
        <v>5</v>
      </c>
      <c r="AN271" s="565" t="n">
        <v>11</v>
      </c>
      <c r="AO271" s="566" t="n">
        <v>3</v>
      </c>
      <c r="AP271" s="564" t="n">
        <v>3</v>
      </c>
      <c r="AQ271" s="565" t="n">
        <v>4</v>
      </c>
      <c r="AR271" s="568" t="n">
        <v>17</v>
      </c>
      <c r="AS271" s="564" t="n">
        <v>9</v>
      </c>
      <c r="AT271" s="569" t="n">
        <v>17</v>
      </c>
      <c r="AU271" s="570" t="n">
        <v>97</v>
      </c>
      <c r="AV271" s="561" t="n">
        <v>2</v>
      </c>
      <c r="AW271" s="564" t="n">
        <v>1</v>
      </c>
      <c r="AX271" s="565" t="n">
        <v>3</v>
      </c>
      <c r="AY271" s="561" t="n">
        <v>11</v>
      </c>
      <c r="AZ271" s="564" t="n">
        <v>9</v>
      </c>
      <c r="BA271" s="565" t="n">
        <v>7</v>
      </c>
      <c r="BB271" s="561" t="n">
        <v>7</v>
      </c>
      <c r="BC271" s="564" t="n">
        <v>15</v>
      </c>
      <c r="BD271" s="565" t="n">
        <v>12</v>
      </c>
      <c r="BE271" s="607" t="n">
        <v>7</v>
      </c>
      <c r="BF271" s="564" t="n">
        <v>15</v>
      </c>
      <c r="BG271" s="607" t="n">
        <v>19</v>
      </c>
      <c r="BH271" s="607" t="n">
        <v>1</v>
      </c>
      <c r="BI271" s="607" t="n">
        <v>1</v>
      </c>
    </row>
    <row r="272" s="625" customFormat="true" ht="14.25" hidden="false" customHeight="false" outlineLevel="0" collapsed="false">
      <c r="I272" s="556" t="s">
        <v>631</v>
      </c>
      <c r="J272" s="640" t="s">
        <v>853</v>
      </c>
      <c r="K272" s="640" t="s">
        <v>859</v>
      </c>
      <c r="L272" s="570" t="s">
        <v>860</v>
      </c>
      <c r="M272" s="560" t="n">
        <v>561</v>
      </c>
      <c r="N272" s="570" t="s">
        <v>861</v>
      </c>
      <c r="O272" s="557" t="n">
        <v>514</v>
      </c>
      <c r="P272" s="558" t="n">
        <v>731</v>
      </c>
      <c r="Q272" s="788" t="n">
        <v>846</v>
      </c>
      <c r="R272" s="643" t="n">
        <v>766</v>
      </c>
      <c r="S272" s="643" t="n">
        <v>931</v>
      </c>
      <c r="T272" s="561" t="n">
        <v>395</v>
      </c>
      <c r="U272" s="577" t="n">
        <v>574</v>
      </c>
      <c r="V272" s="563" t="n">
        <v>3</v>
      </c>
      <c r="W272" s="564" t="n">
        <v>29</v>
      </c>
      <c r="X272" s="565" t="n">
        <v>76</v>
      </c>
      <c r="Y272" s="566" t="n">
        <v>94</v>
      </c>
      <c r="Z272" s="564" t="n">
        <v>69</v>
      </c>
      <c r="AA272" s="569" t="n">
        <v>87</v>
      </c>
      <c r="AB272" s="566" t="n">
        <v>30</v>
      </c>
      <c r="AC272" s="567" t="n">
        <v>27</v>
      </c>
      <c r="AD272" s="565" t="n">
        <v>18</v>
      </c>
      <c r="AE272" s="566" t="n">
        <v>56</v>
      </c>
      <c r="AF272" s="567" t="n">
        <v>9</v>
      </c>
      <c r="AG272" s="786" t="n">
        <v>1</v>
      </c>
      <c r="AH272" s="577" t="n">
        <v>499</v>
      </c>
      <c r="AI272" s="563" t="n">
        <v>1</v>
      </c>
      <c r="AJ272" s="564" t="n">
        <v>46</v>
      </c>
      <c r="AK272" s="569" t="n">
        <v>55</v>
      </c>
      <c r="AL272" s="566" t="n">
        <v>118</v>
      </c>
      <c r="AM272" s="564" t="n">
        <v>65</v>
      </c>
      <c r="AN272" s="565" t="n">
        <v>9</v>
      </c>
      <c r="AO272" s="566" t="n">
        <v>84</v>
      </c>
      <c r="AP272" s="564" t="n">
        <v>31</v>
      </c>
      <c r="AQ272" s="565" t="n">
        <v>136</v>
      </c>
      <c r="AR272" s="568" t="n">
        <v>36</v>
      </c>
      <c r="AS272" s="564" t="n">
        <v>15</v>
      </c>
      <c r="AT272" s="569" t="n">
        <v>2</v>
      </c>
      <c r="AU272" s="557" t="n">
        <v>598</v>
      </c>
      <c r="AV272" s="578" t="n">
        <v>1</v>
      </c>
      <c r="AW272" s="564" t="n">
        <v>12</v>
      </c>
      <c r="AX272" s="565" t="n">
        <v>54</v>
      </c>
      <c r="AY272" s="578" t="n">
        <v>55</v>
      </c>
      <c r="AZ272" s="564" t="n">
        <v>36</v>
      </c>
      <c r="BA272" s="565" t="n">
        <v>50</v>
      </c>
      <c r="BB272" s="578" t="n">
        <v>50</v>
      </c>
      <c r="BC272" s="564" t="n">
        <v>71</v>
      </c>
      <c r="BD272" s="565" t="n">
        <v>109</v>
      </c>
      <c r="BE272" s="607" t="n">
        <v>91</v>
      </c>
      <c r="BF272" s="564" t="n">
        <v>96</v>
      </c>
      <c r="BG272" s="607" t="n">
        <v>1</v>
      </c>
      <c r="BH272" s="607" t="n">
        <v>0</v>
      </c>
      <c r="BI272" s="607" t="n">
        <v>13</v>
      </c>
    </row>
    <row r="273" s="625" customFormat="true" ht="14.25" hidden="false" customHeight="false" outlineLevel="0" collapsed="false">
      <c r="I273" s="556" t="s">
        <v>636</v>
      </c>
      <c r="J273" s="640" t="s">
        <v>342</v>
      </c>
      <c r="K273" s="640" t="s">
        <v>676</v>
      </c>
      <c r="L273" s="570" t="s">
        <v>862</v>
      </c>
      <c r="M273" s="560" t="n">
        <v>379</v>
      </c>
      <c r="N273" s="570" t="s">
        <v>863</v>
      </c>
      <c r="O273" s="557" t="n">
        <v>704</v>
      </c>
      <c r="P273" s="558" t="n">
        <v>812</v>
      </c>
      <c r="Q273" s="788" t="n">
        <v>937</v>
      </c>
      <c r="R273" s="643" t="n">
        <v>1376</v>
      </c>
      <c r="S273" s="643" t="n">
        <v>1540</v>
      </c>
      <c r="T273" s="561" t="n">
        <v>780</v>
      </c>
      <c r="U273" s="560" t="n">
        <v>1131</v>
      </c>
      <c r="V273" s="563" t="n">
        <v>11</v>
      </c>
      <c r="W273" s="564" t="n">
        <v>136</v>
      </c>
      <c r="X273" s="565" t="n">
        <v>153</v>
      </c>
      <c r="Y273" s="566" t="n">
        <v>160</v>
      </c>
      <c r="Z273" s="564" t="n">
        <v>125</v>
      </c>
      <c r="AA273" s="569" t="n">
        <v>110</v>
      </c>
      <c r="AB273" s="566" t="n">
        <v>92</v>
      </c>
      <c r="AC273" s="567" t="n">
        <v>7</v>
      </c>
      <c r="AD273" s="565" t="n">
        <v>78</v>
      </c>
      <c r="AE273" s="566" t="n">
        <v>61</v>
      </c>
      <c r="AF273" s="567" t="n">
        <v>47</v>
      </c>
      <c r="AG273" s="786" t="n">
        <v>19</v>
      </c>
      <c r="AH273" s="560" t="n">
        <v>999</v>
      </c>
      <c r="AI273" s="563" t="n">
        <v>35</v>
      </c>
      <c r="AJ273" s="564" t="n">
        <v>118</v>
      </c>
      <c r="AK273" s="569" t="n">
        <v>157</v>
      </c>
      <c r="AL273" s="566" t="n">
        <v>172</v>
      </c>
      <c r="AM273" s="564" t="n">
        <v>156</v>
      </c>
      <c r="AN273" s="565" t="n">
        <v>41</v>
      </c>
      <c r="AO273" s="566" t="n">
        <v>83</v>
      </c>
      <c r="AP273" s="564" t="n">
        <v>85</v>
      </c>
      <c r="AQ273" s="565" t="n">
        <v>77</v>
      </c>
      <c r="AR273" s="568" t="n">
        <v>143</v>
      </c>
      <c r="AS273" s="564" t="n">
        <v>67</v>
      </c>
      <c r="AT273" s="569" t="n">
        <v>12</v>
      </c>
      <c r="AU273" s="570" t="n">
        <v>1146</v>
      </c>
      <c r="AV273" s="561" t="n">
        <v>16</v>
      </c>
      <c r="AW273" s="564" t="n">
        <v>80</v>
      </c>
      <c r="AX273" s="565" t="n">
        <v>178</v>
      </c>
      <c r="AY273" s="561" t="n">
        <v>141</v>
      </c>
      <c r="AZ273" s="564" t="n">
        <v>100</v>
      </c>
      <c r="BA273" s="565" t="n">
        <v>89</v>
      </c>
      <c r="BB273" s="561" t="n">
        <v>77</v>
      </c>
      <c r="BC273" s="564" t="n">
        <v>81</v>
      </c>
      <c r="BD273" s="565" t="n">
        <v>117</v>
      </c>
      <c r="BE273" s="607" t="n">
        <v>101</v>
      </c>
      <c r="BF273" s="564" t="n">
        <v>39</v>
      </c>
      <c r="BG273" s="607" t="n">
        <v>10</v>
      </c>
      <c r="BH273" s="607" t="n">
        <v>10</v>
      </c>
      <c r="BI273" s="607" t="n">
        <v>137</v>
      </c>
    </row>
    <row r="274" s="625" customFormat="true" ht="14.25" hidden="false" customHeight="false" outlineLevel="0" collapsed="false">
      <c r="I274" s="556" t="s">
        <v>641</v>
      </c>
      <c r="J274" s="615" t="s">
        <v>136</v>
      </c>
      <c r="K274" s="615" t="s">
        <v>136</v>
      </c>
      <c r="L274" s="570" t="s">
        <v>136</v>
      </c>
      <c r="M274" s="570" t="s">
        <v>136</v>
      </c>
      <c r="N274" s="570" t="s">
        <v>864</v>
      </c>
      <c r="O274" s="570" t="n">
        <v>210</v>
      </c>
      <c r="P274" s="573" t="n">
        <v>260</v>
      </c>
      <c r="Q274" s="791" t="n">
        <v>457</v>
      </c>
      <c r="R274" s="648" t="n">
        <v>24</v>
      </c>
      <c r="S274" s="648" t="n">
        <v>0</v>
      </c>
      <c r="T274" s="561" t="n">
        <v>0</v>
      </c>
      <c r="U274" s="560" t="n">
        <v>0</v>
      </c>
      <c r="V274" s="563" t="n">
        <v>0</v>
      </c>
      <c r="W274" s="564" t="n">
        <v>0</v>
      </c>
      <c r="X274" s="565" t="n">
        <v>0</v>
      </c>
      <c r="Y274" s="566" t="n">
        <v>0</v>
      </c>
      <c r="Z274" s="564" t="n">
        <v>0</v>
      </c>
      <c r="AA274" s="569" t="n">
        <v>0</v>
      </c>
      <c r="AB274" s="566" t="n">
        <v>0</v>
      </c>
      <c r="AC274" s="567" t="n">
        <v>0</v>
      </c>
      <c r="AD274" s="565" t="n">
        <v>0</v>
      </c>
      <c r="AE274" s="566" t="n">
        <v>0</v>
      </c>
      <c r="AF274" s="567" t="n">
        <v>0</v>
      </c>
      <c r="AG274" s="786" t="n">
        <v>0</v>
      </c>
      <c r="AH274" s="560" t="n">
        <v>0</v>
      </c>
      <c r="AI274" s="563" t="n">
        <v>0</v>
      </c>
      <c r="AJ274" s="564" t="n">
        <v>0</v>
      </c>
      <c r="AK274" s="569" t="n">
        <v>0</v>
      </c>
      <c r="AL274" s="566" t="n">
        <v>0</v>
      </c>
      <c r="AM274" s="564" t="n">
        <v>0</v>
      </c>
      <c r="AN274" s="565" t="n">
        <v>0</v>
      </c>
      <c r="AO274" s="566" t="n">
        <v>0</v>
      </c>
      <c r="AP274" s="564" t="n">
        <v>0</v>
      </c>
      <c r="AQ274" s="565" t="n">
        <v>0</v>
      </c>
      <c r="AR274" s="568" t="n">
        <v>0</v>
      </c>
      <c r="AS274" s="564" t="n">
        <v>0</v>
      </c>
      <c r="AT274" s="569" t="n">
        <v>0</v>
      </c>
      <c r="AU274" s="570" t="n">
        <v>0</v>
      </c>
      <c r="AV274" s="561" t="n">
        <v>0</v>
      </c>
      <c r="AW274" s="564" t="n">
        <v>0</v>
      </c>
      <c r="AX274" s="565" t="n">
        <v>0</v>
      </c>
      <c r="AY274" s="561" t="n">
        <v>0</v>
      </c>
      <c r="AZ274" s="564" t="n">
        <v>0</v>
      </c>
      <c r="BA274" s="565" t="n">
        <v>0</v>
      </c>
      <c r="BB274" s="561" t="n">
        <v>0</v>
      </c>
      <c r="BC274" s="564" t="n">
        <v>0</v>
      </c>
      <c r="BD274" s="565" t="n">
        <v>0</v>
      </c>
      <c r="BE274" s="607" t="n">
        <v>0</v>
      </c>
      <c r="BF274" s="564" t="n">
        <v>0</v>
      </c>
      <c r="BG274" s="607" t="n">
        <v>0</v>
      </c>
      <c r="BH274" s="607" t="n">
        <v>0</v>
      </c>
      <c r="BI274" s="607" t="n">
        <v>0</v>
      </c>
    </row>
    <row r="275" s="625" customFormat="true" ht="15" hidden="false" customHeight="false" outlineLevel="0" collapsed="false">
      <c r="I275" s="580" t="s">
        <v>367</v>
      </c>
      <c r="J275" s="651"/>
      <c r="K275" s="651"/>
      <c r="L275" s="581"/>
      <c r="M275" s="581"/>
      <c r="N275" s="582" t="s">
        <v>136</v>
      </c>
      <c r="O275" s="582" t="n">
        <v>53</v>
      </c>
      <c r="P275" s="583" t="n">
        <v>61</v>
      </c>
      <c r="Q275" s="794" t="n">
        <v>44</v>
      </c>
      <c r="R275" s="653" t="n">
        <v>53</v>
      </c>
      <c r="S275" s="653" t="n">
        <v>63</v>
      </c>
      <c r="T275" s="586" t="n">
        <v>85</v>
      </c>
      <c r="U275" s="587" t="n">
        <v>115</v>
      </c>
      <c r="V275" s="588" t="n">
        <v>0</v>
      </c>
      <c r="W275" s="589" t="n">
        <v>0</v>
      </c>
      <c r="X275" s="590" t="n">
        <v>24</v>
      </c>
      <c r="Y275" s="591" t="n">
        <v>65</v>
      </c>
      <c r="Z275" s="589" t="n">
        <v>14</v>
      </c>
      <c r="AA275" s="594" t="n">
        <v>5</v>
      </c>
      <c r="AB275" s="591" t="n">
        <v>6</v>
      </c>
      <c r="AC275" s="592" t="n">
        <v>1</v>
      </c>
      <c r="AD275" s="590" t="n">
        <v>2</v>
      </c>
      <c r="AE275" s="591" t="n">
        <v>3</v>
      </c>
      <c r="AF275" s="592" t="n">
        <v>0</v>
      </c>
      <c r="AG275" s="795" t="n">
        <v>0</v>
      </c>
      <c r="AH275" s="587" t="n">
        <v>120</v>
      </c>
      <c r="AI275" s="588" t="n">
        <v>0</v>
      </c>
      <c r="AJ275" s="589" t="n">
        <v>1</v>
      </c>
      <c r="AK275" s="594" t="n">
        <v>4</v>
      </c>
      <c r="AL275" s="591" t="n">
        <v>82</v>
      </c>
      <c r="AM275" s="589" t="n">
        <v>2</v>
      </c>
      <c r="AN275" s="590" t="n">
        <v>14</v>
      </c>
      <c r="AO275" s="591" t="n">
        <v>12</v>
      </c>
      <c r="AP275" s="589" t="n">
        <v>2</v>
      </c>
      <c r="AQ275" s="590" t="n">
        <v>2</v>
      </c>
      <c r="AR275" s="593" t="n">
        <v>0</v>
      </c>
      <c r="AS275" s="589" t="n">
        <v>0</v>
      </c>
      <c r="AT275" s="594" t="n">
        <v>0</v>
      </c>
      <c r="AU275" s="582" t="n">
        <v>119</v>
      </c>
      <c r="AV275" s="586" t="n">
        <v>0</v>
      </c>
      <c r="AW275" s="589" t="n">
        <v>0</v>
      </c>
      <c r="AX275" s="590" t="n">
        <v>4</v>
      </c>
      <c r="AY275" s="586" t="n">
        <v>77</v>
      </c>
      <c r="AZ275" s="589" t="n">
        <v>5</v>
      </c>
      <c r="BA275" s="590" t="n">
        <v>13</v>
      </c>
      <c r="BB275" s="586" t="n">
        <v>37</v>
      </c>
      <c r="BC275" s="589" t="n">
        <v>3</v>
      </c>
      <c r="BD275" s="590" t="n">
        <v>44</v>
      </c>
      <c r="BE275" s="609" t="n">
        <v>1</v>
      </c>
      <c r="BF275" s="589" t="n">
        <v>0</v>
      </c>
      <c r="BG275" s="609" t="n">
        <v>0</v>
      </c>
      <c r="BH275" s="609" t="n">
        <v>0</v>
      </c>
      <c r="BI275" s="609" t="n">
        <v>0</v>
      </c>
    </row>
    <row r="276" s="625" customFormat="true" ht="19.5" hidden="false" customHeight="false" outlineLevel="0" collapsed="false">
      <c r="I276" s="667" t="s">
        <v>865</v>
      </c>
      <c r="J276" s="619"/>
      <c r="K276" s="619"/>
      <c r="L276" s="619"/>
      <c r="M276" s="619"/>
      <c r="N276" s="664"/>
      <c r="O276" s="619"/>
      <c r="P276" s="664"/>
      <c r="Q276" s="619"/>
      <c r="R276" s="666"/>
      <c r="S276" s="666"/>
      <c r="T276" s="667"/>
      <c r="U276" s="597"/>
      <c r="V276" s="667"/>
      <c r="W276" s="667"/>
      <c r="X276" s="770"/>
      <c r="Y276" s="771"/>
      <c r="Z276" s="485"/>
      <c r="AA276" s="770"/>
      <c r="AB276" s="771"/>
      <c r="AC276" s="667"/>
      <c r="AD276" s="770"/>
      <c r="AE276" s="771"/>
      <c r="AF276" s="667"/>
      <c r="AG276" s="485"/>
      <c r="AH276" s="484"/>
      <c r="AI276" s="485"/>
      <c r="AJ276" s="485"/>
      <c r="AK276" s="486"/>
      <c r="AL276" s="487"/>
      <c r="AM276" s="485"/>
      <c r="AN276" s="486"/>
      <c r="AO276" s="487"/>
      <c r="AP276" s="485"/>
      <c r="AQ276" s="486"/>
      <c r="AR276" s="487"/>
      <c r="AS276" s="485"/>
      <c r="AT276" s="486"/>
      <c r="AU276" s="597"/>
      <c r="AV276" s="479"/>
      <c r="AW276" s="485"/>
      <c r="AX276" s="486"/>
      <c r="AY276" s="479"/>
      <c r="AZ276" s="485"/>
      <c r="BA276" s="486"/>
      <c r="BB276" s="479"/>
      <c r="BC276" s="479"/>
      <c r="BD276" s="479"/>
      <c r="BE276" s="479"/>
      <c r="BF276" s="479"/>
      <c r="BG276" s="479"/>
      <c r="BH276" s="479"/>
      <c r="BI276" s="479"/>
    </row>
    <row r="277" s="625" customFormat="true" ht="14.25" hidden="false" customHeight="false" outlineLevel="0" collapsed="false">
      <c r="A277" s="488" t="str">
        <f aca="false">I276</f>
        <v>12. PUP NOWY TARG</v>
      </c>
      <c r="B277" s="489" t="n">
        <f aca="false">BI279</f>
        <v>11.2</v>
      </c>
      <c r="C277" s="488"/>
      <c r="D277" s="488" t="n">
        <f aca="false">BI277</f>
        <v>7378</v>
      </c>
      <c r="E277" s="488" t="n">
        <f aca="false">BI280</f>
        <v>3373</v>
      </c>
      <c r="F277" s="488" t="n">
        <f aca="false">BI284</f>
        <v>722</v>
      </c>
      <c r="G277" s="488" t="n">
        <f aca="false">BI286</f>
        <v>213</v>
      </c>
      <c r="H277" s="488"/>
      <c r="I277" s="490" t="s">
        <v>301</v>
      </c>
      <c r="J277" s="491" t="n">
        <v>10930</v>
      </c>
      <c r="K277" s="491" t="n">
        <v>9998</v>
      </c>
      <c r="L277" s="491" t="n">
        <v>9692</v>
      </c>
      <c r="M277" s="491" t="n">
        <v>8671</v>
      </c>
      <c r="N277" s="491" t="n">
        <v>8321</v>
      </c>
      <c r="O277" s="492" t="n">
        <v>6587</v>
      </c>
      <c r="P277" s="493" t="n">
        <v>5603</v>
      </c>
      <c r="Q277" s="772" t="n">
        <v>5418</v>
      </c>
      <c r="R277" s="624" t="n">
        <v>6576</v>
      </c>
      <c r="S277" s="624" t="n">
        <v>7942</v>
      </c>
      <c r="T277" s="495" t="n">
        <v>7847</v>
      </c>
      <c r="U277" s="491" t="n">
        <v>9114</v>
      </c>
      <c r="V277" s="496" t="n">
        <v>9750</v>
      </c>
      <c r="W277" s="497" t="n">
        <v>10027</v>
      </c>
      <c r="X277" s="498" t="n">
        <v>9965</v>
      </c>
      <c r="Y277" s="499" t="n">
        <v>9804</v>
      </c>
      <c r="Z277" s="497" t="n">
        <v>9360</v>
      </c>
      <c r="AA277" s="502" t="n">
        <v>9079</v>
      </c>
      <c r="AB277" s="499" t="n">
        <v>9027</v>
      </c>
      <c r="AC277" s="500" t="n">
        <v>9022</v>
      </c>
      <c r="AD277" s="498" t="n">
        <v>9188</v>
      </c>
      <c r="AE277" s="499" t="n">
        <v>9380</v>
      </c>
      <c r="AF277" s="500" t="n">
        <v>9811</v>
      </c>
      <c r="AG277" s="773" t="n">
        <v>9939</v>
      </c>
      <c r="AH277" s="491" t="n">
        <v>9939</v>
      </c>
      <c r="AI277" s="496" t="n">
        <v>10255</v>
      </c>
      <c r="AJ277" s="497" t="n">
        <v>10216</v>
      </c>
      <c r="AK277" s="502" t="n">
        <v>9957</v>
      </c>
      <c r="AL277" s="499" t="n">
        <v>9634</v>
      </c>
      <c r="AM277" s="497" t="n">
        <v>9100</v>
      </c>
      <c r="AN277" s="498" t="n">
        <v>8832</v>
      </c>
      <c r="AO277" s="499" t="n">
        <v>8499</v>
      </c>
      <c r="AP277" s="497" t="n">
        <v>8464</v>
      </c>
      <c r="AQ277" s="498" t="n">
        <v>8437</v>
      </c>
      <c r="AR277" s="501" t="n">
        <v>8431</v>
      </c>
      <c r="AS277" s="497" t="n">
        <v>8666</v>
      </c>
      <c r="AT277" s="502" t="n">
        <v>8752</v>
      </c>
      <c r="AU277" s="491" t="n">
        <v>8752</v>
      </c>
      <c r="AV277" s="495" t="n">
        <v>8889</v>
      </c>
      <c r="AW277" s="497" t="n">
        <v>8796</v>
      </c>
      <c r="AX277" s="498" t="n">
        <v>8747</v>
      </c>
      <c r="AY277" s="495" t="n">
        <v>8148</v>
      </c>
      <c r="AZ277" s="497" t="n">
        <v>7548</v>
      </c>
      <c r="BA277" s="498" t="n">
        <v>7056</v>
      </c>
      <c r="BB277" s="495" t="n">
        <v>6778</v>
      </c>
      <c r="BC277" s="497" t="n">
        <v>6497</v>
      </c>
      <c r="BD277" s="498" t="n">
        <v>6512</v>
      </c>
      <c r="BE277" s="599" t="n">
        <v>6669</v>
      </c>
      <c r="BF277" s="497" t="n">
        <v>6873</v>
      </c>
      <c r="BG277" s="599" t="n">
        <v>7078</v>
      </c>
      <c r="BH277" s="599" t="n">
        <v>7457</v>
      </c>
      <c r="BI277" s="599" t="n">
        <v>7378</v>
      </c>
    </row>
    <row r="278" s="625" customFormat="true" ht="14.25" hidden="false" customHeight="false" outlineLevel="0" collapsed="false">
      <c r="H278" s="488" t="s">
        <v>302</v>
      </c>
      <c r="I278" s="504" t="s">
        <v>112</v>
      </c>
      <c r="J278" s="505" t="n">
        <v>103.2</v>
      </c>
      <c r="K278" s="797" t="n">
        <v>101.481932602517</v>
      </c>
      <c r="L278" s="505" t="n">
        <v>101.540073336826</v>
      </c>
      <c r="M278" s="505" t="n">
        <v>89.4655385885266</v>
      </c>
      <c r="N278" s="505" t="n">
        <v>101.352009744214</v>
      </c>
      <c r="O278" s="506" t="n">
        <v>100.718654434251</v>
      </c>
      <c r="P278" s="507" t="n">
        <v>103.129026320633</v>
      </c>
      <c r="Q278" s="775" t="n">
        <v>101.176470588235</v>
      </c>
      <c r="R278" s="627" t="n">
        <v>104.480457578646</v>
      </c>
      <c r="S278" s="627" t="n">
        <v>106.190667201498</v>
      </c>
      <c r="T278" s="510" t="n">
        <v>104.140676841407</v>
      </c>
      <c r="U278" s="505" t="n">
        <v>102.243661655822</v>
      </c>
      <c r="V278" s="511" t="n">
        <f aca="false">(V277/U277)*100</f>
        <v>106.97827518104</v>
      </c>
      <c r="W278" s="512" t="n">
        <f aca="false">(W277/V277)*100</f>
        <v>102.841025641026</v>
      </c>
      <c r="X278" s="628" t="n">
        <f aca="false">(X277/W277)*100</f>
        <v>99.3816694923706</v>
      </c>
      <c r="Y278" s="514" t="n">
        <f aca="false">(Y277/X277)*100</f>
        <v>98.3843452082288</v>
      </c>
      <c r="Z278" s="512" t="n">
        <f aca="false">(Z277/Y277)*100</f>
        <v>95.4712362301102</v>
      </c>
      <c r="AA278" s="513" t="n">
        <f aca="false">(AA277/Z277)*100</f>
        <v>96.9978632478633</v>
      </c>
      <c r="AB278" s="514" t="n">
        <f aca="false">(AB277/AA277)*100</f>
        <v>99.4272496971032</v>
      </c>
      <c r="AC278" s="512" t="n">
        <f aca="false">(AC277/AB277)*100</f>
        <v>99.9446106126066</v>
      </c>
      <c r="AD278" s="513" t="n">
        <f aca="false">(AD277/AC277)*100</f>
        <v>101.839946796719</v>
      </c>
      <c r="AE278" s="514" t="n">
        <f aca="false">(AE277/AD277)*100</f>
        <v>102.089682194166</v>
      </c>
      <c r="AF278" s="512" t="n">
        <f aca="false">(AF277/AE277)*100</f>
        <v>104.594882729211</v>
      </c>
      <c r="AG278" s="776" t="n">
        <f aca="false">(AG277/AF277)*100</f>
        <v>101.304658036897</v>
      </c>
      <c r="AH278" s="505" t="n">
        <v>101.304658036897</v>
      </c>
      <c r="AI278" s="511" t="n">
        <f aca="false">(AI277/AH277)*100</f>
        <v>103.179394305262</v>
      </c>
      <c r="AJ278" s="512" t="n">
        <f aca="false">(AJ277/AI277)*100</f>
        <v>99.6196977084349</v>
      </c>
      <c r="AK278" s="513" t="n">
        <f aca="false">(AK277/AJ277)*100</f>
        <v>97.4647611589663</v>
      </c>
      <c r="AL278" s="514" t="n">
        <f aca="false">(AL277/AK277)*100</f>
        <v>96.7560510193834</v>
      </c>
      <c r="AM278" s="512" t="n">
        <f aca="false">(AM277/AL277)*100</f>
        <v>94.4571309943949</v>
      </c>
      <c r="AN278" s="513" t="n">
        <f aca="false">(AN277/AM277)*100</f>
        <v>97.0549450549451</v>
      </c>
      <c r="AO278" s="514" t="n">
        <f aca="false">(AO277/AN277)*100</f>
        <v>96.2296195652174</v>
      </c>
      <c r="AP278" s="512" t="n">
        <f aca="false">(AP277/AO277)*100</f>
        <v>99.5881868455113</v>
      </c>
      <c r="AQ278" s="513" t="n">
        <f aca="false">(AQ277/AP277)*100</f>
        <v>99.6810018903592</v>
      </c>
      <c r="AR278" s="514" t="n">
        <f aca="false">(AR277/AQ277)*100</f>
        <v>99.9288846746474</v>
      </c>
      <c r="AS278" s="512" t="n">
        <f aca="false">(AS277/AR277)*100</f>
        <v>102.787332463527</v>
      </c>
      <c r="AT278" s="513" t="n">
        <f aca="false">(AT277/AS277)*100</f>
        <v>100.992384029541</v>
      </c>
      <c r="AU278" s="505" t="n">
        <v>100.992384029541</v>
      </c>
      <c r="AV278" s="510" t="n">
        <f aca="false">(AV277/AT277)*100</f>
        <v>101.565356489945</v>
      </c>
      <c r="AW278" s="512" t="n">
        <f aca="false">(AW277/AV277)*100</f>
        <v>98.9537630779615</v>
      </c>
      <c r="AX278" s="513" t="n">
        <f aca="false">(AX277/AW277)*100</f>
        <v>99.4429286039109</v>
      </c>
      <c r="AY278" s="510" t="n">
        <f aca="false">(AY277/AX277)*100</f>
        <v>93.1519378072482</v>
      </c>
      <c r="AZ278" s="512" t="n">
        <f aca="false">(AZ277/AY277)*100</f>
        <v>92.6362297496318</v>
      </c>
      <c r="BA278" s="513" t="n">
        <f aca="false">(BA277/AZ277)*100</f>
        <v>93.4817170111288</v>
      </c>
      <c r="BB278" s="510" t="n">
        <f aca="false">(BB277/BA277)*100</f>
        <v>96.0600907029479</v>
      </c>
      <c r="BC278" s="512" t="n">
        <f aca="false">(BC277/BB277)*100</f>
        <v>95.8542342874004</v>
      </c>
      <c r="BD278" s="513" t="n">
        <f aca="false">(BD277/BC277)*100</f>
        <v>100.230875788826</v>
      </c>
      <c r="BE278" s="513" t="n">
        <f aca="false">(BE277/BD277)*100</f>
        <v>102.410933660934</v>
      </c>
      <c r="BF278" s="513" t="n">
        <f aca="false">(BF277/BE277)*100</f>
        <v>103.058929374719</v>
      </c>
      <c r="BG278" s="513" t="n">
        <f aca="false">(BG277/BF277)*100</f>
        <v>102.982685872254</v>
      </c>
      <c r="BH278" s="513" t="n">
        <f aca="false">(BH277/BG277)*100</f>
        <v>105.354619949138</v>
      </c>
      <c r="BI278" s="513" t="n">
        <f aca="false">(BI277/BH277)*100</f>
        <v>98.9405927316615</v>
      </c>
    </row>
    <row r="279" s="625" customFormat="true" ht="14.25" hidden="false" customHeight="false" outlineLevel="0" collapsed="false">
      <c r="H279" s="488" t="s">
        <v>302</v>
      </c>
      <c r="I279" s="516" t="s">
        <v>303</v>
      </c>
      <c r="J279" s="517" t="n">
        <v>13.6</v>
      </c>
      <c r="K279" s="517" t="n">
        <v>12.7</v>
      </c>
      <c r="L279" s="517" t="n">
        <v>12.4</v>
      </c>
      <c r="M279" s="517" t="n">
        <v>14</v>
      </c>
      <c r="N279" s="610" t="n">
        <v>13.4</v>
      </c>
      <c r="O279" s="517" t="n">
        <v>10.8</v>
      </c>
      <c r="P279" s="523" t="n">
        <v>9.2</v>
      </c>
      <c r="Q279" s="777" t="n">
        <v>8.55734908551031</v>
      </c>
      <c r="R279" s="631" t="n">
        <v>10.3</v>
      </c>
      <c r="S279" s="631" t="n">
        <v>12.4</v>
      </c>
      <c r="T279" s="521" t="n">
        <v>12.2</v>
      </c>
      <c r="U279" s="520" t="n">
        <v>13.8</v>
      </c>
      <c r="V279" s="522" t="n">
        <f aca="false">'zestawienie stopa na powiaty'!FB16</f>
        <v>14.6</v>
      </c>
      <c r="W279" s="523" t="n">
        <f aca="false">'zestawienie stopa na powiaty'!FC16</f>
        <v>14.9</v>
      </c>
      <c r="X279" s="524" t="n">
        <f aca="false">'zestawienie stopa na powiaty'!FD16</f>
        <v>14.9</v>
      </c>
      <c r="Y279" s="522" t="n">
        <f aca="false">'zestawienie stopa na powiaty'!FE16</f>
        <v>14.7</v>
      </c>
      <c r="Z279" s="523" t="n">
        <f aca="false">'zestawienie stopa na powiaty'!FF16</f>
        <v>14.1</v>
      </c>
      <c r="AA279" s="524" t="n">
        <f aca="false">'zestawienie stopa na powiaty'!FG16</f>
        <v>13.7</v>
      </c>
      <c r="AB279" s="525" t="n">
        <f aca="false">'zestawienie stopa na powiaty'!FH16</f>
        <v>13.7</v>
      </c>
      <c r="AC279" s="523" t="n">
        <f aca="false">'zestawienie stopa na powiaty'!FI16</f>
        <v>13.6</v>
      </c>
      <c r="AD279" s="524" t="n">
        <f aca="false">'zestawienie stopa na powiaty'!FJ16</f>
        <v>13.9</v>
      </c>
      <c r="AE279" s="525" t="n">
        <f aca="false">'zestawienie stopa na powiaty'!FK16</f>
        <v>14.1</v>
      </c>
      <c r="AF279" s="523" t="n">
        <f aca="false">'zestawienie stopa na powiaty'!FL16</f>
        <v>14.7</v>
      </c>
      <c r="AG279" s="601" t="n">
        <f aca="false">'zestawienie stopa na powiaty'!FM16</f>
        <v>14.9</v>
      </c>
      <c r="AH279" s="520" t="n">
        <v>14.9</v>
      </c>
      <c r="AI279" s="522" t="n">
        <f aca="false">'zestawienie stopa na powiaty'!FO16</f>
        <v>15.2</v>
      </c>
      <c r="AJ279" s="523" t="n">
        <f aca="false">'zestawienie stopa na powiaty'!FP16</f>
        <v>15.2</v>
      </c>
      <c r="AK279" s="524" t="n">
        <f aca="false">'zestawienie stopa na powiaty'!FQ16</f>
        <v>14.8</v>
      </c>
      <c r="AL279" s="522" t="n">
        <f aca="false">'zestawienie stopa na powiaty'!FR16</f>
        <v>14.4</v>
      </c>
      <c r="AM279" s="523" t="n">
        <f aca="false">'zestawienie stopa na powiaty'!FS16</f>
        <v>13.7</v>
      </c>
      <c r="AN279" s="524" t="n">
        <f aca="false">'zestawienie stopa na powiaty'!FT16</f>
        <v>13.4</v>
      </c>
      <c r="AO279" s="525" t="n">
        <f aca="false">'zestawienie stopa na powiaty'!FU16</f>
        <v>12.9</v>
      </c>
      <c r="AP279" s="523" t="n">
        <f aca="false">'zestawienie stopa na powiaty'!FV16</f>
        <v>12.9</v>
      </c>
      <c r="AQ279" s="524" t="n">
        <f aca="false">'zestawienie stopa na powiaty'!FW16</f>
        <v>12.9</v>
      </c>
      <c r="AR279" s="525" t="n">
        <f aca="false">'zestawienie stopa na powiaty'!FX16</f>
        <v>12.8</v>
      </c>
      <c r="AS279" s="523" t="n">
        <f aca="false">'zestawienie stopa na powiaty'!FY16</f>
        <v>13.1</v>
      </c>
      <c r="AT279" s="524" t="n">
        <f aca="false">'zestawienie stopa na powiaty'!FZ16</f>
        <v>13.1</v>
      </c>
      <c r="AU279" s="520" t="n">
        <v>13.3</v>
      </c>
      <c r="AV279" s="521" t="n">
        <f aca="false">'zestawienie stopa na powiaty'!GB16</f>
        <v>13.2</v>
      </c>
      <c r="AW279" s="523" t="n">
        <f aca="false">'zestawienie stopa na powiaty'!GC16</f>
        <v>13.1</v>
      </c>
      <c r="AX279" s="524" t="n">
        <f aca="false">'zestawienie stopa na powiaty'!GD16</f>
        <v>13</v>
      </c>
      <c r="AY279" s="521" t="n">
        <f aca="false">'zestawienie stopa na powiaty'!GE16</f>
        <v>12.3</v>
      </c>
      <c r="AZ279" s="523" t="n">
        <f aca="false">'zestawienie stopa na powiaty'!GF16</f>
        <v>11.5</v>
      </c>
      <c r="BA279" s="524" t="n">
        <f aca="false">'zestawienie stopa na powiaty'!GG16</f>
        <v>10.8</v>
      </c>
      <c r="BB279" s="521" t="n">
        <f aca="false">'zestawienie stopa na powiaty'!GH16</f>
        <v>10.4</v>
      </c>
      <c r="BC279" s="523" t="n">
        <f aca="false">'zestawienie stopa na powiaty'!GI16</f>
        <v>10</v>
      </c>
      <c r="BD279" s="524" t="n">
        <f aca="false">'zestawienie stopa na powiaty'!GJ16</f>
        <v>10</v>
      </c>
      <c r="BE279" s="524" t="n">
        <f aca="false">'zestawienie stopa na powiaty'!GK16</f>
        <v>10.2</v>
      </c>
      <c r="BF279" s="524" t="n">
        <f aca="false">'zestawienie stopa na powiaty'!GL16</f>
        <v>10.5</v>
      </c>
      <c r="BG279" s="524" t="n">
        <f aca="false">'zestawienie stopa na powiaty'!GM16</f>
        <v>10.8</v>
      </c>
      <c r="BH279" s="524" t="n">
        <f aca="false">'zestawienie stopa na powiaty'!GN16</f>
        <v>11.3</v>
      </c>
      <c r="BI279" s="524" t="n">
        <f aca="false">'zestawienie stopa na powiaty'!GO16</f>
        <v>11.2</v>
      </c>
    </row>
    <row r="280" s="625" customFormat="true" ht="14.25" hidden="false" customHeight="false" outlineLevel="0" collapsed="false">
      <c r="I280" s="526" t="s">
        <v>118</v>
      </c>
      <c r="J280" s="527" t="n">
        <v>5408</v>
      </c>
      <c r="K280" s="527" t="n">
        <v>4821</v>
      </c>
      <c r="L280" s="527" t="n">
        <v>4530</v>
      </c>
      <c r="M280" s="527" t="n">
        <v>4259</v>
      </c>
      <c r="N280" s="527" t="n">
        <v>4216</v>
      </c>
      <c r="O280" s="528" t="n">
        <v>3554</v>
      </c>
      <c r="P280" s="529" t="n">
        <v>2957</v>
      </c>
      <c r="Q280" s="778" t="n">
        <v>2952</v>
      </c>
      <c r="R280" s="634" t="n">
        <v>3199</v>
      </c>
      <c r="S280" s="634" t="n">
        <v>3780</v>
      </c>
      <c r="T280" s="531" t="n">
        <v>3810</v>
      </c>
      <c r="U280" s="527" t="n">
        <v>4306</v>
      </c>
      <c r="V280" s="532" t="n">
        <v>4470</v>
      </c>
      <c r="W280" s="533" t="n">
        <v>4499</v>
      </c>
      <c r="X280" s="534" t="n">
        <v>4441</v>
      </c>
      <c r="Y280" s="535" t="n">
        <v>4411</v>
      </c>
      <c r="Z280" s="533" t="n">
        <v>4323</v>
      </c>
      <c r="AA280" s="538" t="n">
        <v>4279</v>
      </c>
      <c r="AB280" s="535" t="n">
        <v>4337</v>
      </c>
      <c r="AC280" s="536" t="n">
        <v>4377</v>
      </c>
      <c r="AD280" s="534" t="n">
        <v>4449</v>
      </c>
      <c r="AE280" s="535" t="n">
        <v>4548</v>
      </c>
      <c r="AF280" s="536" t="n">
        <v>4676</v>
      </c>
      <c r="AG280" s="779" t="n">
        <v>4616</v>
      </c>
      <c r="AH280" s="527" t="n">
        <v>4616</v>
      </c>
      <c r="AI280" s="532" t="n">
        <v>4641</v>
      </c>
      <c r="AJ280" s="533" t="n">
        <v>4560</v>
      </c>
      <c r="AK280" s="538" t="n">
        <v>4452</v>
      </c>
      <c r="AL280" s="535" t="n">
        <v>4402</v>
      </c>
      <c r="AM280" s="533" t="n">
        <v>4227</v>
      </c>
      <c r="AN280" s="534" t="n">
        <v>4150</v>
      </c>
      <c r="AO280" s="535" t="n">
        <v>4038</v>
      </c>
      <c r="AP280" s="533" t="n">
        <v>4084</v>
      </c>
      <c r="AQ280" s="534" t="n">
        <v>4125</v>
      </c>
      <c r="AR280" s="537" t="n">
        <v>4128</v>
      </c>
      <c r="AS280" s="533" t="n">
        <v>4161</v>
      </c>
      <c r="AT280" s="538" t="n">
        <v>4119</v>
      </c>
      <c r="AU280" s="527" t="n">
        <v>4119</v>
      </c>
      <c r="AV280" s="531" t="n">
        <v>4102</v>
      </c>
      <c r="AW280" s="533" t="n">
        <v>4008</v>
      </c>
      <c r="AX280" s="534" t="n">
        <v>4008</v>
      </c>
      <c r="AY280" s="531" t="n">
        <v>3795</v>
      </c>
      <c r="AZ280" s="533" t="n">
        <v>3649</v>
      </c>
      <c r="BA280" s="534" t="n">
        <v>3404</v>
      </c>
      <c r="BB280" s="531" t="n">
        <v>3312</v>
      </c>
      <c r="BC280" s="533" t="n">
        <v>3186</v>
      </c>
      <c r="BD280" s="534" t="n">
        <v>3192</v>
      </c>
      <c r="BE280" s="603" t="n">
        <v>3281</v>
      </c>
      <c r="BF280" s="533" t="n">
        <v>3292</v>
      </c>
      <c r="BG280" s="603" t="n">
        <v>3327</v>
      </c>
      <c r="BH280" s="603" t="n">
        <v>3435</v>
      </c>
      <c r="BI280" s="603" t="n">
        <v>3373</v>
      </c>
    </row>
    <row r="281" s="625" customFormat="true" ht="14.25" hidden="false" customHeight="false" outlineLevel="0" collapsed="false">
      <c r="I281" s="526" t="s">
        <v>120</v>
      </c>
      <c r="J281" s="527" t="n">
        <v>1835</v>
      </c>
      <c r="K281" s="527" t="n">
        <v>1532</v>
      </c>
      <c r="L281" s="527" t="n">
        <v>1495</v>
      </c>
      <c r="M281" s="527" t="n">
        <v>1299</v>
      </c>
      <c r="N281" s="527" t="n">
        <v>1354</v>
      </c>
      <c r="O281" s="528" t="n">
        <v>991</v>
      </c>
      <c r="P281" s="529" t="n">
        <v>932</v>
      </c>
      <c r="Q281" s="778" t="n">
        <v>882</v>
      </c>
      <c r="R281" s="634" t="n">
        <v>1094</v>
      </c>
      <c r="S281" s="634" t="n">
        <v>1180</v>
      </c>
      <c r="T281" s="531" t="n">
        <v>1191</v>
      </c>
      <c r="U281" s="527" t="n">
        <v>1312</v>
      </c>
      <c r="V281" s="532" t="n">
        <v>1566</v>
      </c>
      <c r="W281" s="533" t="n">
        <v>1633</v>
      </c>
      <c r="X281" s="534" t="n">
        <v>1660</v>
      </c>
      <c r="Y281" s="535" t="n">
        <v>1551</v>
      </c>
      <c r="Z281" s="533" t="n">
        <v>1350</v>
      </c>
      <c r="AA281" s="538" t="n">
        <v>1237</v>
      </c>
      <c r="AB281" s="535" t="n">
        <v>1073</v>
      </c>
      <c r="AC281" s="536" t="n">
        <v>1029</v>
      </c>
      <c r="AD281" s="534" t="n">
        <v>986</v>
      </c>
      <c r="AE281" s="535" t="n">
        <v>1009</v>
      </c>
      <c r="AF281" s="536" t="n">
        <v>1110</v>
      </c>
      <c r="AG281" s="779" t="n">
        <v>1210</v>
      </c>
      <c r="AH281" s="527" t="n">
        <v>1210</v>
      </c>
      <c r="AI281" s="532" t="n">
        <v>1329</v>
      </c>
      <c r="AJ281" s="533" t="n">
        <v>1289</v>
      </c>
      <c r="AK281" s="538" t="n">
        <v>1232</v>
      </c>
      <c r="AL281" s="535" t="n">
        <v>1160</v>
      </c>
      <c r="AM281" s="533" t="n">
        <v>993</v>
      </c>
      <c r="AN281" s="534" t="n">
        <v>928</v>
      </c>
      <c r="AO281" s="535" t="n">
        <v>890</v>
      </c>
      <c r="AP281" s="533" t="n">
        <v>857</v>
      </c>
      <c r="AQ281" s="534" t="n">
        <v>832</v>
      </c>
      <c r="AR281" s="537" t="n">
        <v>897</v>
      </c>
      <c r="AS281" s="533" t="n">
        <v>990</v>
      </c>
      <c r="AT281" s="538" t="n">
        <v>1042</v>
      </c>
      <c r="AU281" s="527" t="n">
        <v>1042</v>
      </c>
      <c r="AV281" s="531" t="n">
        <v>1177</v>
      </c>
      <c r="AW281" s="533" t="n">
        <v>1187</v>
      </c>
      <c r="AX281" s="534" t="n">
        <v>1123</v>
      </c>
      <c r="AY281" s="531" t="n">
        <v>1051</v>
      </c>
      <c r="AZ281" s="533" t="n">
        <v>878</v>
      </c>
      <c r="BA281" s="534" t="n">
        <v>872</v>
      </c>
      <c r="BB281" s="531" t="n">
        <v>817</v>
      </c>
      <c r="BC281" s="533" t="n">
        <v>780</v>
      </c>
      <c r="BD281" s="534" t="n">
        <v>756</v>
      </c>
      <c r="BE281" s="603" t="n">
        <v>799</v>
      </c>
      <c r="BF281" s="533" t="n">
        <v>937</v>
      </c>
      <c r="BG281" s="603" t="n">
        <v>955</v>
      </c>
      <c r="BH281" s="603" t="n">
        <v>1103</v>
      </c>
      <c r="BI281" s="603" t="n">
        <v>1091</v>
      </c>
    </row>
    <row r="282" s="625" customFormat="true" ht="14.25" hidden="false" customHeight="false" outlineLevel="0" collapsed="false">
      <c r="I282" s="526" t="s">
        <v>133</v>
      </c>
      <c r="J282" s="540"/>
      <c r="K282" s="540"/>
      <c r="L282" s="540"/>
      <c r="M282" s="540"/>
      <c r="N282" s="540"/>
      <c r="O282" s="541"/>
      <c r="P282" s="542"/>
      <c r="Q282" s="781"/>
      <c r="R282" s="637"/>
      <c r="S282" s="637"/>
      <c r="T282" s="531"/>
      <c r="U282" s="527"/>
      <c r="V282" s="532"/>
      <c r="W282" s="533"/>
      <c r="X282" s="534"/>
      <c r="Y282" s="535"/>
      <c r="Z282" s="533"/>
      <c r="AA282" s="538"/>
      <c r="AB282" s="535"/>
      <c r="AC282" s="536"/>
      <c r="AD282" s="534"/>
      <c r="AE282" s="535"/>
      <c r="AF282" s="536"/>
      <c r="AG282" s="779"/>
      <c r="AH282" s="527"/>
      <c r="AI282" s="532"/>
      <c r="AJ282" s="533"/>
      <c r="AK282" s="538"/>
      <c r="AL282" s="535"/>
      <c r="AM282" s="533"/>
      <c r="AN282" s="534"/>
      <c r="AO282" s="535"/>
      <c r="AP282" s="533"/>
      <c r="AQ282" s="534"/>
      <c r="AR282" s="537"/>
      <c r="AS282" s="533"/>
      <c r="AT282" s="538"/>
      <c r="AU282" s="528" t="s">
        <v>136</v>
      </c>
      <c r="AV282" s="531" t="n">
        <v>3772</v>
      </c>
      <c r="AW282" s="533" t="n">
        <v>3678</v>
      </c>
      <c r="AX282" s="534" t="n">
        <v>3621</v>
      </c>
      <c r="AY282" s="531" t="n">
        <v>3370</v>
      </c>
      <c r="AZ282" s="533" t="n">
        <v>3130</v>
      </c>
      <c r="BA282" s="534" t="n">
        <v>2802</v>
      </c>
      <c r="BB282" s="531" t="n">
        <v>2641</v>
      </c>
      <c r="BC282" s="533" t="n">
        <v>2512</v>
      </c>
      <c r="BD282" s="534" t="n">
        <v>2646</v>
      </c>
      <c r="BE282" s="603" t="n">
        <v>2726</v>
      </c>
      <c r="BF282" s="533" t="n">
        <v>2811</v>
      </c>
      <c r="BG282" s="603" t="n">
        <v>2878</v>
      </c>
      <c r="BH282" s="603" t="n">
        <v>3039</v>
      </c>
      <c r="BI282" s="603" t="n">
        <v>2981</v>
      </c>
    </row>
    <row r="283" s="625" customFormat="true" ht="14.25" hidden="false" customHeight="false" outlineLevel="0" collapsed="false">
      <c r="I283" s="526" t="s">
        <v>135</v>
      </c>
      <c r="J283" s="544" t="s">
        <v>136</v>
      </c>
      <c r="K283" s="544" t="s">
        <v>136</v>
      </c>
      <c r="L283" s="544" t="s">
        <v>136</v>
      </c>
      <c r="M283" s="544" t="s">
        <v>136</v>
      </c>
      <c r="N283" s="541" t="n">
        <v>2536</v>
      </c>
      <c r="O283" s="544" t="n">
        <v>1870</v>
      </c>
      <c r="P283" s="545" t="n">
        <v>1620</v>
      </c>
      <c r="Q283" s="782" t="n">
        <v>1746</v>
      </c>
      <c r="R283" s="639" t="n">
        <v>1984</v>
      </c>
      <c r="S283" s="639" t="n">
        <v>2530</v>
      </c>
      <c r="T283" s="547" t="n">
        <v>2417</v>
      </c>
      <c r="U283" s="528" t="n">
        <v>2726</v>
      </c>
      <c r="V283" s="548" t="n">
        <v>2856</v>
      </c>
      <c r="W283" s="549" t="n">
        <v>2906</v>
      </c>
      <c r="X283" s="550" t="n">
        <v>2823</v>
      </c>
      <c r="Y283" s="551" t="n">
        <v>2730</v>
      </c>
      <c r="Z283" s="549" t="n">
        <v>2621</v>
      </c>
      <c r="AA283" s="554" t="n">
        <v>2493</v>
      </c>
      <c r="AB283" s="551" t="n">
        <v>2424</v>
      </c>
      <c r="AC283" s="552" t="n">
        <v>2453</v>
      </c>
      <c r="AD283" s="550" t="n">
        <v>2677</v>
      </c>
      <c r="AE283" s="551" t="n">
        <v>2821</v>
      </c>
      <c r="AF283" s="552" t="n">
        <v>2963</v>
      </c>
      <c r="AG283" s="783" t="n">
        <v>2909</v>
      </c>
      <c r="AH283" s="528" t="n">
        <v>2909</v>
      </c>
      <c r="AI283" s="548" t="n">
        <v>2945</v>
      </c>
      <c r="AJ283" s="549" t="n">
        <v>2898</v>
      </c>
      <c r="AK283" s="554" t="n">
        <v>2791</v>
      </c>
      <c r="AL283" s="551" t="n">
        <v>2661</v>
      </c>
      <c r="AM283" s="549" t="n">
        <v>2464</v>
      </c>
      <c r="AN283" s="550" t="n">
        <v>2389</v>
      </c>
      <c r="AO283" s="551" t="n">
        <v>2229</v>
      </c>
      <c r="AP283" s="549" t="n">
        <v>2255</v>
      </c>
      <c r="AQ283" s="550" t="n">
        <v>2375</v>
      </c>
      <c r="AR283" s="553" t="n">
        <v>2415</v>
      </c>
      <c r="AS283" s="549" t="n">
        <v>2435</v>
      </c>
      <c r="AT283" s="554" t="n">
        <v>2428</v>
      </c>
      <c r="AU283" s="612" t="n">
        <v>2428</v>
      </c>
      <c r="AV283" s="547" t="n">
        <v>2401</v>
      </c>
      <c r="AW283" s="549" t="n">
        <v>2317</v>
      </c>
      <c r="AX283" s="550" t="n">
        <v>2280</v>
      </c>
      <c r="AY283" s="547" t="n">
        <v>2091</v>
      </c>
      <c r="AZ283" s="549" t="n">
        <v>1911</v>
      </c>
      <c r="BA283" s="550" t="n">
        <v>1675</v>
      </c>
      <c r="BB283" s="547" t="n">
        <v>1560</v>
      </c>
      <c r="BC283" s="549" t="n">
        <v>1471</v>
      </c>
      <c r="BD283" s="550" t="n">
        <v>1627</v>
      </c>
      <c r="BE283" s="605" t="n">
        <v>1694</v>
      </c>
      <c r="BF283" s="549" t="n">
        <v>1743</v>
      </c>
      <c r="BG283" s="605" t="n">
        <v>1762</v>
      </c>
      <c r="BH283" s="605" t="n">
        <v>1832</v>
      </c>
      <c r="BI283" s="605" t="n">
        <v>1771</v>
      </c>
    </row>
    <row r="284" s="625" customFormat="true" ht="14.25" hidden="false" customHeight="false" outlineLevel="0" collapsed="false">
      <c r="I284" s="556" t="s">
        <v>307</v>
      </c>
      <c r="J284" s="640" t="s">
        <v>866</v>
      </c>
      <c r="K284" s="640" t="s">
        <v>867</v>
      </c>
      <c r="L284" s="570" t="s">
        <v>868</v>
      </c>
      <c r="M284" s="560" t="n">
        <v>8114</v>
      </c>
      <c r="N284" s="570" t="s">
        <v>869</v>
      </c>
      <c r="O284" s="557" t="n">
        <v>7119</v>
      </c>
      <c r="P284" s="558" t="n">
        <v>6545</v>
      </c>
      <c r="Q284" s="785" t="n">
        <v>6346</v>
      </c>
      <c r="R284" s="642" t="n">
        <v>8559</v>
      </c>
      <c r="S284" s="642" t="n">
        <v>9097</v>
      </c>
      <c r="T284" s="561" t="n">
        <v>8524</v>
      </c>
      <c r="U284" s="562" t="n">
        <v>9128</v>
      </c>
      <c r="V284" s="563" t="n">
        <v>1169</v>
      </c>
      <c r="W284" s="564" t="n">
        <v>963</v>
      </c>
      <c r="X284" s="565" t="n">
        <v>620</v>
      </c>
      <c r="Y284" s="566" t="n">
        <v>714</v>
      </c>
      <c r="Z284" s="564" t="n">
        <v>591</v>
      </c>
      <c r="AA284" s="569" t="n">
        <v>529</v>
      </c>
      <c r="AB284" s="566" t="n">
        <v>786</v>
      </c>
      <c r="AC284" s="567" t="n">
        <v>654</v>
      </c>
      <c r="AD284" s="565" t="n">
        <v>969</v>
      </c>
      <c r="AE284" s="566" t="n">
        <v>1035</v>
      </c>
      <c r="AF284" s="567" t="n">
        <v>979</v>
      </c>
      <c r="AG284" s="786" t="n">
        <v>754</v>
      </c>
      <c r="AH284" s="562" t="n">
        <v>9763</v>
      </c>
      <c r="AI284" s="563" t="n">
        <v>1003</v>
      </c>
      <c r="AJ284" s="564" t="n">
        <v>588</v>
      </c>
      <c r="AK284" s="569" t="n">
        <v>669</v>
      </c>
      <c r="AL284" s="566" t="n">
        <v>635</v>
      </c>
      <c r="AM284" s="564" t="n">
        <v>581</v>
      </c>
      <c r="AN284" s="565" t="n">
        <v>557</v>
      </c>
      <c r="AO284" s="566" t="n">
        <v>646</v>
      </c>
      <c r="AP284" s="564" t="n">
        <v>702</v>
      </c>
      <c r="AQ284" s="565" t="n">
        <v>928</v>
      </c>
      <c r="AR284" s="568" t="n">
        <v>982</v>
      </c>
      <c r="AS284" s="564" t="n">
        <v>926</v>
      </c>
      <c r="AT284" s="569" t="n">
        <v>829</v>
      </c>
      <c r="AU284" s="562" t="n">
        <v>9046</v>
      </c>
      <c r="AV284" s="561" t="n">
        <v>850</v>
      </c>
      <c r="AW284" s="564" t="n">
        <v>573</v>
      </c>
      <c r="AX284" s="565" t="n">
        <v>729</v>
      </c>
      <c r="AY284" s="561" t="n">
        <v>644</v>
      </c>
      <c r="AZ284" s="564" t="n">
        <v>583</v>
      </c>
      <c r="BA284" s="565" t="n">
        <v>571</v>
      </c>
      <c r="BB284" s="561" t="n">
        <v>699</v>
      </c>
      <c r="BC284" s="564" t="n">
        <v>575</v>
      </c>
      <c r="BD284" s="565" t="n">
        <v>854</v>
      </c>
      <c r="BE284" s="607" t="n">
        <v>1029</v>
      </c>
      <c r="BF284" s="564" t="n">
        <v>940</v>
      </c>
      <c r="BG284" s="607" t="n">
        <v>850</v>
      </c>
      <c r="BH284" s="607" t="n">
        <v>1057</v>
      </c>
      <c r="BI284" s="607" t="n">
        <v>722</v>
      </c>
    </row>
    <row r="285" s="625" customFormat="true" ht="14.25" hidden="false" customHeight="false" outlineLevel="0" collapsed="false">
      <c r="I285" s="556" t="s">
        <v>313</v>
      </c>
      <c r="J285" s="640" t="s">
        <v>870</v>
      </c>
      <c r="K285" s="640" t="s">
        <v>871</v>
      </c>
      <c r="L285" s="570" t="s">
        <v>872</v>
      </c>
      <c r="M285" s="560" t="n">
        <v>9135</v>
      </c>
      <c r="N285" s="570" t="s">
        <v>873</v>
      </c>
      <c r="O285" s="557" t="n">
        <v>8853</v>
      </c>
      <c r="P285" s="558" t="n">
        <v>7529</v>
      </c>
      <c r="Q285" s="788" t="n">
        <v>6531</v>
      </c>
      <c r="R285" s="643" t="n">
        <v>7401</v>
      </c>
      <c r="S285" s="643" t="n">
        <v>7731</v>
      </c>
      <c r="T285" s="561" t="n">
        <v>8619</v>
      </c>
      <c r="U285" s="560" t="n">
        <v>7861</v>
      </c>
      <c r="V285" s="563" t="n">
        <v>533</v>
      </c>
      <c r="W285" s="564" t="n">
        <v>686</v>
      </c>
      <c r="X285" s="565" t="n">
        <v>682</v>
      </c>
      <c r="Y285" s="566" t="n">
        <v>875</v>
      </c>
      <c r="Z285" s="564" t="n">
        <v>1035</v>
      </c>
      <c r="AA285" s="569" t="n">
        <v>810</v>
      </c>
      <c r="AB285" s="566" t="n">
        <v>838</v>
      </c>
      <c r="AC285" s="567" t="n">
        <v>659</v>
      </c>
      <c r="AD285" s="565" t="n">
        <v>803</v>
      </c>
      <c r="AE285" s="566" t="n">
        <v>843</v>
      </c>
      <c r="AF285" s="567" t="n">
        <v>548</v>
      </c>
      <c r="AG285" s="786" t="n">
        <v>626</v>
      </c>
      <c r="AH285" s="560" t="n">
        <v>8938</v>
      </c>
      <c r="AI285" s="563" t="n">
        <v>687</v>
      </c>
      <c r="AJ285" s="564" t="n">
        <v>627</v>
      </c>
      <c r="AK285" s="569" t="n">
        <v>928</v>
      </c>
      <c r="AL285" s="566" t="n">
        <v>958</v>
      </c>
      <c r="AM285" s="564" t="n">
        <v>1115</v>
      </c>
      <c r="AN285" s="565" t="n">
        <v>825</v>
      </c>
      <c r="AO285" s="566" t="n">
        <v>979</v>
      </c>
      <c r="AP285" s="564" t="n">
        <v>737</v>
      </c>
      <c r="AQ285" s="565" t="n">
        <v>955</v>
      </c>
      <c r="AR285" s="568" t="n">
        <v>988</v>
      </c>
      <c r="AS285" s="564" t="n">
        <v>691</v>
      </c>
      <c r="AT285" s="569" t="n">
        <v>743</v>
      </c>
      <c r="AU285" s="560" t="n">
        <v>10233</v>
      </c>
      <c r="AV285" s="561" t="n">
        <v>713</v>
      </c>
      <c r="AW285" s="564" t="n">
        <v>666</v>
      </c>
      <c r="AX285" s="565" t="n">
        <v>778</v>
      </c>
      <c r="AY285" s="561" t="n">
        <v>1243</v>
      </c>
      <c r="AZ285" s="564" t="n">
        <v>1183</v>
      </c>
      <c r="BA285" s="565" t="n">
        <v>1063</v>
      </c>
      <c r="BB285" s="561" t="n">
        <v>977</v>
      </c>
      <c r="BC285" s="564" t="n">
        <v>856</v>
      </c>
      <c r="BD285" s="565" t="n">
        <v>839</v>
      </c>
      <c r="BE285" s="607" t="n">
        <v>872</v>
      </c>
      <c r="BF285" s="564" t="n">
        <v>736</v>
      </c>
      <c r="BG285" s="607" t="n">
        <v>645</v>
      </c>
      <c r="BH285" s="607" t="n">
        <v>678</v>
      </c>
      <c r="BI285" s="607" t="n">
        <v>801</v>
      </c>
    </row>
    <row r="286" s="625" customFormat="true" ht="14.25" hidden="false" customHeight="false" outlineLevel="0" collapsed="false">
      <c r="I286" s="556" t="s">
        <v>319</v>
      </c>
      <c r="J286" s="640" t="s">
        <v>874</v>
      </c>
      <c r="K286" s="640" t="s">
        <v>654</v>
      </c>
      <c r="L286" s="570" t="s">
        <v>875</v>
      </c>
      <c r="M286" s="560" t="n">
        <v>1763</v>
      </c>
      <c r="N286" s="570" t="s">
        <v>876</v>
      </c>
      <c r="O286" s="557" t="n">
        <v>1959</v>
      </c>
      <c r="P286" s="558" t="n">
        <v>2364</v>
      </c>
      <c r="Q286" s="788" t="n">
        <v>2206</v>
      </c>
      <c r="R286" s="643" t="n">
        <v>1637</v>
      </c>
      <c r="S286" s="643" t="n">
        <v>1795</v>
      </c>
      <c r="T286" s="561" t="n">
        <v>1318</v>
      </c>
      <c r="U286" s="560" t="n">
        <v>1068</v>
      </c>
      <c r="V286" s="563" t="n">
        <v>145</v>
      </c>
      <c r="W286" s="564" t="n">
        <v>220</v>
      </c>
      <c r="X286" s="565" t="n">
        <v>129</v>
      </c>
      <c r="Y286" s="566" t="n">
        <v>67</v>
      </c>
      <c r="Z286" s="564" t="n">
        <v>66</v>
      </c>
      <c r="AA286" s="569" t="n">
        <v>31</v>
      </c>
      <c r="AB286" s="566" t="n">
        <v>70</v>
      </c>
      <c r="AC286" s="567" t="n">
        <v>37</v>
      </c>
      <c r="AD286" s="565" t="n">
        <v>85</v>
      </c>
      <c r="AE286" s="566" t="n">
        <v>45</v>
      </c>
      <c r="AF286" s="567" t="n">
        <v>50</v>
      </c>
      <c r="AG286" s="786" t="n">
        <v>74</v>
      </c>
      <c r="AH286" s="560" t="n">
        <v>1019</v>
      </c>
      <c r="AI286" s="563" t="n">
        <v>74</v>
      </c>
      <c r="AJ286" s="564" t="n">
        <v>169</v>
      </c>
      <c r="AK286" s="569" t="n">
        <v>111</v>
      </c>
      <c r="AL286" s="566" t="n">
        <v>143</v>
      </c>
      <c r="AM286" s="564" t="n">
        <v>61</v>
      </c>
      <c r="AN286" s="565" t="n">
        <v>205</v>
      </c>
      <c r="AO286" s="566" t="n">
        <v>70</v>
      </c>
      <c r="AP286" s="564" t="n">
        <v>126</v>
      </c>
      <c r="AQ286" s="565" t="n">
        <v>99</v>
      </c>
      <c r="AR286" s="568" t="n">
        <v>94</v>
      </c>
      <c r="AS286" s="564" t="n">
        <v>25</v>
      </c>
      <c r="AT286" s="569" t="n">
        <v>43</v>
      </c>
      <c r="AU286" s="560" t="n">
        <v>1220</v>
      </c>
      <c r="AV286" s="561" t="n">
        <v>79</v>
      </c>
      <c r="AW286" s="564" t="n">
        <v>79</v>
      </c>
      <c r="AX286" s="565" t="n">
        <v>177</v>
      </c>
      <c r="AY286" s="561" t="n">
        <v>118</v>
      </c>
      <c r="AZ286" s="564" t="n">
        <v>305</v>
      </c>
      <c r="BA286" s="565" t="n">
        <v>185</v>
      </c>
      <c r="BB286" s="561" t="n">
        <v>187</v>
      </c>
      <c r="BC286" s="564" t="n">
        <v>104</v>
      </c>
      <c r="BD286" s="565" t="n">
        <v>169</v>
      </c>
      <c r="BE286" s="607" t="n">
        <v>136</v>
      </c>
      <c r="BF286" s="564" t="n">
        <v>100</v>
      </c>
      <c r="BG286" s="607" t="n">
        <v>82</v>
      </c>
      <c r="BH286" s="607" t="n">
        <v>136</v>
      </c>
      <c r="BI286" s="607" t="n">
        <v>213</v>
      </c>
    </row>
    <row r="287" s="625" customFormat="true" ht="14.25" hidden="false" customHeight="false" outlineLevel="0" collapsed="false">
      <c r="I287" s="556" t="s">
        <v>614</v>
      </c>
      <c r="J287" s="640" t="s">
        <v>877</v>
      </c>
      <c r="K287" s="640" t="s">
        <v>878</v>
      </c>
      <c r="L287" s="570" t="s">
        <v>879</v>
      </c>
      <c r="M287" s="560" t="n">
        <v>3721</v>
      </c>
      <c r="N287" s="570" t="s">
        <v>880</v>
      </c>
      <c r="O287" s="557" t="n">
        <v>3354</v>
      </c>
      <c r="P287" s="558" t="n">
        <v>2824</v>
      </c>
      <c r="Q287" s="788" t="n">
        <v>2796</v>
      </c>
      <c r="R287" s="643" t="n">
        <v>2864</v>
      </c>
      <c r="S287" s="643" t="n">
        <v>3421</v>
      </c>
      <c r="T287" s="561" t="n">
        <v>4024</v>
      </c>
      <c r="U287" s="560" t="n">
        <v>3603</v>
      </c>
      <c r="V287" s="563" t="n">
        <v>266</v>
      </c>
      <c r="W287" s="564" t="n">
        <v>318</v>
      </c>
      <c r="X287" s="565" t="n">
        <v>267</v>
      </c>
      <c r="Y287" s="566" t="n">
        <v>457</v>
      </c>
      <c r="Z287" s="564" t="n">
        <v>655</v>
      </c>
      <c r="AA287" s="569" t="n">
        <v>421</v>
      </c>
      <c r="AB287" s="566" t="n">
        <v>368</v>
      </c>
      <c r="AC287" s="567" t="n">
        <v>311</v>
      </c>
      <c r="AD287" s="565" t="n">
        <v>425</v>
      </c>
      <c r="AE287" s="566" t="n">
        <v>390</v>
      </c>
      <c r="AF287" s="567" t="n">
        <v>237</v>
      </c>
      <c r="AG287" s="786" t="n">
        <v>260</v>
      </c>
      <c r="AH287" s="560" t="n">
        <v>4375</v>
      </c>
      <c r="AI287" s="563" t="n">
        <v>346</v>
      </c>
      <c r="AJ287" s="564" t="n">
        <v>300</v>
      </c>
      <c r="AK287" s="569" t="n">
        <v>374</v>
      </c>
      <c r="AL287" s="566" t="n">
        <v>522</v>
      </c>
      <c r="AM287" s="564" t="n">
        <v>612</v>
      </c>
      <c r="AN287" s="565" t="n">
        <v>393</v>
      </c>
      <c r="AO287" s="566" t="n">
        <v>386</v>
      </c>
      <c r="AP287" s="564" t="n">
        <v>357</v>
      </c>
      <c r="AQ287" s="565" t="n">
        <v>458</v>
      </c>
      <c r="AR287" s="568" t="n">
        <v>401</v>
      </c>
      <c r="AS287" s="564" t="n">
        <v>268</v>
      </c>
      <c r="AT287" s="569" t="n">
        <v>395</v>
      </c>
      <c r="AU287" s="560" t="n">
        <v>4812</v>
      </c>
      <c r="AV287" s="561" t="n">
        <v>323</v>
      </c>
      <c r="AW287" s="564" t="n">
        <v>306</v>
      </c>
      <c r="AX287" s="565" t="n">
        <v>360</v>
      </c>
      <c r="AY287" s="561" t="n">
        <v>496</v>
      </c>
      <c r="AZ287" s="564" t="n">
        <v>678</v>
      </c>
      <c r="BA287" s="565" t="n">
        <v>429</v>
      </c>
      <c r="BB287" s="561" t="n">
        <v>375</v>
      </c>
      <c r="BC287" s="564" t="n">
        <v>332</v>
      </c>
      <c r="BD287" s="565" t="n">
        <v>434</v>
      </c>
      <c r="BE287" s="607" t="n">
        <v>396</v>
      </c>
      <c r="BF287" s="564" t="n">
        <v>366</v>
      </c>
      <c r="BG287" s="607" t="n">
        <v>378</v>
      </c>
      <c r="BH287" s="607" t="n">
        <v>427</v>
      </c>
      <c r="BI287" s="607" t="n">
        <v>404</v>
      </c>
    </row>
    <row r="288" s="625" customFormat="true" ht="14.25" hidden="false" customHeight="false" outlineLevel="0" collapsed="false">
      <c r="I288" s="556" t="s">
        <v>389</v>
      </c>
      <c r="J288" s="640" t="s">
        <v>881</v>
      </c>
      <c r="K288" s="640" t="s">
        <v>882</v>
      </c>
      <c r="L288" s="570" t="s">
        <v>883</v>
      </c>
      <c r="M288" s="560" t="n">
        <v>3371</v>
      </c>
      <c r="N288" s="570" t="s">
        <v>884</v>
      </c>
      <c r="O288" s="557" t="n">
        <v>3167</v>
      </c>
      <c r="P288" s="558" t="n">
        <v>2569</v>
      </c>
      <c r="Q288" s="788" t="n">
        <v>2526</v>
      </c>
      <c r="R288" s="643" t="n">
        <v>2580</v>
      </c>
      <c r="S288" s="643" t="n">
        <v>3054</v>
      </c>
      <c r="T288" s="561" t="n">
        <v>3885</v>
      </c>
      <c r="U288" s="560" t="n">
        <v>3472</v>
      </c>
      <c r="V288" s="563" t="n">
        <v>263</v>
      </c>
      <c r="W288" s="564" t="n">
        <v>313</v>
      </c>
      <c r="X288" s="565" t="n">
        <v>262</v>
      </c>
      <c r="Y288" s="566" t="n">
        <v>399</v>
      </c>
      <c r="Z288" s="564" t="n">
        <v>610</v>
      </c>
      <c r="AA288" s="569" t="n">
        <v>396</v>
      </c>
      <c r="AB288" s="566" t="n">
        <v>344</v>
      </c>
      <c r="AC288" s="567" t="n">
        <v>307</v>
      </c>
      <c r="AD288" s="565" t="n">
        <v>414</v>
      </c>
      <c r="AE288" s="566" t="n">
        <v>389</v>
      </c>
      <c r="AF288" s="567" t="n">
        <v>229</v>
      </c>
      <c r="AG288" s="786" t="n">
        <v>257</v>
      </c>
      <c r="AH288" s="560" t="n">
        <v>4183</v>
      </c>
      <c r="AI288" s="563" t="n">
        <v>340</v>
      </c>
      <c r="AJ288" s="564" t="n">
        <v>297</v>
      </c>
      <c r="AK288" s="569" t="n">
        <v>357</v>
      </c>
      <c r="AL288" s="566" t="n">
        <v>457</v>
      </c>
      <c r="AM288" s="564" t="n">
        <v>576</v>
      </c>
      <c r="AN288" s="565" t="n">
        <v>366</v>
      </c>
      <c r="AO288" s="566" t="n">
        <v>359</v>
      </c>
      <c r="AP288" s="564" t="n">
        <v>318</v>
      </c>
      <c r="AQ288" s="565" t="n">
        <v>439</v>
      </c>
      <c r="AR288" s="568" t="n">
        <v>387</v>
      </c>
      <c r="AS288" s="564" t="n">
        <v>246</v>
      </c>
      <c r="AT288" s="569" t="n">
        <v>374</v>
      </c>
      <c r="AU288" s="560" t="n">
        <v>4516</v>
      </c>
      <c r="AV288" s="561" t="n">
        <v>321</v>
      </c>
      <c r="AW288" s="564" t="n">
        <v>301</v>
      </c>
      <c r="AX288" s="565" t="n">
        <v>353</v>
      </c>
      <c r="AY288" s="561" t="n">
        <v>467</v>
      </c>
      <c r="AZ288" s="564" t="n">
        <v>637</v>
      </c>
      <c r="BA288" s="565" t="n">
        <v>377</v>
      </c>
      <c r="BB288" s="561" t="n">
        <v>345</v>
      </c>
      <c r="BC288" s="564" t="n">
        <v>298</v>
      </c>
      <c r="BD288" s="565" t="n">
        <v>398</v>
      </c>
      <c r="BE288" s="607" t="n">
        <v>347</v>
      </c>
      <c r="BF288" s="564" t="n">
        <v>329</v>
      </c>
      <c r="BG288" s="607" t="n">
        <v>344</v>
      </c>
      <c r="BH288" s="607" t="n">
        <v>424</v>
      </c>
      <c r="BI288" s="607" t="n">
        <v>382</v>
      </c>
    </row>
    <row r="289" s="625" customFormat="true" ht="14.25" hidden="false" customHeight="false" outlineLevel="0" collapsed="false">
      <c r="I289" s="556" t="s">
        <v>395</v>
      </c>
      <c r="J289" s="640" t="s">
        <v>792</v>
      </c>
      <c r="K289" s="640" t="s">
        <v>501</v>
      </c>
      <c r="L289" s="570" t="s">
        <v>885</v>
      </c>
      <c r="M289" s="560" t="n">
        <v>137</v>
      </c>
      <c r="N289" s="570" t="s">
        <v>624</v>
      </c>
      <c r="O289" s="557" t="n">
        <v>104</v>
      </c>
      <c r="P289" s="558" t="n">
        <v>117</v>
      </c>
      <c r="Q289" s="788" t="n">
        <v>90</v>
      </c>
      <c r="R289" s="643" t="n">
        <v>58</v>
      </c>
      <c r="S289" s="643" t="n">
        <v>102</v>
      </c>
      <c r="T289" s="561" t="n">
        <v>57</v>
      </c>
      <c r="U289" s="560" t="n">
        <v>23</v>
      </c>
      <c r="V289" s="563" t="n">
        <v>3</v>
      </c>
      <c r="W289" s="564" t="n">
        <v>5</v>
      </c>
      <c r="X289" s="565" t="n">
        <v>2</v>
      </c>
      <c r="Y289" s="566" t="n">
        <v>18</v>
      </c>
      <c r="Z289" s="564" t="n">
        <v>6</v>
      </c>
      <c r="AA289" s="569" t="n">
        <v>1</v>
      </c>
      <c r="AB289" s="566" t="n">
        <v>0</v>
      </c>
      <c r="AC289" s="567" t="n">
        <v>1</v>
      </c>
      <c r="AD289" s="565" t="n">
        <v>2</v>
      </c>
      <c r="AE289" s="566" t="n">
        <v>1</v>
      </c>
      <c r="AF289" s="567" t="n">
        <v>1</v>
      </c>
      <c r="AG289" s="786" t="n">
        <v>2</v>
      </c>
      <c r="AH289" s="560" t="n">
        <v>42</v>
      </c>
      <c r="AI289" s="563" t="n">
        <v>5</v>
      </c>
      <c r="AJ289" s="564" t="n">
        <v>1</v>
      </c>
      <c r="AK289" s="569" t="n">
        <v>6</v>
      </c>
      <c r="AL289" s="566" t="n">
        <v>11</v>
      </c>
      <c r="AM289" s="564" t="n">
        <v>4</v>
      </c>
      <c r="AN289" s="565" t="n">
        <v>3</v>
      </c>
      <c r="AO289" s="566" t="n">
        <v>1</v>
      </c>
      <c r="AP289" s="564" t="n">
        <v>9</v>
      </c>
      <c r="AQ289" s="565" t="n">
        <v>3</v>
      </c>
      <c r="AR289" s="568" t="n">
        <v>3</v>
      </c>
      <c r="AS289" s="564" t="n">
        <v>1</v>
      </c>
      <c r="AT289" s="569" t="n">
        <v>3</v>
      </c>
      <c r="AU289" s="560" t="n">
        <v>50</v>
      </c>
      <c r="AV289" s="561" t="n">
        <v>2</v>
      </c>
      <c r="AW289" s="564" t="n">
        <v>5</v>
      </c>
      <c r="AX289" s="565" t="n">
        <v>7</v>
      </c>
      <c r="AY289" s="561" t="n">
        <v>12</v>
      </c>
      <c r="AZ289" s="564" t="n">
        <v>9</v>
      </c>
      <c r="BA289" s="565" t="n">
        <v>12</v>
      </c>
      <c r="BB289" s="561" t="n">
        <v>4</v>
      </c>
      <c r="BC289" s="564" t="n">
        <v>0</v>
      </c>
      <c r="BD289" s="565" t="n">
        <v>9</v>
      </c>
      <c r="BE289" s="607" t="n">
        <v>5</v>
      </c>
      <c r="BF289" s="564" t="n">
        <v>4</v>
      </c>
      <c r="BG289" s="607" t="n">
        <v>1</v>
      </c>
      <c r="BH289" s="607" t="n">
        <v>2</v>
      </c>
      <c r="BI289" s="607" t="n">
        <v>11</v>
      </c>
    </row>
    <row r="290" s="625" customFormat="true" ht="14.25" hidden="false" customHeight="false" outlineLevel="0" collapsed="false">
      <c r="I290" s="556" t="s">
        <v>628</v>
      </c>
      <c r="J290" s="640" t="s">
        <v>716</v>
      </c>
      <c r="K290" s="640" t="s">
        <v>886</v>
      </c>
      <c r="L290" s="570" t="s">
        <v>626</v>
      </c>
      <c r="M290" s="560" t="n">
        <v>182</v>
      </c>
      <c r="N290" s="570" t="s">
        <v>360</v>
      </c>
      <c r="O290" s="557" t="n">
        <v>0</v>
      </c>
      <c r="P290" s="558" t="n">
        <v>0</v>
      </c>
      <c r="Q290" s="788" t="n">
        <v>0</v>
      </c>
      <c r="R290" s="643" t="n">
        <v>0</v>
      </c>
      <c r="S290" s="643" t="n">
        <v>0</v>
      </c>
      <c r="T290" s="561" t="n">
        <v>0</v>
      </c>
      <c r="U290" s="560" t="n">
        <v>0</v>
      </c>
      <c r="V290" s="563" t="n">
        <v>0</v>
      </c>
      <c r="W290" s="564" t="n">
        <v>0</v>
      </c>
      <c r="X290" s="565" t="n">
        <v>0</v>
      </c>
      <c r="Y290" s="566" t="n">
        <v>0</v>
      </c>
      <c r="Z290" s="564" t="n">
        <v>0</v>
      </c>
      <c r="AA290" s="569" t="n">
        <v>0</v>
      </c>
      <c r="AB290" s="566" t="n">
        <v>0</v>
      </c>
      <c r="AC290" s="567" t="n">
        <v>0</v>
      </c>
      <c r="AD290" s="565" t="n">
        <v>0</v>
      </c>
      <c r="AE290" s="566" t="n">
        <v>0</v>
      </c>
      <c r="AF290" s="567" t="n">
        <v>0</v>
      </c>
      <c r="AG290" s="786" t="n">
        <v>0</v>
      </c>
      <c r="AH290" s="560" t="n">
        <v>0</v>
      </c>
      <c r="AI290" s="563" t="n">
        <v>0</v>
      </c>
      <c r="AJ290" s="564" t="n">
        <v>0</v>
      </c>
      <c r="AK290" s="569" t="n">
        <v>0</v>
      </c>
      <c r="AL290" s="566" t="n">
        <v>0</v>
      </c>
      <c r="AM290" s="564" t="n">
        <v>0</v>
      </c>
      <c r="AN290" s="565" t="n">
        <v>0</v>
      </c>
      <c r="AO290" s="566" t="n">
        <v>0</v>
      </c>
      <c r="AP290" s="564" t="n">
        <v>0</v>
      </c>
      <c r="AQ290" s="565" t="n">
        <v>0</v>
      </c>
      <c r="AR290" s="568" t="n">
        <v>0</v>
      </c>
      <c r="AS290" s="564" t="n">
        <v>0</v>
      </c>
      <c r="AT290" s="569" t="n">
        <v>0</v>
      </c>
      <c r="AU290" s="560" t="n">
        <v>0</v>
      </c>
      <c r="AV290" s="561" t="n">
        <v>0</v>
      </c>
      <c r="AW290" s="564" t="n">
        <v>0</v>
      </c>
      <c r="AX290" s="565" t="n">
        <v>0</v>
      </c>
      <c r="AY290" s="561" t="n">
        <v>0</v>
      </c>
      <c r="AZ290" s="564" t="n">
        <v>0</v>
      </c>
      <c r="BA290" s="565" t="n">
        <v>0</v>
      </c>
      <c r="BB290" s="561" t="n">
        <v>0</v>
      </c>
      <c r="BC290" s="564" t="n">
        <v>0</v>
      </c>
      <c r="BD290" s="565" t="n">
        <v>0</v>
      </c>
      <c r="BE290" s="607" t="n">
        <v>0</v>
      </c>
      <c r="BF290" s="564" t="n">
        <v>0</v>
      </c>
      <c r="BG290" s="607" t="n">
        <v>0</v>
      </c>
      <c r="BH290" s="607" t="n">
        <v>0</v>
      </c>
      <c r="BI290" s="607" t="n">
        <v>0</v>
      </c>
    </row>
    <row r="291" s="625" customFormat="true" ht="14.25" hidden="false" customHeight="false" outlineLevel="0" collapsed="false">
      <c r="I291" s="556" t="s">
        <v>887</v>
      </c>
      <c r="J291" s="640" t="s">
        <v>136</v>
      </c>
      <c r="K291" s="640" t="s">
        <v>136</v>
      </c>
      <c r="L291" s="743" t="s">
        <v>136</v>
      </c>
      <c r="M291" s="747" t="s">
        <v>136</v>
      </c>
      <c r="N291" s="790" t="s">
        <v>406</v>
      </c>
      <c r="O291" s="557" t="n">
        <v>73</v>
      </c>
      <c r="P291" s="558" t="n">
        <v>107</v>
      </c>
      <c r="Q291" s="788" t="n">
        <v>140</v>
      </c>
      <c r="R291" s="643" t="n">
        <v>197</v>
      </c>
      <c r="S291" s="643" t="n">
        <v>226</v>
      </c>
      <c r="T291" s="561" t="n">
        <v>66</v>
      </c>
      <c r="U291" s="560" t="n">
        <v>106</v>
      </c>
      <c r="V291" s="563" t="n">
        <v>0</v>
      </c>
      <c r="W291" s="564" t="n">
        <v>0</v>
      </c>
      <c r="X291" s="565" t="n">
        <v>3</v>
      </c>
      <c r="Y291" s="566" t="n">
        <v>38</v>
      </c>
      <c r="Z291" s="564" t="n">
        <v>31</v>
      </c>
      <c r="AA291" s="569" t="n">
        <v>23</v>
      </c>
      <c r="AB291" s="566" t="n">
        <v>24</v>
      </c>
      <c r="AC291" s="567" t="n">
        <v>3</v>
      </c>
      <c r="AD291" s="565" t="n">
        <v>7</v>
      </c>
      <c r="AE291" s="566" t="n">
        <v>0</v>
      </c>
      <c r="AF291" s="567" t="n">
        <v>7</v>
      </c>
      <c r="AG291" s="786" t="n">
        <v>0</v>
      </c>
      <c r="AH291" s="560" t="n">
        <v>136</v>
      </c>
      <c r="AI291" s="563" t="n">
        <v>0</v>
      </c>
      <c r="AJ291" s="564" t="n">
        <v>1</v>
      </c>
      <c r="AK291" s="569" t="n">
        <v>7</v>
      </c>
      <c r="AL291" s="566" t="n">
        <v>47</v>
      </c>
      <c r="AM291" s="564" t="n">
        <v>30</v>
      </c>
      <c r="AN291" s="565" t="n">
        <v>23</v>
      </c>
      <c r="AO291" s="566" t="n">
        <v>26</v>
      </c>
      <c r="AP291" s="564" t="n">
        <v>29</v>
      </c>
      <c r="AQ291" s="565" t="n">
        <v>16</v>
      </c>
      <c r="AR291" s="568" t="n">
        <v>10</v>
      </c>
      <c r="AS291" s="564" t="n">
        <v>20</v>
      </c>
      <c r="AT291" s="569" t="n">
        <v>18</v>
      </c>
      <c r="AU291" s="560" t="n">
        <v>227</v>
      </c>
      <c r="AV291" s="561" t="n">
        <v>0</v>
      </c>
      <c r="AW291" s="564" t="n">
        <v>0</v>
      </c>
      <c r="AX291" s="565" t="n">
        <v>0</v>
      </c>
      <c r="AY291" s="561" t="n">
        <v>17</v>
      </c>
      <c r="AZ291" s="564" t="n">
        <v>26</v>
      </c>
      <c r="BA291" s="565" t="n">
        <v>20</v>
      </c>
      <c r="BB291" s="561" t="n">
        <v>23</v>
      </c>
      <c r="BC291" s="564" t="n">
        <v>27</v>
      </c>
      <c r="BD291" s="565" t="n">
        <v>22</v>
      </c>
      <c r="BE291" s="607" t="n">
        <v>39</v>
      </c>
      <c r="BF291" s="564" t="n">
        <v>29</v>
      </c>
      <c r="BG291" s="607" t="n">
        <v>24</v>
      </c>
      <c r="BH291" s="607" t="n">
        <v>0</v>
      </c>
      <c r="BI291" s="607" t="n">
        <v>0</v>
      </c>
    </row>
    <row r="292" s="625" customFormat="true" ht="28.5" hidden="false" customHeight="false" outlineLevel="0" collapsed="false">
      <c r="I292" s="572" t="s">
        <v>888</v>
      </c>
      <c r="J292" s="615" t="s">
        <v>136</v>
      </c>
      <c r="K292" s="615" t="s">
        <v>136</v>
      </c>
      <c r="L292" s="570" t="s">
        <v>136</v>
      </c>
      <c r="M292" s="615" t="s">
        <v>136</v>
      </c>
      <c r="N292" s="615" t="s">
        <v>588</v>
      </c>
      <c r="O292" s="557" t="n">
        <v>9</v>
      </c>
      <c r="P292" s="573" t="n">
        <v>29</v>
      </c>
      <c r="Q292" s="791" t="n">
        <v>40</v>
      </c>
      <c r="R292" s="648" t="n">
        <v>23</v>
      </c>
      <c r="S292" s="648" t="n">
        <v>35</v>
      </c>
      <c r="T292" s="561" t="n">
        <v>13</v>
      </c>
      <c r="U292" s="560" t="n">
        <v>0</v>
      </c>
      <c r="V292" s="563" t="n">
        <v>0</v>
      </c>
      <c r="W292" s="564" t="n">
        <v>0</v>
      </c>
      <c r="X292" s="565" t="n">
        <v>0</v>
      </c>
      <c r="Y292" s="566" t="n">
        <v>2</v>
      </c>
      <c r="Z292" s="564" t="n">
        <v>8</v>
      </c>
      <c r="AA292" s="569" t="n">
        <v>1</v>
      </c>
      <c r="AB292" s="566" t="n">
        <v>0</v>
      </c>
      <c r="AC292" s="567" t="n">
        <v>0</v>
      </c>
      <c r="AD292" s="565" t="n">
        <v>1</v>
      </c>
      <c r="AE292" s="566" t="n">
        <v>0</v>
      </c>
      <c r="AF292" s="567" t="n">
        <v>0</v>
      </c>
      <c r="AG292" s="786" t="n">
        <v>1</v>
      </c>
      <c r="AH292" s="560" t="n">
        <v>13</v>
      </c>
      <c r="AI292" s="563" t="n">
        <v>1</v>
      </c>
      <c r="AJ292" s="564" t="n">
        <v>1</v>
      </c>
      <c r="AK292" s="569" t="n">
        <v>4</v>
      </c>
      <c r="AL292" s="566" t="n">
        <v>7</v>
      </c>
      <c r="AM292" s="564" t="n">
        <v>2</v>
      </c>
      <c r="AN292" s="565" t="n">
        <v>1</v>
      </c>
      <c r="AO292" s="566" t="n">
        <v>0</v>
      </c>
      <c r="AP292" s="564" t="n">
        <v>1</v>
      </c>
      <c r="AQ292" s="565" t="n">
        <v>0</v>
      </c>
      <c r="AR292" s="568" t="n">
        <v>1</v>
      </c>
      <c r="AS292" s="564" t="n">
        <v>1</v>
      </c>
      <c r="AT292" s="569" t="n">
        <v>0</v>
      </c>
      <c r="AU292" s="560" t="n">
        <v>19</v>
      </c>
      <c r="AV292" s="561" t="n">
        <v>0</v>
      </c>
      <c r="AW292" s="564" t="n">
        <v>0</v>
      </c>
      <c r="AX292" s="565" t="n">
        <v>0</v>
      </c>
      <c r="AY292" s="561" t="n">
        <v>0</v>
      </c>
      <c r="AZ292" s="564" t="n">
        <v>6</v>
      </c>
      <c r="BA292" s="565" t="n">
        <v>16</v>
      </c>
      <c r="BB292" s="561" t="n">
        <v>2</v>
      </c>
      <c r="BC292" s="564" t="n">
        <v>6</v>
      </c>
      <c r="BD292" s="565" t="n">
        <v>4</v>
      </c>
      <c r="BE292" s="607" t="n">
        <v>5</v>
      </c>
      <c r="BF292" s="564" t="n">
        <v>4</v>
      </c>
      <c r="BG292" s="607" t="n">
        <v>8</v>
      </c>
      <c r="BH292" s="607" t="n">
        <v>1</v>
      </c>
      <c r="BI292" s="607" t="n">
        <v>1</v>
      </c>
    </row>
    <row r="293" s="625" customFormat="true" ht="14.25" hidden="false" customHeight="false" outlineLevel="0" collapsed="false">
      <c r="I293" s="576" t="s">
        <v>631</v>
      </c>
      <c r="J293" s="640" t="s">
        <v>889</v>
      </c>
      <c r="K293" s="640" t="s">
        <v>397</v>
      </c>
      <c r="L293" s="570" t="s">
        <v>399</v>
      </c>
      <c r="M293" s="560" t="n">
        <v>184</v>
      </c>
      <c r="N293" s="570" t="s">
        <v>462</v>
      </c>
      <c r="O293" s="557" t="n">
        <v>288</v>
      </c>
      <c r="P293" s="558" t="n">
        <v>244</v>
      </c>
      <c r="Q293" s="788" t="n">
        <v>325</v>
      </c>
      <c r="R293" s="643" t="n">
        <v>327</v>
      </c>
      <c r="S293" s="643" t="n">
        <v>390</v>
      </c>
      <c r="T293" s="561" t="n">
        <v>86</v>
      </c>
      <c r="U293" s="577" t="n">
        <v>126</v>
      </c>
      <c r="V293" s="563" t="n">
        <v>0</v>
      </c>
      <c r="W293" s="564" t="n">
        <v>0</v>
      </c>
      <c r="X293" s="565" t="n">
        <v>14</v>
      </c>
      <c r="Y293" s="566" t="n">
        <v>43</v>
      </c>
      <c r="Z293" s="564" t="n">
        <v>25</v>
      </c>
      <c r="AA293" s="569" t="n">
        <v>35</v>
      </c>
      <c r="AB293" s="566" t="n">
        <v>25</v>
      </c>
      <c r="AC293" s="567" t="n">
        <v>10</v>
      </c>
      <c r="AD293" s="565" t="n">
        <v>10</v>
      </c>
      <c r="AE293" s="566" t="n">
        <v>0</v>
      </c>
      <c r="AF293" s="567" t="n">
        <v>0</v>
      </c>
      <c r="AG293" s="786" t="n">
        <v>0</v>
      </c>
      <c r="AH293" s="577" t="n">
        <v>162</v>
      </c>
      <c r="AI293" s="563" t="n">
        <v>0</v>
      </c>
      <c r="AJ293" s="564" t="n">
        <v>0</v>
      </c>
      <c r="AK293" s="569" t="n">
        <v>25</v>
      </c>
      <c r="AL293" s="566" t="n">
        <v>62</v>
      </c>
      <c r="AM293" s="564" t="n">
        <v>27</v>
      </c>
      <c r="AN293" s="565" t="n">
        <v>28</v>
      </c>
      <c r="AO293" s="566" t="n">
        <v>65</v>
      </c>
      <c r="AP293" s="564" t="n">
        <v>39</v>
      </c>
      <c r="AQ293" s="565" t="n">
        <v>30</v>
      </c>
      <c r="AR293" s="568" t="n">
        <v>36</v>
      </c>
      <c r="AS293" s="564" t="n">
        <v>24</v>
      </c>
      <c r="AT293" s="569" t="n">
        <v>0</v>
      </c>
      <c r="AU293" s="577" t="n">
        <v>336</v>
      </c>
      <c r="AV293" s="578" t="n">
        <v>0</v>
      </c>
      <c r="AW293" s="564" t="n">
        <v>1</v>
      </c>
      <c r="AX293" s="565" t="n">
        <v>0</v>
      </c>
      <c r="AY293" s="578" t="n">
        <v>1</v>
      </c>
      <c r="AZ293" s="564" t="n">
        <v>12</v>
      </c>
      <c r="BA293" s="565" t="n">
        <v>1</v>
      </c>
      <c r="BB293" s="578" t="n">
        <v>10</v>
      </c>
      <c r="BC293" s="564" t="n">
        <v>23</v>
      </c>
      <c r="BD293" s="565" t="n">
        <v>38</v>
      </c>
      <c r="BE293" s="649" t="n">
        <v>32</v>
      </c>
      <c r="BF293" s="650" t="n">
        <v>5</v>
      </c>
      <c r="BG293" s="649" t="n">
        <v>1</v>
      </c>
      <c r="BH293" s="649" t="n">
        <v>0</v>
      </c>
      <c r="BI293" s="649" t="n">
        <v>0</v>
      </c>
    </row>
    <row r="294" s="625" customFormat="true" ht="14.25" hidden="false" customHeight="false" outlineLevel="0" collapsed="false">
      <c r="I294" s="556" t="s">
        <v>636</v>
      </c>
      <c r="J294" s="640" t="s">
        <v>890</v>
      </c>
      <c r="K294" s="640" t="s">
        <v>891</v>
      </c>
      <c r="L294" s="570" t="s">
        <v>892</v>
      </c>
      <c r="M294" s="560" t="n">
        <v>251</v>
      </c>
      <c r="N294" s="570" t="s">
        <v>344</v>
      </c>
      <c r="O294" s="557" t="n">
        <v>359</v>
      </c>
      <c r="P294" s="558" t="n">
        <v>445</v>
      </c>
      <c r="Q294" s="788" t="n">
        <v>401</v>
      </c>
      <c r="R294" s="643" t="n">
        <v>552</v>
      </c>
      <c r="S294" s="643" t="n">
        <v>741</v>
      </c>
      <c r="T294" s="561" t="n">
        <v>398</v>
      </c>
      <c r="U294" s="560" t="n">
        <v>554</v>
      </c>
      <c r="V294" s="563" t="n">
        <v>46</v>
      </c>
      <c r="W294" s="564" t="n">
        <v>123</v>
      </c>
      <c r="X294" s="565" t="n">
        <v>113</v>
      </c>
      <c r="Y294" s="566" t="n">
        <v>95</v>
      </c>
      <c r="Z294" s="564" t="n">
        <v>9</v>
      </c>
      <c r="AA294" s="569" t="n">
        <v>6</v>
      </c>
      <c r="AB294" s="566" t="n">
        <v>6</v>
      </c>
      <c r="AC294" s="567" t="n">
        <v>26</v>
      </c>
      <c r="AD294" s="565" t="n">
        <v>31</v>
      </c>
      <c r="AE294" s="566" t="n">
        <v>22</v>
      </c>
      <c r="AF294" s="567" t="n">
        <v>11</v>
      </c>
      <c r="AG294" s="786" t="n">
        <v>39</v>
      </c>
      <c r="AH294" s="560" t="n">
        <v>527</v>
      </c>
      <c r="AI294" s="563" t="n">
        <v>48</v>
      </c>
      <c r="AJ294" s="564" t="n">
        <v>45</v>
      </c>
      <c r="AK294" s="569" t="n">
        <v>117</v>
      </c>
      <c r="AL294" s="566" t="n">
        <v>17</v>
      </c>
      <c r="AM294" s="564" t="n">
        <v>85</v>
      </c>
      <c r="AN294" s="565" t="n">
        <v>6</v>
      </c>
      <c r="AO294" s="566" t="n">
        <v>151</v>
      </c>
      <c r="AP294" s="564" t="n">
        <v>4</v>
      </c>
      <c r="AQ294" s="565" t="n">
        <v>22</v>
      </c>
      <c r="AR294" s="568" t="n">
        <v>38</v>
      </c>
      <c r="AS294" s="564" t="n">
        <v>26</v>
      </c>
      <c r="AT294" s="569" t="n">
        <v>4</v>
      </c>
      <c r="AU294" s="560" t="n">
        <v>563</v>
      </c>
      <c r="AV294" s="561" t="n">
        <v>37</v>
      </c>
      <c r="AW294" s="564" t="n">
        <v>48</v>
      </c>
      <c r="AX294" s="565" t="n">
        <v>33</v>
      </c>
      <c r="AY294" s="561" t="n">
        <v>79</v>
      </c>
      <c r="AZ294" s="564" t="n">
        <v>25</v>
      </c>
      <c r="BA294" s="565" t="n">
        <v>161</v>
      </c>
      <c r="BB294" s="561" t="n">
        <v>115</v>
      </c>
      <c r="BC294" s="564" t="n">
        <v>108</v>
      </c>
      <c r="BD294" s="565" t="n">
        <v>23</v>
      </c>
      <c r="BE294" s="607" t="n">
        <v>53</v>
      </c>
      <c r="BF294" s="564" t="n">
        <v>26</v>
      </c>
      <c r="BG294" s="607" t="n">
        <v>11</v>
      </c>
      <c r="BH294" s="607" t="n">
        <v>28</v>
      </c>
      <c r="BI294" s="607" t="n">
        <v>35</v>
      </c>
    </row>
    <row r="295" s="625" customFormat="true" ht="14.25" hidden="false" customHeight="false" outlineLevel="0" collapsed="false">
      <c r="I295" s="556" t="s">
        <v>641</v>
      </c>
      <c r="J295" s="615" t="s">
        <v>136</v>
      </c>
      <c r="K295" s="615" t="s">
        <v>136</v>
      </c>
      <c r="L295" s="570" t="s">
        <v>136</v>
      </c>
      <c r="M295" s="570" t="s">
        <v>136</v>
      </c>
      <c r="N295" s="570" t="s">
        <v>893</v>
      </c>
      <c r="O295" s="570" t="n">
        <v>38</v>
      </c>
      <c r="P295" s="573" t="n">
        <v>50</v>
      </c>
      <c r="Q295" s="791" t="n">
        <v>66</v>
      </c>
      <c r="R295" s="648" t="n">
        <v>8</v>
      </c>
      <c r="S295" s="648" t="n">
        <v>0</v>
      </c>
      <c r="T295" s="561" t="n">
        <v>0</v>
      </c>
      <c r="U295" s="560" t="n">
        <v>0</v>
      </c>
      <c r="V295" s="563" t="n">
        <v>0</v>
      </c>
      <c r="W295" s="564" t="n">
        <v>0</v>
      </c>
      <c r="X295" s="565" t="n">
        <v>0</v>
      </c>
      <c r="Y295" s="566" t="n">
        <v>0</v>
      </c>
      <c r="Z295" s="564" t="n">
        <v>0</v>
      </c>
      <c r="AA295" s="569" t="n">
        <v>0</v>
      </c>
      <c r="AB295" s="566" t="n">
        <v>0</v>
      </c>
      <c r="AC295" s="567" t="n">
        <v>0</v>
      </c>
      <c r="AD295" s="565" t="n">
        <v>0</v>
      </c>
      <c r="AE295" s="566" t="n">
        <v>0</v>
      </c>
      <c r="AF295" s="567" t="n">
        <v>0</v>
      </c>
      <c r="AG295" s="786" t="n">
        <v>0</v>
      </c>
      <c r="AH295" s="560" t="n">
        <v>0</v>
      </c>
      <c r="AI295" s="563" t="n">
        <v>0</v>
      </c>
      <c r="AJ295" s="564" t="n">
        <v>0</v>
      </c>
      <c r="AK295" s="569" t="n">
        <v>0</v>
      </c>
      <c r="AL295" s="566" t="n">
        <v>0</v>
      </c>
      <c r="AM295" s="564" t="n">
        <v>0</v>
      </c>
      <c r="AN295" s="565" t="n">
        <v>0</v>
      </c>
      <c r="AO295" s="566" t="n">
        <v>0</v>
      </c>
      <c r="AP295" s="564" t="n">
        <v>0</v>
      </c>
      <c r="AQ295" s="565" t="n">
        <v>0</v>
      </c>
      <c r="AR295" s="568" t="n">
        <v>0</v>
      </c>
      <c r="AS295" s="564" t="n">
        <v>0</v>
      </c>
      <c r="AT295" s="569" t="n">
        <v>0</v>
      </c>
      <c r="AU295" s="560" t="n">
        <v>0</v>
      </c>
      <c r="AV295" s="561" t="n">
        <v>0</v>
      </c>
      <c r="AW295" s="564" t="n">
        <v>0</v>
      </c>
      <c r="AX295" s="565" t="n">
        <v>0</v>
      </c>
      <c r="AY295" s="561" t="n">
        <v>0</v>
      </c>
      <c r="AZ295" s="564" t="n">
        <v>0</v>
      </c>
      <c r="BA295" s="565" t="n">
        <v>0</v>
      </c>
      <c r="BB295" s="561" t="n">
        <v>0</v>
      </c>
      <c r="BC295" s="564" t="n">
        <v>0</v>
      </c>
      <c r="BD295" s="565" t="n">
        <v>0</v>
      </c>
      <c r="BE295" s="607" t="n">
        <v>0</v>
      </c>
      <c r="BF295" s="564" t="n">
        <v>0</v>
      </c>
      <c r="BG295" s="607" t="n">
        <v>0</v>
      </c>
      <c r="BH295" s="607" t="n">
        <v>0</v>
      </c>
      <c r="BI295" s="607" t="n">
        <v>0</v>
      </c>
    </row>
    <row r="296" s="625" customFormat="true" ht="15" hidden="false" customHeight="false" outlineLevel="0" collapsed="false">
      <c r="I296" s="580" t="s">
        <v>367</v>
      </c>
      <c r="J296" s="651"/>
      <c r="K296" s="651"/>
      <c r="L296" s="581"/>
      <c r="M296" s="581"/>
      <c r="N296" s="582" t="s">
        <v>136</v>
      </c>
      <c r="O296" s="582" t="n">
        <v>57</v>
      </c>
      <c r="P296" s="583" t="n">
        <v>78</v>
      </c>
      <c r="Q296" s="794" t="n">
        <v>73</v>
      </c>
      <c r="R296" s="653" t="n">
        <v>67</v>
      </c>
      <c r="S296" s="653" t="n">
        <v>96</v>
      </c>
      <c r="T296" s="586" t="n">
        <v>95</v>
      </c>
      <c r="U296" s="587" t="n">
        <v>76</v>
      </c>
      <c r="V296" s="588" t="n">
        <v>0</v>
      </c>
      <c r="W296" s="589" t="n">
        <v>0</v>
      </c>
      <c r="X296" s="590" t="n">
        <v>42</v>
      </c>
      <c r="Y296" s="591" t="n">
        <v>12</v>
      </c>
      <c r="Z296" s="589" t="n">
        <v>21</v>
      </c>
      <c r="AA296" s="594" t="n">
        <v>0</v>
      </c>
      <c r="AB296" s="591" t="n">
        <v>0</v>
      </c>
      <c r="AC296" s="592" t="n">
        <v>0</v>
      </c>
      <c r="AD296" s="590" t="n">
        <v>0</v>
      </c>
      <c r="AE296" s="591" t="n">
        <v>0</v>
      </c>
      <c r="AF296" s="592" t="n">
        <v>0</v>
      </c>
      <c r="AG296" s="795" t="n">
        <v>0</v>
      </c>
      <c r="AH296" s="587" t="n">
        <v>75</v>
      </c>
      <c r="AI296" s="588" t="n">
        <v>0</v>
      </c>
      <c r="AJ296" s="589" t="n">
        <v>0</v>
      </c>
      <c r="AK296" s="594" t="n">
        <v>9</v>
      </c>
      <c r="AL296" s="591" t="n">
        <v>23</v>
      </c>
      <c r="AM296" s="589" t="n">
        <v>25</v>
      </c>
      <c r="AN296" s="590" t="n">
        <v>0</v>
      </c>
      <c r="AO296" s="591" t="n">
        <v>0</v>
      </c>
      <c r="AP296" s="589" t="n">
        <v>0</v>
      </c>
      <c r="AQ296" s="590" t="n">
        <v>0</v>
      </c>
      <c r="AR296" s="593" t="n">
        <v>0</v>
      </c>
      <c r="AS296" s="589" t="n">
        <v>0</v>
      </c>
      <c r="AT296" s="594" t="n">
        <v>0</v>
      </c>
      <c r="AU296" s="585" t="n">
        <v>57</v>
      </c>
      <c r="AV296" s="586" t="n">
        <v>0</v>
      </c>
      <c r="AW296" s="589" t="n">
        <v>0</v>
      </c>
      <c r="AX296" s="590" t="n">
        <v>6</v>
      </c>
      <c r="AY296" s="586" t="n">
        <v>42</v>
      </c>
      <c r="AZ296" s="589" t="n">
        <v>26</v>
      </c>
      <c r="BA296" s="590" t="n">
        <v>4</v>
      </c>
      <c r="BB296" s="586" t="n">
        <v>1</v>
      </c>
      <c r="BC296" s="589" t="n">
        <v>0</v>
      </c>
      <c r="BD296" s="590" t="n">
        <v>0</v>
      </c>
      <c r="BE296" s="609" t="n">
        <v>0</v>
      </c>
      <c r="BF296" s="589" t="n">
        <v>0</v>
      </c>
      <c r="BG296" s="609" t="n">
        <v>0</v>
      </c>
      <c r="BH296" s="609" t="n">
        <v>0</v>
      </c>
      <c r="BI296" s="609" t="n">
        <v>0</v>
      </c>
    </row>
    <row r="297" s="625" customFormat="true" ht="19.5" hidden="false" customHeight="false" outlineLevel="0" collapsed="false">
      <c r="I297" s="667" t="s">
        <v>894</v>
      </c>
      <c r="J297" s="619"/>
      <c r="K297" s="619"/>
      <c r="L297" s="619"/>
      <c r="M297" s="619"/>
      <c r="N297" s="664"/>
      <c r="O297" s="619"/>
      <c r="P297" s="664"/>
      <c r="Q297" s="619"/>
      <c r="R297" s="666"/>
      <c r="S297" s="666"/>
      <c r="T297" s="667"/>
      <c r="U297" s="597"/>
      <c r="V297" s="667"/>
      <c r="W297" s="667"/>
      <c r="X297" s="770"/>
      <c r="Y297" s="771"/>
      <c r="Z297" s="485"/>
      <c r="AA297" s="770"/>
      <c r="AB297" s="771"/>
      <c r="AC297" s="667"/>
      <c r="AD297" s="770"/>
      <c r="AE297" s="771"/>
      <c r="AF297" s="667"/>
      <c r="AG297" s="485"/>
      <c r="AH297" s="484"/>
      <c r="AI297" s="485"/>
      <c r="AJ297" s="485"/>
      <c r="AK297" s="486"/>
      <c r="AL297" s="487"/>
      <c r="AM297" s="485"/>
      <c r="AN297" s="486"/>
      <c r="AO297" s="487"/>
      <c r="AP297" s="485"/>
      <c r="AQ297" s="486"/>
      <c r="AR297" s="487"/>
      <c r="AS297" s="485"/>
      <c r="AT297" s="486"/>
      <c r="AU297" s="614"/>
      <c r="AV297" s="479"/>
      <c r="AW297" s="485"/>
      <c r="AX297" s="486"/>
      <c r="AY297" s="479"/>
      <c r="AZ297" s="485"/>
      <c r="BA297" s="486"/>
      <c r="BB297" s="479"/>
      <c r="BC297" s="479"/>
      <c r="BD297" s="479"/>
      <c r="BE297" s="479"/>
      <c r="BF297" s="479"/>
      <c r="BG297" s="479"/>
      <c r="BH297" s="479"/>
      <c r="BI297" s="479"/>
    </row>
    <row r="298" s="625" customFormat="true" ht="14.25" hidden="false" customHeight="false" outlineLevel="0" collapsed="false">
      <c r="A298" s="488" t="str">
        <f aca="false">I297</f>
        <v>13. PUP OLKUSZ</v>
      </c>
      <c r="B298" s="489" t="n">
        <f aca="false">BI300</f>
        <v>12.9</v>
      </c>
      <c r="C298" s="488"/>
      <c r="D298" s="488" t="n">
        <f aca="false">BI298</f>
        <v>6143</v>
      </c>
      <c r="E298" s="488" t="n">
        <f aca="false">BI301</f>
        <v>3339</v>
      </c>
      <c r="F298" s="488" t="n">
        <f aca="false">BI305</f>
        <v>580</v>
      </c>
      <c r="G298" s="488" t="n">
        <f aca="false">BI307</f>
        <v>262</v>
      </c>
      <c r="H298" s="488"/>
      <c r="I298" s="490" t="s">
        <v>301</v>
      </c>
      <c r="J298" s="491" t="n">
        <v>10547</v>
      </c>
      <c r="K298" s="491" t="n">
        <v>9963</v>
      </c>
      <c r="L298" s="491" t="n">
        <v>9768</v>
      </c>
      <c r="M298" s="491" t="n">
        <v>8717</v>
      </c>
      <c r="N298" s="491" t="n">
        <v>8025</v>
      </c>
      <c r="O298" s="492" t="n">
        <v>7060</v>
      </c>
      <c r="P298" s="493" t="n">
        <v>5731</v>
      </c>
      <c r="Q298" s="772" t="n">
        <v>4977</v>
      </c>
      <c r="R298" s="624" t="n">
        <v>6344</v>
      </c>
      <c r="S298" s="624" t="n">
        <v>6618</v>
      </c>
      <c r="T298" s="495" t="n">
        <v>7070</v>
      </c>
      <c r="U298" s="491" t="n">
        <v>7592</v>
      </c>
      <c r="V298" s="496" t="n">
        <v>8084</v>
      </c>
      <c r="W298" s="497" t="n">
        <v>8180</v>
      </c>
      <c r="X298" s="498" t="n">
        <v>8122</v>
      </c>
      <c r="Y298" s="499" t="n">
        <v>7977</v>
      </c>
      <c r="Z298" s="497" t="n">
        <v>7611</v>
      </c>
      <c r="AA298" s="502" t="n">
        <v>7326</v>
      </c>
      <c r="AB298" s="499" t="n">
        <v>7082</v>
      </c>
      <c r="AC298" s="500" t="n">
        <v>7036</v>
      </c>
      <c r="AD298" s="498" t="n">
        <v>7044</v>
      </c>
      <c r="AE298" s="499" t="n">
        <v>6985</v>
      </c>
      <c r="AF298" s="500" t="n">
        <v>7111</v>
      </c>
      <c r="AG298" s="773" t="n">
        <v>7157</v>
      </c>
      <c r="AH298" s="491" t="n">
        <v>7157</v>
      </c>
      <c r="AI298" s="496" t="n">
        <v>7609</v>
      </c>
      <c r="AJ298" s="497" t="n">
        <v>7620</v>
      </c>
      <c r="AK298" s="502" t="n">
        <v>7401</v>
      </c>
      <c r="AL298" s="499" t="n">
        <v>7077</v>
      </c>
      <c r="AM298" s="497" t="n">
        <v>6903</v>
      </c>
      <c r="AN298" s="498" t="n">
        <v>6761</v>
      </c>
      <c r="AO298" s="499" t="n">
        <v>6562</v>
      </c>
      <c r="AP298" s="497" t="n">
        <v>6353</v>
      </c>
      <c r="AQ298" s="498" t="n">
        <v>6281</v>
      </c>
      <c r="AR298" s="501" t="n">
        <v>6260</v>
      </c>
      <c r="AS298" s="497" t="n">
        <v>6398</v>
      </c>
      <c r="AT298" s="502" t="n">
        <v>6465</v>
      </c>
      <c r="AU298" s="491" t="n">
        <v>6465</v>
      </c>
      <c r="AV298" s="495" t="n">
        <v>6862</v>
      </c>
      <c r="AW298" s="497" t="n">
        <v>6806</v>
      </c>
      <c r="AX298" s="498" t="n">
        <v>6541</v>
      </c>
      <c r="AY298" s="495" t="n">
        <v>6323</v>
      </c>
      <c r="AZ298" s="497" t="n">
        <v>6158</v>
      </c>
      <c r="BA298" s="498" t="n">
        <v>5971</v>
      </c>
      <c r="BB298" s="495" t="n">
        <v>5868</v>
      </c>
      <c r="BC298" s="497" t="n">
        <v>5806</v>
      </c>
      <c r="BD298" s="498" t="n">
        <v>5800</v>
      </c>
      <c r="BE298" s="599" t="n">
        <v>5622</v>
      </c>
      <c r="BF298" s="497" t="n">
        <v>5671</v>
      </c>
      <c r="BG298" s="599" t="n">
        <v>5740</v>
      </c>
      <c r="BH298" s="599" t="n">
        <v>6043</v>
      </c>
      <c r="BI298" s="599" t="n">
        <v>6143</v>
      </c>
    </row>
    <row r="299" s="625" customFormat="true" ht="14.25" hidden="false" customHeight="false" outlineLevel="0" collapsed="false">
      <c r="H299" s="488" t="s">
        <v>302</v>
      </c>
      <c r="I299" s="504" t="s">
        <v>112</v>
      </c>
      <c r="J299" s="505" t="n">
        <v>103</v>
      </c>
      <c r="K299" s="797" t="n">
        <v>101.559633027523</v>
      </c>
      <c r="L299" s="505" t="n">
        <v>102.314863307845</v>
      </c>
      <c r="M299" s="505" t="n">
        <v>89.2403767403767</v>
      </c>
      <c r="N299" s="505" t="n">
        <v>103.749191984486</v>
      </c>
      <c r="O299" s="506" t="n">
        <v>101.276717831014</v>
      </c>
      <c r="P299" s="507" t="n">
        <v>103.503702365902</v>
      </c>
      <c r="Q299" s="775" t="n">
        <v>104.845165367601</v>
      </c>
      <c r="R299" s="627" t="n">
        <v>100.858505564388</v>
      </c>
      <c r="S299" s="627" t="n">
        <v>104.93102901538</v>
      </c>
      <c r="T299" s="510" t="n">
        <v>102.806456303621</v>
      </c>
      <c r="U299" s="505" t="n">
        <v>102.608460602784</v>
      </c>
      <c r="V299" s="511" t="n">
        <f aca="false">(V298/U298)*100</f>
        <v>106.480505795574</v>
      </c>
      <c r="W299" s="512" t="n">
        <f aca="false">(W298/V298)*100</f>
        <v>101.187530925285</v>
      </c>
      <c r="X299" s="628" t="n">
        <f aca="false">(X298/W298)*100</f>
        <v>99.2909535452323</v>
      </c>
      <c r="Y299" s="514" t="n">
        <f aca="false">(Y298/X298)*100</f>
        <v>98.2147254370845</v>
      </c>
      <c r="Z299" s="512" t="n">
        <f aca="false">(Z298/Y298)*100</f>
        <v>95.4118089507334</v>
      </c>
      <c r="AA299" s="513" t="n">
        <f aca="false">(AA298/Z298)*100</f>
        <v>96.2554197871502</v>
      </c>
      <c r="AB299" s="514" t="n">
        <f aca="false">(AB298/AA298)*100</f>
        <v>96.6693966693967</v>
      </c>
      <c r="AC299" s="512" t="n">
        <f aca="false">(AC298/AB298)*100</f>
        <v>99.350465970065</v>
      </c>
      <c r="AD299" s="513" t="n">
        <f aca="false">(AD298/AC298)*100</f>
        <v>100.113700966458</v>
      </c>
      <c r="AE299" s="514" t="n">
        <f aca="false">(AE298/AD298)*100</f>
        <v>99.1624077228847</v>
      </c>
      <c r="AF299" s="512" t="n">
        <f aca="false">(AF298/AE298)*100</f>
        <v>101.803865425913</v>
      </c>
      <c r="AG299" s="776" t="n">
        <f aca="false">(AG298/AF298)*100</f>
        <v>100.64688510758</v>
      </c>
      <c r="AH299" s="505" t="n">
        <v>100.64688510758</v>
      </c>
      <c r="AI299" s="511" t="n">
        <f aca="false">(AI298/AH298)*100</f>
        <v>106.315495319268</v>
      </c>
      <c r="AJ299" s="512" t="n">
        <f aca="false">(AJ298/AI298)*100</f>
        <v>100.144565645946</v>
      </c>
      <c r="AK299" s="513" t="n">
        <f aca="false">(AK298/AJ298)*100</f>
        <v>97.1259842519685</v>
      </c>
      <c r="AL299" s="514" t="n">
        <f aca="false">(AL298/AK298)*100</f>
        <v>95.6222132144305</v>
      </c>
      <c r="AM299" s="512" t="n">
        <f aca="false">(AM298/AL298)*100</f>
        <v>97.5413310724884</v>
      </c>
      <c r="AN299" s="513" t="n">
        <f aca="false">(AN298/AM298)*100</f>
        <v>97.9429233666522</v>
      </c>
      <c r="AO299" s="514" t="n">
        <f aca="false">(AO298/AN298)*100</f>
        <v>97.0566484247892</v>
      </c>
      <c r="AP299" s="512" t="n">
        <f aca="false">(AP298/AO298)*100</f>
        <v>96.8149954282231</v>
      </c>
      <c r="AQ299" s="513" t="n">
        <f aca="false">(AQ298/AP298)*100</f>
        <v>98.8666771603967</v>
      </c>
      <c r="AR299" s="514" t="n">
        <f aca="false">(AR298/AQ298)*100</f>
        <v>99.6656583346601</v>
      </c>
      <c r="AS299" s="512" t="n">
        <f aca="false">(AS298/AR298)*100</f>
        <v>102.20447284345</v>
      </c>
      <c r="AT299" s="513" t="n">
        <f aca="false">(AT298/AS298)*100</f>
        <v>101.047202250703</v>
      </c>
      <c r="AU299" s="505" t="n">
        <v>101.047202250703</v>
      </c>
      <c r="AV299" s="510" t="n">
        <f aca="false">(AV298/AT298)*100</f>
        <v>106.140757927301</v>
      </c>
      <c r="AW299" s="512" t="n">
        <f aca="false">(AW298/AV298)*100</f>
        <v>99.1839113960944</v>
      </c>
      <c r="AX299" s="513" t="n">
        <f aca="false">(AX298/AW298)*100</f>
        <v>96.1063767264179</v>
      </c>
      <c r="AY299" s="510" t="n">
        <f aca="false">(AY298/AX298)*100</f>
        <v>96.6671762727412</v>
      </c>
      <c r="AZ299" s="512" t="n">
        <f aca="false">(AZ298/AY298)*100</f>
        <v>97.39047920291</v>
      </c>
      <c r="BA299" s="513" t="n">
        <f aca="false">(BA298/AZ298)*100</f>
        <v>96.9632997726535</v>
      </c>
      <c r="BB299" s="510" t="n">
        <f aca="false">(BB298/BA298)*100</f>
        <v>98.2749958130966</v>
      </c>
      <c r="BC299" s="512" t="n">
        <f aca="false">(BC298/BB298)*100</f>
        <v>98.9434219495569</v>
      </c>
      <c r="BD299" s="513" t="n">
        <f aca="false">(BD298/BC298)*100</f>
        <v>99.8966586290045</v>
      </c>
      <c r="BE299" s="513" t="n">
        <f aca="false">(BE298/BD298)*100</f>
        <v>96.9310344827586</v>
      </c>
      <c r="BF299" s="513" t="n">
        <f aca="false">(BF298/BE298)*100</f>
        <v>100.871575951619</v>
      </c>
      <c r="BG299" s="513" t="n">
        <f aca="false">(BG298/BF298)*100</f>
        <v>101.216716628461</v>
      </c>
      <c r="BH299" s="513" t="n">
        <f aca="false">(BH298/BG298)*100</f>
        <v>105.278745644599</v>
      </c>
      <c r="BI299" s="513" t="n">
        <f aca="false">(BI298/BH298)*100</f>
        <v>101.654807214959</v>
      </c>
    </row>
    <row r="300" s="625" customFormat="true" ht="14.25" hidden="false" customHeight="false" outlineLevel="0" collapsed="false">
      <c r="H300" s="488" t="s">
        <v>302</v>
      </c>
      <c r="I300" s="516" t="s">
        <v>303</v>
      </c>
      <c r="J300" s="517" t="n">
        <v>18.6</v>
      </c>
      <c r="K300" s="517" t="n">
        <v>18.1</v>
      </c>
      <c r="L300" s="517" t="n">
        <v>17.9</v>
      </c>
      <c r="M300" s="517" t="n">
        <v>19</v>
      </c>
      <c r="N300" s="610" t="n">
        <v>17.5</v>
      </c>
      <c r="O300" s="517" t="n">
        <v>15.5</v>
      </c>
      <c r="P300" s="523" t="n">
        <v>12.7</v>
      </c>
      <c r="Q300" s="777" t="n">
        <v>10.9635210150674</v>
      </c>
      <c r="R300" s="631" t="n">
        <v>13.7</v>
      </c>
      <c r="S300" s="631" t="n">
        <v>14.2</v>
      </c>
      <c r="T300" s="521" t="n">
        <v>15</v>
      </c>
      <c r="U300" s="520" t="n">
        <v>16.1</v>
      </c>
      <c r="V300" s="522" t="n">
        <f aca="false">'zestawienie stopa na powiaty'!FB17</f>
        <v>16.9</v>
      </c>
      <c r="W300" s="523" t="n">
        <f aca="false">'zestawienie stopa na powiaty'!FC17</f>
        <v>17.1</v>
      </c>
      <c r="X300" s="524" t="n">
        <f aca="false">'zestawienie stopa na powiaty'!FD17</f>
        <v>17</v>
      </c>
      <c r="Y300" s="522" t="n">
        <f aca="false">'zestawienie stopa na powiaty'!FE17</f>
        <v>16.8</v>
      </c>
      <c r="Z300" s="523" t="n">
        <f aca="false">'zestawienie stopa na powiaty'!FF17</f>
        <v>16.1</v>
      </c>
      <c r="AA300" s="524" t="n">
        <f aca="false">'zestawienie stopa na powiaty'!FG17</f>
        <v>15.6</v>
      </c>
      <c r="AB300" s="525" t="n">
        <f aca="false">'zestawienie stopa na powiaty'!FH17</f>
        <v>15.1</v>
      </c>
      <c r="AC300" s="523" t="n">
        <f aca="false">'zestawienie stopa na powiaty'!FI17</f>
        <v>15.1</v>
      </c>
      <c r="AD300" s="524" t="n">
        <f aca="false">'zestawienie stopa na powiaty'!FJ17</f>
        <v>15.1</v>
      </c>
      <c r="AE300" s="525" t="n">
        <f aca="false">'zestawienie stopa na powiaty'!FK17</f>
        <v>14.9</v>
      </c>
      <c r="AF300" s="523" t="n">
        <f aca="false">'zestawienie stopa na powiaty'!FL17</f>
        <v>15.2</v>
      </c>
      <c r="AG300" s="601" t="n">
        <f aca="false">'zestawienie stopa na powiaty'!FM17</f>
        <v>15.1</v>
      </c>
      <c r="AH300" s="520" t="n">
        <v>15.1</v>
      </c>
      <c r="AI300" s="522" t="n">
        <f aca="false">'zestawienie stopa na powiaty'!FO17</f>
        <v>15.9</v>
      </c>
      <c r="AJ300" s="523" t="n">
        <f aca="false">'zestawienie stopa na powiaty'!FP17</f>
        <v>15.9</v>
      </c>
      <c r="AK300" s="524" t="n">
        <f aca="false">'zestawienie stopa na powiaty'!FQ17</f>
        <v>15.5</v>
      </c>
      <c r="AL300" s="522" t="n">
        <f aca="false">'zestawienie stopa na powiaty'!FR17</f>
        <v>15</v>
      </c>
      <c r="AM300" s="523" t="n">
        <f aca="false">'zestawienie stopa na powiaty'!FS17</f>
        <v>14.6</v>
      </c>
      <c r="AN300" s="524" t="n">
        <f aca="false">'zestawienie stopa na powiaty'!FT17</f>
        <v>14.4</v>
      </c>
      <c r="AO300" s="525" t="n">
        <f aca="false">'zestawienie stopa na powiaty'!FU17</f>
        <v>14</v>
      </c>
      <c r="AP300" s="523" t="n">
        <f aca="false">'zestawienie stopa na powiaty'!FV17</f>
        <v>13.6</v>
      </c>
      <c r="AQ300" s="524" t="n">
        <f aca="false">'zestawienie stopa na powiaty'!FW17</f>
        <v>13.5</v>
      </c>
      <c r="AR300" s="525" t="n">
        <f aca="false">'zestawienie stopa na powiaty'!FX17</f>
        <v>13.4</v>
      </c>
      <c r="AS300" s="523" t="n">
        <f aca="false">'zestawienie stopa na powiaty'!FY17</f>
        <v>13.7</v>
      </c>
      <c r="AT300" s="524" t="n">
        <f aca="false">'zestawienie stopa na powiaty'!FZ17</f>
        <v>13.6</v>
      </c>
      <c r="AU300" s="520" t="n">
        <v>13.8</v>
      </c>
      <c r="AV300" s="521" t="n">
        <f aca="false">'zestawienie stopa na powiaty'!GB17</f>
        <v>14.3</v>
      </c>
      <c r="AW300" s="523" t="n">
        <f aca="false">'zestawienie stopa na powiaty'!GC17</f>
        <v>14.2</v>
      </c>
      <c r="AX300" s="524" t="n">
        <f aca="false">'zestawienie stopa na powiaty'!GD17</f>
        <v>13.7</v>
      </c>
      <c r="AY300" s="521" t="n">
        <f aca="false">'zestawienie stopa na powiaty'!GE17</f>
        <v>13.3</v>
      </c>
      <c r="AZ300" s="523" t="n">
        <f aca="false">'zestawienie stopa na powiaty'!GF17</f>
        <v>13</v>
      </c>
      <c r="BA300" s="524" t="n">
        <f aca="false">'zestawienie stopa na powiaty'!GG17</f>
        <v>12.7</v>
      </c>
      <c r="BB300" s="521" t="n">
        <f aca="false">'zestawienie stopa na powiaty'!GH17</f>
        <v>12.5</v>
      </c>
      <c r="BC300" s="523" t="n">
        <f aca="false">'zestawienie stopa na powiaty'!GI17</f>
        <v>12.4</v>
      </c>
      <c r="BD300" s="524" t="n">
        <f aca="false">'zestawienie stopa na powiaty'!GJ17</f>
        <v>12.4</v>
      </c>
      <c r="BE300" s="524" t="n">
        <f aca="false">'zestawienie stopa na powiaty'!GK17</f>
        <v>12</v>
      </c>
      <c r="BF300" s="524" t="n">
        <f aca="false">'zestawienie stopa na powiaty'!GL17</f>
        <v>12.1</v>
      </c>
      <c r="BG300" s="524" t="n">
        <f aca="false">'zestawienie stopa na powiaty'!GM17</f>
        <v>12.2</v>
      </c>
      <c r="BH300" s="524" t="n">
        <f aca="false">'zestawienie stopa na powiaty'!GN17</f>
        <v>12.7</v>
      </c>
      <c r="BI300" s="524" t="n">
        <f aca="false">'zestawienie stopa na powiaty'!GO17</f>
        <v>12.9</v>
      </c>
    </row>
    <row r="301" s="625" customFormat="true" ht="14.25" hidden="false" customHeight="false" outlineLevel="0" collapsed="false">
      <c r="I301" s="526" t="s">
        <v>118</v>
      </c>
      <c r="J301" s="527" t="n">
        <v>6082</v>
      </c>
      <c r="K301" s="527" t="n">
        <v>5568</v>
      </c>
      <c r="L301" s="527" t="n">
        <v>5488</v>
      </c>
      <c r="M301" s="527" t="n">
        <v>4892</v>
      </c>
      <c r="N301" s="527" t="n">
        <v>4620</v>
      </c>
      <c r="O301" s="528" t="n">
        <v>4209</v>
      </c>
      <c r="P301" s="529" t="n">
        <v>3451</v>
      </c>
      <c r="Q301" s="778" t="n">
        <v>2926</v>
      </c>
      <c r="R301" s="634" t="n">
        <v>3408</v>
      </c>
      <c r="S301" s="634" t="n">
        <v>3615</v>
      </c>
      <c r="T301" s="531" t="n">
        <v>3857</v>
      </c>
      <c r="U301" s="527" t="n">
        <v>4078</v>
      </c>
      <c r="V301" s="532" t="n">
        <v>4249</v>
      </c>
      <c r="W301" s="533" t="n">
        <v>4244</v>
      </c>
      <c r="X301" s="534" t="n">
        <v>4226</v>
      </c>
      <c r="Y301" s="535" t="n">
        <v>4154</v>
      </c>
      <c r="Z301" s="533" t="n">
        <v>4010</v>
      </c>
      <c r="AA301" s="538" t="n">
        <v>3900</v>
      </c>
      <c r="AB301" s="535" t="n">
        <v>3828</v>
      </c>
      <c r="AC301" s="536" t="n">
        <v>3877</v>
      </c>
      <c r="AD301" s="534" t="n">
        <v>3877</v>
      </c>
      <c r="AE301" s="535" t="n">
        <v>3822</v>
      </c>
      <c r="AF301" s="536" t="n">
        <v>3841</v>
      </c>
      <c r="AG301" s="779" t="n">
        <v>3812</v>
      </c>
      <c r="AH301" s="527" t="n">
        <v>3812</v>
      </c>
      <c r="AI301" s="532" t="n">
        <v>4025</v>
      </c>
      <c r="AJ301" s="533" t="n">
        <v>4021</v>
      </c>
      <c r="AK301" s="538" t="n">
        <v>3878</v>
      </c>
      <c r="AL301" s="535" t="n">
        <v>3712</v>
      </c>
      <c r="AM301" s="533" t="n">
        <v>3691</v>
      </c>
      <c r="AN301" s="534" t="n">
        <v>3658</v>
      </c>
      <c r="AO301" s="535" t="n">
        <v>3627</v>
      </c>
      <c r="AP301" s="533" t="n">
        <v>3486</v>
      </c>
      <c r="AQ301" s="534" t="n">
        <v>3453</v>
      </c>
      <c r="AR301" s="537" t="n">
        <v>3432</v>
      </c>
      <c r="AS301" s="533" t="n">
        <v>3473</v>
      </c>
      <c r="AT301" s="538" t="n">
        <v>3468</v>
      </c>
      <c r="AU301" s="527" t="n">
        <v>3468</v>
      </c>
      <c r="AV301" s="531" t="n">
        <v>3625</v>
      </c>
      <c r="AW301" s="533" t="n">
        <v>3586</v>
      </c>
      <c r="AX301" s="534" t="n">
        <v>3416</v>
      </c>
      <c r="AY301" s="531" t="n">
        <v>3289</v>
      </c>
      <c r="AZ301" s="533" t="n">
        <v>3229</v>
      </c>
      <c r="BA301" s="534" t="n">
        <v>3183</v>
      </c>
      <c r="BB301" s="531" t="n">
        <v>3179</v>
      </c>
      <c r="BC301" s="533" t="n">
        <v>3165</v>
      </c>
      <c r="BD301" s="534" t="n">
        <v>3166</v>
      </c>
      <c r="BE301" s="603" t="n">
        <v>3086</v>
      </c>
      <c r="BF301" s="533" t="n">
        <v>3128</v>
      </c>
      <c r="BG301" s="603" t="n">
        <v>3175</v>
      </c>
      <c r="BH301" s="603" t="n">
        <v>3288</v>
      </c>
      <c r="BI301" s="603" t="n">
        <v>3339</v>
      </c>
    </row>
    <row r="302" s="625" customFormat="true" ht="14.25" hidden="false" customHeight="false" outlineLevel="0" collapsed="false">
      <c r="I302" s="526" t="s">
        <v>120</v>
      </c>
      <c r="J302" s="527" t="n">
        <v>2072</v>
      </c>
      <c r="K302" s="527" t="n">
        <v>1843</v>
      </c>
      <c r="L302" s="527" t="n">
        <v>1529</v>
      </c>
      <c r="M302" s="527" t="n">
        <v>1159</v>
      </c>
      <c r="N302" s="527" t="n">
        <v>722</v>
      </c>
      <c r="O302" s="528" t="n">
        <v>676</v>
      </c>
      <c r="P302" s="529" t="n">
        <v>588</v>
      </c>
      <c r="Q302" s="778" t="n">
        <v>709</v>
      </c>
      <c r="R302" s="634" t="n">
        <v>850</v>
      </c>
      <c r="S302" s="634" t="n">
        <v>739</v>
      </c>
      <c r="T302" s="531" t="n">
        <v>850</v>
      </c>
      <c r="U302" s="527" t="n">
        <v>946</v>
      </c>
      <c r="V302" s="532" t="n">
        <v>1118</v>
      </c>
      <c r="W302" s="533" t="n">
        <v>1134</v>
      </c>
      <c r="X302" s="534" t="n">
        <v>1135</v>
      </c>
      <c r="Y302" s="535" t="n">
        <v>1094</v>
      </c>
      <c r="Z302" s="533" t="n">
        <v>1026</v>
      </c>
      <c r="AA302" s="538" t="n">
        <v>962</v>
      </c>
      <c r="AB302" s="535" t="n">
        <v>873</v>
      </c>
      <c r="AC302" s="536" t="n">
        <v>856</v>
      </c>
      <c r="AD302" s="534" t="n">
        <v>814</v>
      </c>
      <c r="AE302" s="535" t="n">
        <v>780</v>
      </c>
      <c r="AF302" s="536" t="n">
        <v>781</v>
      </c>
      <c r="AG302" s="779" t="n">
        <v>812</v>
      </c>
      <c r="AH302" s="527" t="n">
        <v>812</v>
      </c>
      <c r="AI302" s="532" t="n">
        <v>880</v>
      </c>
      <c r="AJ302" s="533" t="n">
        <v>862</v>
      </c>
      <c r="AK302" s="538" t="n">
        <v>810</v>
      </c>
      <c r="AL302" s="535" t="n">
        <v>755</v>
      </c>
      <c r="AM302" s="533" t="n">
        <v>800</v>
      </c>
      <c r="AN302" s="534" t="n">
        <v>827</v>
      </c>
      <c r="AO302" s="535" t="n">
        <v>832</v>
      </c>
      <c r="AP302" s="533" t="n">
        <v>750</v>
      </c>
      <c r="AQ302" s="534" t="n">
        <v>732</v>
      </c>
      <c r="AR302" s="537" t="n">
        <v>744</v>
      </c>
      <c r="AS302" s="533" t="n">
        <v>737</v>
      </c>
      <c r="AT302" s="538" t="n">
        <v>716</v>
      </c>
      <c r="AU302" s="527" t="n">
        <v>716</v>
      </c>
      <c r="AV302" s="531" t="n">
        <v>807</v>
      </c>
      <c r="AW302" s="533" t="n">
        <v>786</v>
      </c>
      <c r="AX302" s="534" t="n">
        <v>706</v>
      </c>
      <c r="AY302" s="531" t="n">
        <v>691</v>
      </c>
      <c r="AZ302" s="533" t="n">
        <v>660</v>
      </c>
      <c r="BA302" s="534" t="n">
        <v>667</v>
      </c>
      <c r="BB302" s="531" t="n">
        <v>616</v>
      </c>
      <c r="BC302" s="533" t="n">
        <v>581</v>
      </c>
      <c r="BD302" s="534" t="n">
        <v>592</v>
      </c>
      <c r="BE302" s="603" t="n">
        <v>577</v>
      </c>
      <c r="BF302" s="533" t="n">
        <v>569</v>
      </c>
      <c r="BG302" s="603" t="n">
        <v>598</v>
      </c>
      <c r="BH302" s="603" t="n">
        <v>659</v>
      </c>
      <c r="BI302" s="603" t="n">
        <v>634</v>
      </c>
    </row>
    <row r="303" s="625" customFormat="true" ht="14.25" hidden="false" customHeight="false" outlineLevel="0" collapsed="false">
      <c r="I303" s="526" t="s">
        <v>133</v>
      </c>
      <c r="J303" s="540"/>
      <c r="K303" s="540"/>
      <c r="L303" s="540"/>
      <c r="M303" s="540"/>
      <c r="N303" s="540"/>
      <c r="O303" s="541"/>
      <c r="P303" s="542"/>
      <c r="Q303" s="781"/>
      <c r="R303" s="637"/>
      <c r="S303" s="637"/>
      <c r="T303" s="531"/>
      <c r="U303" s="527"/>
      <c r="V303" s="532"/>
      <c r="W303" s="533"/>
      <c r="X303" s="534"/>
      <c r="Y303" s="535"/>
      <c r="Z303" s="533"/>
      <c r="AA303" s="538"/>
      <c r="AB303" s="535"/>
      <c r="AC303" s="536"/>
      <c r="AD303" s="534"/>
      <c r="AE303" s="535"/>
      <c r="AF303" s="536"/>
      <c r="AG303" s="779"/>
      <c r="AH303" s="527"/>
      <c r="AI303" s="532"/>
      <c r="AJ303" s="533"/>
      <c r="AK303" s="538"/>
      <c r="AL303" s="535"/>
      <c r="AM303" s="533"/>
      <c r="AN303" s="534"/>
      <c r="AO303" s="535"/>
      <c r="AP303" s="533"/>
      <c r="AQ303" s="534"/>
      <c r="AR303" s="537"/>
      <c r="AS303" s="533"/>
      <c r="AT303" s="538"/>
      <c r="AU303" s="528" t="s">
        <v>136</v>
      </c>
      <c r="AV303" s="531" t="n">
        <v>2270</v>
      </c>
      <c r="AW303" s="533" t="n">
        <v>2188</v>
      </c>
      <c r="AX303" s="534" t="n">
        <v>2009</v>
      </c>
      <c r="AY303" s="531" t="n">
        <v>1876</v>
      </c>
      <c r="AZ303" s="533" t="n">
        <v>1779</v>
      </c>
      <c r="BA303" s="534" t="n">
        <v>1653</v>
      </c>
      <c r="BB303" s="531" t="n">
        <v>1610</v>
      </c>
      <c r="BC303" s="533" t="n">
        <v>1638</v>
      </c>
      <c r="BD303" s="534" t="n">
        <v>1711</v>
      </c>
      <c r="BE303" s="603" t="n">
        <v>1638</v>
      </c>
      <c r="BF303" s="533" t="n">
        <v>1678</v>
      </c>
      <c r="BG303" s="603" t="n">
        <v>1698</v>
      </c>
      <c r="BH303" s="603" t="n">
        <v>1833</v>
      </c>
      <c r="BI303" s="603" t="n">
        <v>1884</v>
      </c>
    </row>
    <row r="304" s="625" customFormat="true" ht="14.25" hidden="false" customHeight="false" outlineLevel="0" collapsed="false">
      <c r="I304" s="526" t="s">
        <v>135</v>
      </c>
      <c r="J304" s="544" t="s">
        <v>136</v>
      </c>
      <c r="K304" s="544" t="s">
        <v>136</v>
      </c>
      <c r="L304" s="544" t="s">
        <v>136</v>
      </c>
      <c r="M304" s="544" t="s">
        <v>136</v>
      </c>
      <c r="N304" s="541" t="n">
        <v>2259</v>
      </c>
      <c r="O304" s="544" t="n">
        <v>1814</v>
      </c>
      <c r="P304" s="545" t="n">
        <v>1293</v>
      </c>
      <c r="Q304" s="782" t="n">
        <v>1147</v>
      </c>
      <c r="R304" s="639" t="n">
        <v>1637</v>
      </c>
      <c r="S304" s="639" t="n">
        <v>1597</v>
      </c>
      <c r="T304" s="547" t="n">
        <v>1705</v>
      </c>
      <c r="U304" s="528" t="n">
        <v>1701</v>
      </c>
      <c r="V304" s="548" t="n">
        <v>1769</v>
      </c>
      <c r="W304" s="549" t="n">
        <v>1780</v>
      </c>
      <c r="X304" s="550" t="n">
        <v>1753</v>
      </c>
      <c r="Y304" s="551" t="n">
        <v>1679</v>
      </c>
      <c r="Z304" s="549" t="n">
        <v>1583</v>
      </c>
      <c r="AA304" s="554" t="n">
        <v>1463</v>
      </c>
      <c r="AB304" s="551" t="n">
        <v>1396</v>
      </c>
      <c r="AC304" s="552" t="n">
        <v>1357</v>
      </c>
      <c r="AD304" s="550" t="n">
        <v>1401</v>
      </c>
      <c r="AE304" s="551" t="n">
        <v>1377</v>
      </c>
      <c r="AF304" s="552" t="n">
        <v>1408</v>
      </c>
      <c r="AG304" s="783" t="n">
        <v>1406</v>
      </c>
      <c r="AH304" s="528" t="n">
        <v>1406</v>
      </c>
      <c r="AI304" s="548" t="n">
        <v>1511</v>
      </c>
      <c r="AJ304" s="549" t="n">
        <v>1496</v>
      </c>
      <c r="AK304" s="554" t="n">
        <v>1392</v>
      </c>
      <c r="AL304" s="551" t="n">
        <v>1268</v>
      </c>
      <c r="AM304" s="549" t="n">
        <v>1171</v>
      </c>
      <c r="AN304" s="550" t="n">
        <v>1156</v>
      </c>
      <c r="AO304" s="551" t="n">
        <v>1121</v>
      </c>
      <c r="AP304" s="549" t="n">
        <v>1098</v>
      </c>
      <c r="AQ304" s="550" t="n">
        <v>1098</v>
      </c>
      <c r="AR304" s="553" t="n">
        <v>1078</v>
      </c>
      <c r="AS304" s="549" t="n">
        <v>1083</v>
      </c>
      <c r="AT304" s="554" t="n">
        <v>1100</v>
      </c>
      <c r="AU304" s="612" t="n">
        <v>1100</v>
      </c>
      <c r="AV304" s="547" t="n">
        <v>1219</v>
      </c>
      <c r="AW304" s="549" t="n">
        <v>1152</v>
      </c>
      <c r="AX304" s="550" t="n">
        <v>1049</v>
      </c>
      <c r="AY304" s="547" t="n">
        <v>956</v>
      </c>
      <c r="AZ304" s="549" t="n">
        <v>906</v>
      </c>
      <c r="BA304" s="550" t="n">
        <v>845</v>
      </c>
      <c r="BB304" s="547" t="n">
        <v>814</v>
      </c>
      <c r="BC304" s="549" t="n">
        <v>844</v>
      </c>
      <c r="BD304" s="550" t="n">
        <v>942</v>
      </c>
      <c r="BE304" s="605" t="n">
        <v>904</v>
      </c>
      <c r="BF304" s="549" t="n">
        <v>896</v>
      </c>
      <c r="BG304" s="605" t="n">
        <v>912</v>
      </c>
      <c r="BH304" s="605" t="n">
        <v>980</v>
      </c>
      <c r="BI304" s="605" t="n">
        <v>1002</v>
      </c>
    </row>
    <row r="305" s="625" customFormat="true" ht="14.25" hidden="false" customHeight="false" outlineLevel="0" collapsed="false">
      <c r="I305" s="556" t="s">
        <v>307</v>
      </c>
      <c r="J305" s="640" t="n">
        <v>8032</v>
      </c>
      <c r="K305" s="640" t="s">
        <v>895</v>
      </c>
      <c r="L305" s="570" t="s">
        <v>896</v>
      </c>
      <c r="M305" s="560" t="n">
        <v>7532</v>
      </c>
      <c r="N305" s="570" t="s">
        <v>897</v>
      </c>
      <c r="O305" s="557" t="n">
        <v>7678</v>
      </c>
      <c r="P305" s="558" t="n">
        <v>6952</v>
      </c>
      <c r="Q305" s="785" t="n">
        <v>7227</v>
      </c>
      <c r="R305" s="642" t="n">
        <v>9198</v>
      </c>
      <c r="S305" s="642" t="n">
        <v>9112</v>
      </c>
      <c r="T305" s="561" t="n">
        <v>7461</v>
      </c>
      <c r="U305" s="562" t="n">
        <v>7184</v>
      </c>
      <c r="V305" s="563" t="n">
        <v>880</v>
      </c>
      <c r="W305" s="564" t="n">
        <v>570</v>
      </c>
      <c r="X305" s="565" t="n">
        <v>658</v>
      </c>
      <c r="Y305" s="566" t="n">
        <v>553</v>
      </c>
      <c r="Z305" s="564" t="n">
        <v>465</v>
      </c>
      <c r="AA305" s="569" t="n">
        <v>469</v>
      </c>
      <c r="AB305" s="566" t="n">
        <v>608</v>
      </c>
      <c r="AC305" s="567" t="n">
        <v>591</v>
      </c>
      <c r="AD305" s="565" t="n">
        <v>721</v>
      </c>
      <c r="AE305" s="566" t="n">
        <v>744</v>
      </c>
      <c r="AF305" s="567" t="n">
        <v>711</v>
      </c>
      <c r="AG305" s="786" t="n">
        <v>606</v>
      </c>
      <c r="AH305" s="562" t="n">
        <v>7576</v>
      </c>
      <c r="AI305" s="563" t="n">
        <v>844</v>
      </c>
      <c r="AJ305" s="564" t="n">
        <v>608</v>
      </c>
      <c r="AK305" s="569" t="n">
        <v>512</v>
      </c>
      <c r="AL305" s="566" t="n">
        <v>482</v>
      </c>
      <c r="AM305" s="564" t="n">
        <v>519</v>
      </c>
      <c r="AN305" s="565" t="n">
        <v>441</v>
      </c>
      <c r="AO305" s="566" t="n">
        <v>582</v>
      </c>
      <c r="AP305" s="564" t="n">
        <v>522</v>
      </c>
      <c r="AQ305" s="565" t="n">
        <v>732</v>
      </c>
      <c r="AR305" s="568" t="n">
        <v>721</v>
      </c>
      <c r="AS305" s="564" t="n">
        <v>646</v>
      </c>
      <c r="AT305" s="569" t="n">
        <v>569</v>
      </c>
      <c r="AU305" s="562" t="n">
        <v>7178</v>
      </c>
      <c r="AV305" s="561" t="n">
        <v>775</v>
      </c>
      <c r="AW305" s="564" t="n">
        <v>595</v>
      </c>
      <c r="AX305" s="565" t="n">
        <v>553</v>
      </c>
      <c r="AY305" s="561" t="n">
        <v>500</v>
      </c>
      <c r="AZ305" s="564" t="n">
        <v>472</v>
      </c>
      <c r="BA305" s="565" t="n">
        <v>452</v>
      </c>
      <c r="BB305" s="561" t="n">
        <v>538</v>
      </c>
      <c r="BC305" s="564" t="n">
        <v>593</v>
      </c>
      <c r="BD305" s="565" t="n">
        <v>725</v>
      </c>
      <c r="BE305" s="607" t="n">
        <v>585</v>
      </c>
      <c r="BF305" s="564" t="n">
        <v>647</v>
      </c>
      <c r="BG305" s="607" t="n">
        <v>684</v>
      </c>
      <c r="BH305" s="607" t="n">
        <v>674</v>
      </c>
      <c r="BI305" s="607" t="n">
        <v>580</v>
      </c>
    </row>
    <row r="306" s="625" customFormat="true" ht="14.25" hidden="false" customHeight="false" outlineLevel="0" collapsed="false">
      <c r="I306" s="556" t="s">
        <v>313</v>
      </c>
      <c r="J306" s="640" t="n">
        <v>7249</v>
      </c>
      <c r="K306" s="640" t="s">
        <v>898</v>
      </c>
      <c r="L306" s="570" t="s">
        <v>899</v>
      </c>
      <c r="M306" s="560" t="n">
        <v>8583</v>
      </c>
      <c r="N306" s="570" t="s">
        <v>900</v>
      </c>
      <c r="O306" s="557" t="n">
        <v>8643</v>
      </c>
      <c r="P306" s="558" t="n">
        <v>8281</v>
      </c>
      <c r="Q306" s="788" t="n">
        <v>7981</v>
      </c>
      <c r="R306" s="643" t="n">
        <v>7831</v>
      </c>
      <c r="S306" s="643" t="n">
        <v>8838</v>
      </c>
      <c r="T306" s="561" t="n">
        <v>7009</v>
      </c>
      <c r="U306" s="560" t="n">
        <v>6662</v>
      </c>
      <c r="V306" s="563" t="n">
        <v>388</v>
      </c>
      <c r="W306" s="564" t="n">
        <v>474</v>
      </c>
      <c r="X306" s="565" t="n">
        <v>716</v>
      </c>
      <c r="Y306" s="566" t="n">
        <v>698</v>
      </c>
      <c r="Z306" s="564" t="n">
        <v>831</v>
      </c>
      <c r="AA306" s="569" t="n">
        <v>754</v>
      </c>
      <c r="AB306" s="566" t="n">
        <v>852</v>
      </c>
      <c r="AC306" s="567" t="n">
        <v>637</v>
      </c>
      <c r="AD306" s="565" t="n">
        <v>713</v>
      </c>
      <c r="AE306" s="566" t="n">
        <v>803</v>
      </c>
      <c r="AF306" s="567" t="n">
        <v>585</v>
      </c>
      <c r="AG306" s="786" t="n">
        <v>560</v>
      </c>
      <c r="AH306" s="560" t="n">
        <v>8011</v>
      </c>
      <c r="AI306" s="563" t="n">
        <v>392</v>
      </c>
      <c r="AJ306" s="564" t="n">
        <v>597</v>
      </c>
      <c r="AK306" s="569" t="n">
        <v>731</v>
      </c>
      <c r="AL306" s="566" t="n">
        <v>806</v>
      </c>
      <c r="AM306" s="564" t="n">
        <v>693</v>
      </c>
      <c r="AN306" s="565" t="n">
        <v>583</v>
      </c>
      <c r="AO306" s="566" t="n">
        <v>781</v>
      </c>
      <c r="AP306" s="564" t="n">
        <v>731</v>
      </c>
      <c r="AQ306" s="565" t="n">
        <v>804</v>
      </c>
      <c r="AR306" s="568" t="n">
        <v>742</v>
      </c>
      <c r="AS306" s="564" t="n">
        <v>508</v>
      </c>
      <c r="AT306" s="569" t="n">
        <v>502</v>
      </c>
      <c r="AU306" s="560" t="n">
        <v>7870</v>
      </c>
      <c r="AV306" s="561" t="n">
        <v>378</v>
      </c>
      <c r="AW306" s="564" t="n">
        <v>651</v>
      </c>
      <c r="AX306" s="565" t="n">
        <v>818</v>
      </c>
      <c r="AY306" s="561" t="n">
        <v>718</v>
      </c>
      <c r="AZ306" s="564" t="n">
        <v>637</v>
      </c>
      <c r="BA306" s="565" t="n">
        <v>639</v>
      </c>
      <c r="BB306" s="561" t="n">
        <v>641</v>
      </c>
      <c r="BC306" s="564" t="n">
        <v>655</v>
      </c>
      <c r="BD306" s="565" t="n">
        <v>731</v>
      </c>
      <c r="BE306" s="607" t="n">
        <v>763</v>
      </c>
      <c r="BF306" s="564" t="n">
        <v>598</v>
      </c>
      <c r="BG306" s="607" t="n">
        <v>615</v>
      </c>
      <c r="BH306" s="607" t="n">
        <v>371</v>
      </c>
      <c r="BI306" s="607" t="n">
        <v>480</v>
      </c>
    </row>
    <row r="307" s="625" customFormat="true" ht="14.25" hidden="false" customHeight="false" outlineLevel="0" collapsed="false">
      <c r="I307" s="556" t="s">
        <v>319</v>
      </c>
      <c r="J307" s="640" t="n">
        <v>1082</v>
      </c>
      <c r="K307" s="640" t="s">
        <v>901</v>
      </c>
      <c r="L307" s="570" t="s">
        <v>902</v>
      </c>
      <c r="M307" s="560" t="n">
        <v>1416</v>
      </c>
      <c r="N307" s="570" t="s">
        <v>903</v>
      </c>
      <c r="O307" s="557" t="n">
        <v>1771</v>
      </c>
      <c r="P307" s="558" t="n">
        <v>1707</v>
      </c>
      <c r="Q307" s="788" t="n">
        <v>1922</v>
      </c>
      <c r="R307" s="643" t="n">
        <v>1798</v>
      </c>
      <c r="S307" s="643" t="n">
        <v>2231</v>
      </c>
      <c r="T307" s="561" t="n">
        <v>1358</v>
      </c>
      <c r="U307" s="560" t="n">
        <v>1263</v>
      </c>
      <c r="V307" s="563" t="n">
        <v>59</v>
      </c>
      <c r="W307" s="564" t="n">
        <v>215</v>
      </c>
      <c r="X307" s="565" t="n">
        <v>189</v>
      </c>
      <c r="Y307" s="566" t="n">
        <v>178</v>
      </c>
      <c r="Z307" s="564" t="n">
        <v>157</v>
      </c>
      <c r="AA307" s="569" t="n">
        <v>144</v>
      </c>
      <c r="AB307" s="566" t="n">
        <v>134</v>
      </c>
      <c r="AC307" s="567" t="n">
        <v>148</v>
      </c>
      <c r="AD307" s="565" t="n">
        <v>164</v>
      </c>
      <c r="AE307" s="566" t="n">
        <v>145</v>
      </c>
      <c r="AF307" s="567" t="n">
        <v>95</v>
      </c>
      <c r="AG307" s="786" t="n">
        <v>99</v>
      </c>
      <c r="AH307" s="560" t="n">
        <v>1727</v>
      </c>
      <c r="AI307" s="563" t="n">
        <v>116</v>
      </c>
      <c r="AJ307" s="564" t="n">
        <v>174</v>
      </c>
      <c r="AK307" s="569" t="n">
        <v>166</v>
      </c>
      <c r="AL307" s="566" t="n">
        <v>251</v>
      </c>
      <c r="AM307" s="564" t="n">
        <v>175</v>
      </c>
      <c r="AN307" s="565" t="n">
        <v>173</v>
      </c>
      <c r="AO307" s="566" t="n">
        <v>197</v>
      </c>
      <c r="AP307" s="564" t="n">
        <v>205</v>
      </c>
      <c r="AQ307" s="565" t="n">
        <v>205</v>
      </c>
      <c r="AR307" s="568" t="n">
        <v>253</v>
      </c>
      <c r="AS307" s="564" t="n">
        <v>120</v>
      </c>
      <c r="AT307" s="569" t="n">
        <v>79</v>
      </c>
      <c r="AU307" s="560" t="n">
        <v>2114</v>
      </c>
      <c r="AV307" s="561" t="n">
        <v>62</v>
      </c>
      <c r="AW307" s="564" t="n">
        <v>346</v>
      </c>
      <c r="AX307" s="565" t="n">
        <v>266</v>
      </c>
      <c r="AY307" s="561" t="n">
        <v>386</v>
      </c>
      <c r="AZ307" s="564" t="n">
        <v>223</v>
      </c>
      <c r="BA307" s="565" t="n">
        <v>263</v>
      </c>
      <c r="BB307" s="561" t="n">
        <v>229</v>
      </c>
      <c r="BC307" s="564" t="n">
        <v>414</v>
      </c>
      <c r="BD307" s="565" t="n">
        <v>283</v>
      </c>
      <c r="BE307" s="607" t="n">
        <v>254</v>
      </c>
      <c r="BF307" s="564" t="n">
        <v>151</v>
      </c>
      <c r="BG307" s="607" t="n">
        <v>80</v>
      </c>
      <c r="BH307" s="607" t="n">
        <v>81</v>
      </c>
      <c r="BI307" s="607" t="n">
        <v>262</v>
      </c>
    </row>
    <row r="308" s="625" customFormat="true" ht="14.25" hidden="false" customHeight="false" outlineLevel="0" collapsed="false">
      <c r="I308" s="556" t="s">
        <v>614</v>
      </c>
      <c r="J308" s="640" t="n">
        <v>3303</v>
      </c>
      <c r="K308" s="640" t="s">
        <v>904</v>
      </c>
      <c r="L308" s="570" t="s">
        <v>531</v>
      </c>
      <c r="M308" s="560" t="n">
        <v>4034</v>
      </c>
      <c r="N308" s="570" t="s">
        <v>905</v>
      </c>
      <c r="O308" s="557" t="n">
        <v>3609</v>
      </c>
      <c r="P308" s="558" t="n">
        <v>3414</v>
      </c>
      <c r="Q308" s="788" t="n">
        <v>2843</v>
      </c>
      <c r="R308" s="643" t="n">
        <v>2879</v>
      </c>
      <c r="S308" s="643" t="n">
        <v>3653</v>
      </c>
      <c r="T308" s="561" t="n">
        <v>3247</v>
      </c>
      <c r="U308" s="560" t="n">
        <v>3520</v>
      </c>
      <c r="V308" s="563" t="n">
        <v>248</v>
      </c>
      <c r="W308" s="564" t="n">
        <v>238</v>
      </c>
      <c r="X308" s="565" t="n">
        <v>387</v>
      </c>
      <c r="Y308" s="566" t="n">
        <v>350</v>
      </c>
      <c r="Z308" s="564" t="n">
        <v>361</v>
      </c>
      <c r="AA308" s="569" t="n">
        <v>343</v>
      </c>
      <c r="AB308" s="566" t="n">
        <v>340</v>
      </c>
      <c r="AC308" s="567" t="n">
        <v>288</v>
      </c>
      <c r="AD308" s="565" t="n">
        <v>377</v>
      </c>
      <c r="AE308" s="566" t="n">
        <v>392</v>
      </c>
      <c r="AF308" s="567" t="n">
        <v>314</v>
      </c>
      <c r="AG308" s="786" t="n">
        <v>257</v>
      </c>
      <c r="AH308" s="560" t="n">
        <v>3895</v>
      </c>
      <c r="AI308" s="563" t="n">
        <v>243</v>
      </c>
      <c r="AJ308" s="564" t="n">
        <v>275</v>
      </c>
      <c r="AK308" s="569" t="n">
        <v>397</v>
      </c>
      <c r="AL308" s="566" t="n">
        <v>417</v>
      </c>
      <c r="AM308" s="564" t="n">
        <v>362</v>
      </c>
      <c r="AN308" s="565" t="n">
        <v>283</v>
      </c>
      <c r="AO308" s="566" t="n">
        <v>328</v>
      </c>
      <c r="AP308" s="564" t="n">
        <v>296</v>
      </c>
      <c r="AQ308" s="565" t="n">
        <v>433</v>
      </c>
      <c r="AR308" s="568" t="n">
        <v>396</v>
      </c>
      <c r="AS308" s="564" t="n">
        <v>331</v>
      </c>
      <c r="AT308" s="569" t="n">
        <v>273</v>
      </c>
      <c r="AU308" s="560" t="n">
        <v>4034</v>
      </c>
      <c r="AV308" s="561" t="n">
        <v>208</v>
      </c>
      <c r="AW308" s="564" t="n">
        <v>348</v>
      </c>
      <c r="AX308" s="565" t="n">
        <v>411</v>
      </c>
      <c r="AY308" s="561" t="n">
        <v>366</v>
      </c>
      <c r="AZ308" s="564" t="n">
        <v>318</v>
      </c>
      <c r="BA308" s="565" t="n">
        <v>309</v>
      </c>
      <c r="BB308" s="561" t="n">
        <v>298</v>
      </c>
      <c r="BC308" s="564" t="n">
        <v>317</v>
      </c>
      <c r="BD308" s="565" t="n">
        <v>463</v>
      </c>
      <c r="BE308" s="607" t="n">
        <v>442</v>
      </c>
      <c r="BF308" s="564" t="n">
        <v>317</v>
      </c>
      <c r="BG308" s="607" t="n">
        <v>385</v>
      </c>
      <c r="BH308" s="607" t="n">
        <v>253</v>
      </c>
      <c r="BI308" s="607" t="n">
        <v>281</v>
      </c>
    </row>
    <row r="309" s="625" customFormat="true" ht="14.25" hidden="false" customHeight="false" outlineLevel="0" collapsed="false">
      <c r="I309" s="556" t="s">
        <v>389</v>
      </c>
      <c r="J309" s="640" t="n">
        <v>2955</v>
      </c>
      <c r="K309" s="640" t="s">
        <v>906</v>
      </c>
      <c r="L309" s="570" t="s">
        <v>907</v>
      </c>
      <c r="M309" s="560" t="n">
        <v>3610</v>
      </c>
      <c r="N309" s="570" t="s">
        <v>908</v>
      </c>
      <c r="O309" s="557" t="n">
        <v>3289</v>
      </c>
      <c r="P309" s="558" t="n">
        <v>2953</v>
      </c>
      <c r="Q309" s="788" t="n">
        <v>2270</v>
      </c>
      <c r="R309" s="643" t="n">
        <v>2174</v>
      </c>
      <c r="S309" s="643" t="n">
        <v>2755</v>
      </c>
      <c r="T309" s="561" t="n">
        <v>2885</v>
      </c>
      <c r="U309" s="560" t="n">
        <v>3145</v>
      </c>
      <c r="V309" s="563" t="n">
        <v>241</v>
      </c>
      <c r="W309" s="564" t="n">
        <v>234</v>
      </c>
      <c r="X309" s="565" t="n">
        <v>330</v>
      </c>
      <c r="Y309" s="566" t="n">
        <v>302</v>
      </c>
      <c r="Z309" s="564" t="n">
        <v>320</v>
      </c>
      <c r="AA309" s="569" t="n">
        <v>292</v>
      </c>
      <c r="AB309" s="566" t="n">
        <v>293</v>
      </c>
      <c r="AC309" s="567" t="n">
        <v>265</v>
      </c>
      <c r="AD309" s="565" t="n">
        <v>357</v>
      </c>
      <c r="AE309" s="566" t="n">
        <v>385</v>
      </c>
      <c r="AF309" s="567" t="n">
        <v>302</v>
      </c>
      <c r="AG309" s="786" t="n">
        <v>217</v>
      </c>
      <c r="AH309" s="560" t="n">
        <v>3538</v>
      </c>
      <c r="AI309" s="563" t="n">
        <v>236</v>
      </c>
      <c r="AJ309" s="564" t="n">
        <v>256</v>
      </c>
      <c r="AK309" s="569" t="n">
        <v>327</v>
      </c>
      <c r="AL309" s="566" t="n">
        <v>361</v>
      </c>
      <c r="AM309" s="564" t="n">
        <v>293</v>
      </c>
      <c r="AN309" s="565" t="n">
        <v>238</v>
      </c>
      <c r="AO309" s="566" t="n">
        <v>286</v>
      </c>
      <c r="AP309" s="564" t="n">
        <v>238</v>
      </c>
      <c r="AQ309" s="565" t="n">
        <v>368</v>
      </c>
      <c r="AR309" s="568" t="n">
        <v>357</v>
      </c>
      <c r="AS309" s="564" t="n">
        <v>302</v>
      </c>
      <c r="AT309" s="569" t="n">
        <v>224</v>
      </c>
      <c r="AU309" s="560" t="n">
        <v>3486</v>
      </c>
      <c r="AV309" s="561" t="n">
        <v>202</v>
      </c>
      <c r="AW309" s="564" t="n">
        <v>309</v>
      </c>
      <c r="AX309" s="565" t="n">
        <v>358</v>
      </c>
      <c r="AY309" s="561" t="n">
        <v>313</v>
      </c>
      <c r="AZ309" s="564" t="n">
        <v>281</v>
      </c>
      <c r="BA309" s="565" t="n">
        <v>263</v>
      </c>
      <c r="BB309" s="561" t="n">
        <v>267</v>
      </c>
      <c r="BC309" s="564" t="n">
        <v>288</v>
      </c>
      <c r="BD309" s="565" t="n">
        <v>406</v>
      </c>
      <c r="BE309" s="607" t="n">
        <v>381</v>
      </c>
      <c r="BF309" s="564" t="n">
        <v>265</v>
      </c>
      <c r="BG309" s="607" t="n">
        <v>325</v>
      </c>
      <c r="BH309" s="607" t="n">
        <v>247</v>
      </c>
      <c r="BI309" s="607" t="n">
        <v>261</v>
      </c>
    </row>
    <row r="310" s="625" customFormat="true" ht="14.25" hidden="false" customHeight="false" outlineLevel="0" collapsed="false">
      <c r="I310" s="556" t="s">
        <v>395</v>
      </c>
      <c r="J310" s="640" t="s">
        <v>445</v>
      </c>
      <c r="K310" s="640" t="s">
        <v>909</v>
      </c>
      <c r="L310" s="570" t="s">
        <v>463</v>
      </c>
      <c r="M310" s="560" t="n">
        <v>224</v>
      </c>
      <c r="N310" s="570" t="s">
        <v>541</v>
      </c>
      <c r="O310" s="557" t="n">
        <v>77</v>
      </c>
      <c r="P310" s="558" t="n">
        <v>65</v>
      </c>
      <c r="Q310" s="788" t="n">
        <v>105</v>
      </c>
      <c r="R310" s="643" t="n">
        <v>97</v>
      </c>
      <c r="S310" s="643" t="n">
        <v>124</v>
      </c>
      <c r="T310" s="561" t="n">
        <v>115</v>
      </c>
      <c r="U310" s="560" t="n">
        <v>85</v>
      </c>
      <c r="V310" s="563" t="n">
        <v>2</v>
      </c>
      <c r="W310" s="564" t="n">
        <v>4</v>
      </c>
      <c r="X310" s="565" t="n">
        <v>23</v>
      </c>
      <c r="Y310" s="566" t="n">
        <v>9</v>
      </c>
      <c r="Z310" s="564" t="n">
        <v>7</v>
      </c>
      <c r="AA310" s="569" t="n">
        <v>5</v>
      </c>
      <c r="AB310" s="566" t="n">
        <v>13</v>
      </c>
      <c r="AC310" s="567" t="n">
        <v>3</v>
      </c>
      <c r="AD310" s="565" t="n">
        <v>4</v>
      </c>
      <c r="AE310" s="566" t="n">
        <v>0</v>
      </c>
      <c r="AF310" s="567" t="n">
        <v>0</v>
      </c>
      <c r="AG310" s="786" t="n">
        <v>1</v>
      </c>
      <c r="AH310" s="560" t="n">
        <v>71</v>
      </c>
      <c r="AI310" s="563" t="n">
        <v>0</v>
      </c>
      <c r="AJ310" s="564" t="n">
        <v>8</v>
      </c>
      <c r="AK310" s="569" t="n">
        <v>19</v>
      </c>
      <c r="AL310" s="566" t="n">
        <v>9</v>
      </c>
      <c r="AM310" s="564" t="n">
        <v>17</v>
      </c>
      <c r="AN310" s="565" t="n">
        <v>3</v>
      </c>
      <c r="AO310" s="566" t="n">
        <v>2</v>
      </c>
      <c r="AP310" s="564" t="n">
        <v>1</v>
      </c>
      <c r="AQ310" s="565" t="n">
        <v>19</v>
      </c>
      <c r="AR310" s="568" t="n">
        <v>0</v>
      </c>
      <c r="AS310" s="564" t="n">
        <v>1</v>
      </c>
      <c r="AT310" s="569" t="n">
        <v>3</v>
      </c>
      <c r="AU310" s="560" t="n">
        <v>82</v>
      </c>
      <c r="AV310" s="561" t="n">
        <v>0</v>
      </c>
      <c r="AW310" s="564" t="n">
        <v>14</v>
      </c>
      <c r="AX310" s="565" t="n">
        <v>23</v>
      </c>
      <c r="AY310" s="561" t="n">
        <v>13</v>
      </c>
      <c r="AZ310" s="564" t="n">
        <v>10</v>
      </c>
      <c r="BA310" s="565" t="n">
        <v>13</v>
      </c>
      <c r="BB310" s="561" t="n">
        <v>10</v>
      </c>
      <c r="BC310" s="564" t="n">
        <v>5</v>
      </c>
      <c r="BD310" s="565" t="n">
        <v>3</v>
      </c>
      <c r="BE310" s="607" t="n">
        <v>4</v>
      </c>
      <c r="BF310" s="564" t="n">
        <v>8</v>
      </c>
      <c r="BG310" s="607" t="n">
        <v>1</v>
      </c>
      <c r="BH310" s="607" t="n">
        <v>0</v>
      </c>
      <c r="BI310" s="607" t="n">
        <v>9</v>
      </c>
    </row>
    <row r="311" s="625" customFormat="true" ht="14.25" hidden="false" customHeight="false" outlineLevel="0" collapsed="false">
      <c r="I311" s="556" t="s">
        <v>628</v>
      </c>
      <c r="J311" s="640" t="s">
        <v>893</v>
      </c>
      <c r="K311" s="640" t="s">
        <v>910</v>
      </c>
      <c r="L311" s="570" t="s">
        <v>751</v>
      </c>
      <c r="M311" s="560" t="n">
        <v>114</v>
      </c>
      <c r="N311" s="570" t="s">
        <v>911</v>
      </c>
      <c r="O311" s="557" t="n">
        <v>56</v>
      </c>
      <c r="P311" s="558" t="n">
        <v>58</v>
      </c>
      <c r="Q311" s="788" t="n">
        <v>37</v>
      </c>
      <c r="R311" s="643" t="n">
        <v>51</v>
      </c>
      <c r="S311" s="643" t="n">
        <v>75</v>
      </c>
      <c r="T311" s="561" t="n">
        <v>0</v>
      </c>
      <c r="U311" s="560" t="n">
        <v>12</v>
      </c>
      <c r="V311" s="563" t="n">
        <v>0</v>
      </c>
      <c r="W311" s="564" t="n">
        <v>0</v>
      </c>
      <c r="X311" s="565" t="n">
        <v>0</v>
      </c>
      <c r="Y311" s="566" t="n">
        <v>0</v>
      </c>
      <c r="Z311" s="564" t="n">
        <v>0</v>
      </c>
      <c r="AA311" s="569" t="n">
        <v>0</v>
      </c>
      <c r="AB311" s="566" t="n">
        <v>0</v>
      </c>
      <c r="AC311" s="567" t="n">
        <v>0</v>
      </c>
      <c r="AD311" s="565" t="n">
        <v>0</v>
      </c>
      <c r="AE311" s="566" t="n">
        <v>0</v>
      </c>
      <c r="AF311" s="567" t="n">
        <v>0</v>
      </c>
      <c r="AG311" s="786" t="n">
        <v>0</v>
      </c>
      <c r="AH311" s="560" t="n">
        <v>0</v>
      </c>
      <c r="AI311" s="563" t="n">
        <v>0</v>
      </c>
      <c r="AJ311" s="564" t="n">
        <v>0</v>
      </c>
      <c r="AK311" s="569" t="n">
        <v>0</v>
      </c>
      <c r="AL311" s="566" t="n">
        <v>0</v>
      </c>
      <c r="AM311" s="564" t="n">
        <v>0</v>
      </c>
      <c r="AN311" s="565" t="n">
        <v>0</v>
      </c>
      <c r="AO311" s="566" t="n">
        <v>0</v>
      </c>
      <c r="AP311" s="564" t="n">
        <v>0</v>
      </c>
      <c r="AQ311" s="565" t="n">
        <v>30</v>
      </c>
      <c r="AR311" s="568" t="n">
        <v>0</v>
      </c>
      <c r="AS311" s="564" t="n">
        <v>0</v>
      </c>
      <c r="AT311" s="569" t="n">
        <v>1</v>
      </c>
      <c r="AU311" s="560" t="n">
        <v>31</v>
      </c>
      <c r="AV311" s="561" t="n">
        <v>0</v>
      </c>
      <c r="AW311" s="564" t="n">
        <v>0</v>
      </c>
      <c r="AX311" s="565" t="n">
        <v>0</v>
      </c>
      <c r="AY311" s="561" t="n">
        <v>0</v>
      </c>
      <c r="AZ311" s="564" t="n">
        <v>0</v>
      </c>
      <c r="BA311" s="565" t="n">
        <v>0</v>
      </c>
      <c r="BB311" s="561" t="n">
        <v>0</v>
      </c>
      <c r="BC311" s="564" t="n">
        <v>0</v>
      </c>
      <c r="BD311" s="565" t="n">
        <v>0</v>
      </c>
      <c r="BE311" s="607" t="n">
        <v>0</v>
      </c>
      <c r="BF311" s="564" t="n">
        <v>0</v>
      </c>
      <c r="BG311" s="607" t="n">
        <v>0</v>
      </c>
      <c r="BH311" s="607" t="n">
        <v>0</v>
      </c>
      <c r="BI311" s="607" t="n">
        <v>0</v>
      </c>
    </row>
    <row r="312" s="625" customFormat="true" ht="14.25" hidden="false" customHeight="false" outlineLevel="0" collapsed="false">
      <c r="I312" s="556" t="s">
        <v>887</v>
      </c>
      <c r="J312" s="640" t="s">
        <v>136</v>
      </c>
      <c r="K312" s="640" t="s">
        <v>136</v>
      </c>
      <c r="L312" s="743" t="s">
        <v>136</v>
      </c>
      <c r="M312" s="747" t="s">
        <v>136</v>
      </c>
      <c r="N312" s="790" t="s">
        <v>912</v>
      </c>
      <c r="O312" s="557" t="n">
        <v>107</v>
      </c>
      <c r="P312" s="558" t="n">
        <v>173</v>
      </c>
      <c r="Q312" s="788" t="n">
        <v>249</v>
      </c>
      <c r="R312" s="643" t="n">
        <v>342</v>
      </c>
      <c r="S312" s="643" t="n">
        <v>415</v>
      </c>
      <c r="T312" s="561" t="n">
        <v>115</v>
      </c>
      <c r="U312" s="560" t="n">
        <v>161</v>
      </c>
      <c r="V312" s="563" t="n">
        <v>0</v>
      </c>
      <c r="W312" s="564" t="n">
        <v>0</v>
      </c>
      <c r="X312" s="565" t="n">
        <v>30</v>
      </c>
      <c r="Y312" s="566" t="n">
        <v>32</v>
      </c>
      <c r="Z312" s="564" t="n">
        <v>14</v>
      </c>
      <c r="AA312" s="569" t="n">
        <v>28</v>
      </c>
      <c r="AB312" s="566" t="n">
        <v>23</v>
      </c>
      <c r="AC312" s="567" t="n">
        <v>3</v>
      </c>
      <c r="AD312" s="565" t="n">
        <v>1</v>
      </c>
      <c r="AE312" s="566" t="n">
        <v>0</v>
      </c>
      <c r="AF312" s="567" t="n">
        <v>5</v>
      </c>
      <c r="AG312" s="786" t="n">
        <v>26</v>
      </c>
      <c r="AH312" s="560" t="n">
        <v>162</v>
      </c>
      <c r="AI312" s="563" t="n">
        <v>0</v>
      </c>
      <c r="AJ312" s="564" t="n">
        <v>8</v>
      </c>
      <c r="AK312" s="569" t="n">
        <v>46</v>
      </c>
      <c r="AL312" s="566" t="n">
        <v>41</v>
      </c>
      <c r="AM312" s="564" t="n">
        <v>35</v>
      </c>
      <c r="AN312" s="565" t="n">
        <v>35</v>
      </c>
      <c r="AO312" s="566" t="n">
        <v>31</v>
      </c>
      <c r="AP312" s="564" t="n">
        <v>16</v>
      </c>
      <c r="AQ312" s="565" t="n">
        <v>11</v>
      </c>
      <c r="AR312" s="568" t="n">
        <v>26</v>
      </c>
      <c r="AS312" s="564" t="n">
        <v>13</v>
      </c>
      <c r="AT312" s="569" t="n">
        <v>16</v>
      </c>
      <c r="AU312" s="560" t="n">
        <v>278</v>
      </c>
      <c r="AV312" s="561" t="n">
        <v>0</v>
      </c>
      <c r="AW312" s="564" t="n">
        <v>20</v>
      </c>
      <c r="AX312" s="565" t="n">
        <v>18</v>
      </c>
      <c r="AY312" s="561" t="n">
        <v>11</v>
      </c>
      <c r="AZ312" s="564" t="n">
        <v>16</v>
      </c>
      <c r="BA312" s="565" t="n">
        <v>19</v>
      </c>
      <c r="BB312" s="561" t="n">
        <v>12</v>
      </c>
      <c r="BC312" s="564" t="n">
        <v>15</v>
      </c>
      <c r="BD312" s="565" t="n">
        <v>32</v>
      </c>
      <c r="BE312" s="607" t="n">
        <v>37</v>
      </c>
      <c r="BF312" s="564" t="n">
        <v>27</v>
      </c>
      <c r="BG312" s="607" t="n">
        <v>38</v>
      </c>
      <c r="BH312" s="607" t="n">
        <v>0</v>
      </c>
      <c r="BI312" s="607" t="n">
        <v>0</v>
      </c>
    </row>
    <row r="313" s="625" customFormat="true" ht="28.5" hidden="false" customHeight="false" outlineLevel="0" collapsed="false">
      <c r="I313" s="572" t="s">
        <v>888</v>
      </c>
      <c r="J313" s="570" t="s">
        <v>136</v>
      </c>
      <c r="K313" s="570" t="s">
        <v>136</v>
      </c>
      <c r="L313" s="570" t="s">
        <v>136</v>
      </c>
      <c r="M313" s="570" t="s">
        <v>136</v>
      </c>
      <c r="N313" s="570" t="s">
        <v>454</v>
      </c>
      <c r="O313" s="557" t="n">
        <v>34</v>
      </c>
      <c r="P313" s="573" t="n">
        <v>138</v>
      </c>
      <c r="Q313" s="791" t="n">
        <v>165</v>
      </c>
      <c r="R313" s="648" t="n">
        <v>191</v>
      </c>
      <c r="S313" s="648" t="n">
        <v>267</v>
      </c>
      <c r="T313" s="561" t="n">
        <v>113</v>
      </c>
      <c r="U313" s="560" t="n">
        <v>117</v>
      </c>
      <c r="V313" s="563" t="n">
        <v>5</v>
      </c>
      <c r="W313" s="564" t="n">
        <v>0</v>
      </c>
      <c r="X313" s="565" t="n">
        <v>3</v>
      </c>
      <c r="Y313" s="566" t="n">
        <v>7</v>
      </c>
      <c r="Z313" s="564" t="n">
        <v>20</v>
      </c>
      <c r="AA313" s="569" t="n">
        <v>18</v>
      </c>
      <c r="AB313" s="566" t="n">
        <v>11</v>
      </c>
      <c r="AC313" s="567" t="n">
        <v>17</v>
      </c>
      <c r="AD313" s="565" t="n">
        <v>15</v>
      </c>
      <c r="AE313" s="566" t="n">
        <v>7</v>
      </c>
      <c r="AF313" s="567" t="n">
        <v>7</v>
      </c>
      <c r="AG313" s="786" t="n">
        <v>13</v>
      </c>
      <c r="AH313" s="560" t="n">
        <v>123</v>
      </c>
      <c r="AI313" s="563" t="n">
        <v>7</v>
      </c>
      <c r="AJ313" s="564" t="n">
        <v>3</v>
      </c>
      <c r="AK313" s="569" t="n">
        <v>5</v>
      </c>
      <c r="AL313" s="566" t="n">
        <v>6</v>
      </c>
      <c r="AM313" s="564" t="n">
        <v>17</v>
      </c>
      <c r="AN313" s="565" t="n">
        <v>7</v>
      </c>
      <c r="AO313" s="566" t="n">
        <v>9</v>
      </c>
      <c r="AP313" s="564" t="n">
        <v>13</v>
      </c>
      <c r="AQ313" s="565" t="n">
        <v>3</v>
      </c>
      <c r="AR313" s="568" t="n">
        <v>13</v>
      </c>
      <c r="AS313" s="564" t="n">
        <v>15</v>
      </c>
      <c r="AT313" s="569" t="n">
        <v>29</v>
      </c>
      <c r="AU313" s="560" t="n">
        <v>127</v>
      </c>
      <c r="AV313" s="561" t="n">
        <v>6</v>
      </c>
      <c r="AW313" s="564" t="n">
        <v>5</v>
      </c>
      <c r="AX313" s="565" t="n">
        <v>9</v>
      </c>
      <c r="AY313" s="561" t="n">
        <v>21</v>
      </c>
      <c r="AZ313" s="564" t="n">
        <v>8</v>
      </c>
      <c r="BA313" s="565" t="n">
        <v>13</v>
      </c>
      <c r="BB313" s="561" t="n">
        <v>3</v>
      </c>
      <c r="BC313" s="564" t="n">
        <v>8</v>
      </c>
      <c r="BD313" s="565" t="n">
        <v>20</v>
      </c>
      <c r="BE313" s="607" t="n">
        <v>19</v>
      </c>
      <c r="BF313" s="564" t="n">
        <v>16</v>
      </c>
      <c r="BG313" s="607" t="n">
        <v>16</v>
      </c>
      <c r="BH313" s="607" t="n">
        <v>4</v>
      </c>
      <c r="BI313" s="607" t="n">
        <v>1</v>
      </c>
    </row>
    <row r="314" s="625" customFormat="true" ht="14.25" hidden="false" customHeight="false" outlineLevel="0" collapsed="false">
      <c r="I314" s="576" t="s">
        <v>631</v>
      </c>
      <c r="J314" s="640" t="s">
        <v>586</v>
      </c>
      <c r="K314" s="640" t="s">
        <v>551</v>
      </c>
      <c r="L314" s="570" t="s">
        <v>681</v>
      </c>
      <c r="M314" s="560" t="n">
        <v>489</v>
      </c>
      <c r="N314" s="570" t="s">
        <v>860</v>
      </c>
      <c r="O314" s="557" t="n">
        <v>360</v>
      </c>
      <c r="P314" s="558" t="n">
        <v>398</v>
      </c>
      <c r="Q314" s="788" t="n">
        <v>353</v>
      </c>
      <c r="R314" s="643" t="n">
        <v>415</v>
      </c>
      <c r="S314" s="643" t="n">
        <v>633</v>
      </c>
      <c r="T314" s="561" t="n">
        <v>198</v>
      </c>
      <c r="U314" s="577" t="n">
        <v>247</v>
      </c>
      <c r="V314" s="563" t="n">
        <v>0</v>
      </c>
      <c r="W314" s="564" t="n">
        <v>1</v>
      </c>
      <c r="X314" s="565" t="n">
        <v>10</v>
      </c>
      <c r="Y314" s="566" t="n">
        <v>8</v>
      </c>
      <c r="Z314" s="564" t="n">
        <v>22</v>
      </c>
      <c r="AA314" s="569" t="n">
        <v>42</v>
      </c>
      <c r="AB314" s="566" t="n">
        <v>67</v>
      </c>
      <c r="AC314" s="567" t="n">
        <v>32</v>
      </c>
      <c r="AD314" s="565" t="n">
        <v>31</v>
      </c>
      <c r="AE314" s="566" t="n">
        <v>6</v>
      </c>
      <c r="AF314" s="567" t="n">
        <v>16</v>
      </c>
      <c r="AG314" s="786" t="n">
        <v>0</v>
      </c>
      <c r="AH314" s="577" t="n">
        <v>235</v>
      </c>
      <c r="AI314" s="563" t="n">
        <v>0</v>
      </c>
      <c r="AJ314" s="564" t="n">
        <v>12</v>
      </c>
      <c r="AK314" s="569" t="n">
        <v>10</v>
      </c>
      <c r="AL314" s="566" t="n">
        <v>12</v>
      </c>
      <c r="AM314" s="564" t="n">
        <v>7</v>
      </c>
      <c r="AN314" s="565" t="n">
        <v>5</v>
      </c>
      <c r="AO314" s="566" t="n">
        <v>6</v>
      </c>
      <c r="AP314" s="564" t="n">
        <v>41</v>
      </c>
      <c r="AQ314" s="565" t="n">
        <v>33</v>
      </c>
      <c r="AR314" s="568" t="n">
        <v>11</v>
      </c>
      <c r="AS314" s="564" t="n">
        <v>7</v>
      </c>
      <c r="AT314" s="569" t="n">
        <v>0</v>
      </c>
      <c r="AU314" s="577" t="n">
        <v>144</v>
      </c>
      <c r="AV314" s="578" t="n">
        <v>0</v>
      </c>
      <c r="AW314" s="564" t="n">
        <v>0</v>
      </c>
      <c r="AX314" s="565" t="n">
        <v>17</v>
      </c>
      <c r="AY314" s="578" t="n">
        <v>12</v>
      </c>
      <c r="AZ314" s="564" t="n">
        <v>7</v>
      </c>
      <c r="BA314" s="565" t="n">
        <v>13</v>
      </c>
      <c r="BB314" s="578" t="n">
        <v>5</v>
      </c>
      <c r="BC314" s="564" t="n">
        <v>3</v>
      </c>
      <c r="BD314" s="565" t="n">
        <v>13</v>
      </c>
      <c r="BE314" s="649" t="n">
        <v>26</v>
      </c>
      <c r="BF314" s="650" t="n">
        <v>39</v>
      </c>
      <c r="BG314" s="649" t="n">
        <v>1</v>
      </c>
      <c r="BH314" s="649" t="n">
        <v>0</v>
      </c>
      <c r="BI314" s="649" t="n">
        <v>3</v>
      </c>
    </row>
    <row r="315" s="625" customFormat="true" ht="14.25" hidden="false" customHeight="false" outlineLevel="0" collapsed="false">
      <c r="I315" s="556" t="s">
        <v>636</v>
      </c>
      <c r="J315" s="798" t="s">
        <v>498</v>
      </c>
      <c r="K315" s="799" t="s">
        <v>913</v>
      </c>
      <c r="L315" s="570" t="s">
        <v>914</v>
      </c>
      <c r="M315" s="560" t="n">
        <v>397</v>
      </c>
      <c r="N315" s="570" t="s">
        <v>915</v>
      </c>
      <c r="O315" s="557" t="n">
        <v>587</v>
      </c>
      <c r="P315" s="558" t="n">
        <v>588</v>
      </c>
      <c r="Q315" s="788" t="n">
        <v>719</v>
      </c>
      <c r="R315" s="643" t="n">
        <v>934</v>
      </c>
      <c r="S315" s="643" t="n">
        <v>1160</v>
      </c>
      <c r="T315" s="561" t="n">
        <v>515</v>
      </c>
      <c r="U315" s="560" t="n">
        <v>526</v>
      </c>
      <c r="V315" s="563" t="n">
        <v>0</v>
      </c>
      <c r="W315" s="564" t="n">
        <v>88</v>
      </c>
      <c r="X315" s="565" t="n">
        <v>92</v>
      </c>
      <c r="Y315" s="566" t="n">
        <v>131</v>
      </c>
      <c r="Z315" s="564" t="n">
        <v>63</v>
      </c>
      <c r="AA315" s="569" t="n">
        <v>50</v>
      </c>
      <c r="AB315" s="566" t="n">
        <v>59</v>
      </c>
      <c r="AC315" s="567" t="n">
        <v>58</v>
      </c>
      <c r="AD315" s="565" t="n">
        <v>48</v>
      </c>
      <c r="AE315" s="566" t="n">
        <v>35</v>
      </c>
      <c r="AF315" s="567" t="n">
        <v>42</v>
      </c>
      <c r="AG315" s="786" t="n">
        <v>4</v>
      </c>
      <c r="AH315" s="560" t="n">
        <v>670</v>
      </c>
      <c r="AI315" s="563" t="n">
        <v>1</v>
      </c>
      <c r="AJ315" s="564" t="n">
        <v>46</v>
      </c>
      <c r="AK315" s="569" t="n">
        <v>87</v>
      </c>
      <c r="AL315" s="566" t="n">
        <v>108</v>
      </c>
      <c r="AM315" s="564" t="n">
        <v>111</v>
      </c>
      <c r="AN315" s="565" t="n">
        <v>27</v>
      </c>
      <c r="AO315" s="566" t="n">
        <v>50</v>
      </c>
      <c r="AP315" s="564" t="n">
        <v>56</v>
      </c>
      <c r="AQ315" s="565" t="n">
        <v>34</v>
      </c>
      <c r="AR315" s="568" t="n">
        <v>5</v>
      </c>
      <c r="AS315" s="564" t="n">
        <v>5</v>
      </c>
      <c r="AT315" s="569" t="n">
        <v>0</v>
      </c>
      <c r="AU315" s="560" t="n">
        <v>530</v>
      </c>
      <c r="AV315" s="561" t="n">
        <v>1</v>
      </c>
      <c r="AW315" s="564" t="n">
        <v>81</v>
      </c>
      <c r="AX315" s="565" t="n">
        <v>140</v>
      </c>
      <c r="AY315" s="561" t="n">
        <v>110</v>
      </c>
      <c r="AZ315" s="564" t="n">
        <v>106</v>
      </c>
      <c r="BA315" s="565" t="n">
        <v>97</v>
      </c>
      <c r="BB315" s="561" t="n">
        <v>65</v>
      </c>
      <c r="BC315" s="564" t="n">
        <v>145</v>
      </c>
      <c r="BD315" s="565" t="n">
        <v>64</v>
      </c>
      <c r="BE315" s="607" t="n">
        <v>18</v>
      </c>
      <c r="BF315" s="564" t="n">
        <v>2</v>
      </c>
      <c r="BG315" s="607" t="n">
        <v>0</v>
      </c>
      <c r="BH315" s="607" t="n">
        <v>0</v>
      </c>
      <c r="BI315" s="607" t="n">
        <v>19</v>
      </c>
    </row>
    <row r="316" s="625" customFormat="true" ht="14.25" hidden="false" customHeight="false" outlineLevel="0" collapsed="false">
      <c r="I316" s="556" t="s">
        <v>641</v>
      </c>
      <c r="J316" s="615" t="s">
        <v>136</v>
      </c>
      <c r="K316" s="615" t="s">
        <v>136</v>
      </c>
      <c r="L316" s="570" t="s">
        <v>136</v>
      </c>
      <c r="M316" s="560" t="s">
        <v>136</v>
      </c>
      <c r="N316" s="570" t="s">
        <v>854</v>
      </c>
      <c r="O316" s="570" t="n">
        <v>263</v>
      </c>
      <c r="P316" s="573" t="n">
        <v>285</v>
      </c>
      <c r="Q316" s="791" t="n">
        <v>373</v>
      </c>
      <c r="R316" s="648" t="n">
        <v>4</v>
      </c>
      <c r="S316" s="648" t="n">
        <v>9</v>
      </c>
      <c r="T316" s="561" t="n">
        <v>0</v>
      </c>
      <c r="U316" s="560" t="n">
        <v>0</v>
      </c>
      <c r="V316" s="563" t="n">
        <v>0</v>
      </c>
      <c r="W316" s="564" t="n">
        <v>0</v>
      </c>
      <c r="X316" s="565" t="n">
        <v>0</v>
      </c>
      <c r="Y316" s="566" t="n">
        <v>0</v>
      </c>
      <c r="Z316" s="564" t="n">
        <v>0</v>
      </c>
      <c r="AA316" s="569" t="n">
        <v>0</v>
      </c>
      <c r="AB316" s="566" t="n">
        <v>0</v>
      </c>
      <c r="AC316" s="567" t="n">
        <v>0</v>
      </c>
      <c r="AD316" s="565" t="n">
        <v>0</v>
      </c>
      <c r="AE316" s="566" t="n">
        <v>0</v>
      </c>
      <c r="AF316" s="567" t="n">
        <v>0</v>
      </c>
      <c r="AG316" s="786" t="n">
        <v>0</v>
      </c>
      <c r="AH316" s="560" t="n">
        <v>0</v>
      </c>
      <c r="AI316" s="563" t="n">
        <v>0</v>
      </c>
      <c r="AJ316" s="564" t="n">
        <v>0</v>
      </c>
      <c r="AK316" s="569" t="n">
        <v>0</v>
      </c>
      <c r="AL316" s="566" t="n">
        <v>0</v>
      </c>
      <c r="AM316" s="564" t="n">
        <v>0</v>
      </c>
      <c r="AN316" s="565" t="n">
        <v>0</v>
      </c>
      <c r="AO316" s="566" t="n">
        <v>0</v>
      </c>
      <c r="AP316" s="564" t="n">
        <v>0</v>
      </c>
      <c r="AQ316" s="565" t="n">
        <v>0</v>
      </c>
      <c r="AR316" s="568" t="n">
        <v>0</v>
      </c>
      <c r="AS316" s="564" t="n">
        <v>0</v>
      </c>
      <c r="AT316" s="569" t="n">
        <v>0</v>
      </c>
      <c r="AU316" s="560" t="n">
        <v>0</v>
      </c>
      <c r="AV316" s="561" t="n">
        <v>0</v>
      </c>
      <c r="AW316" s="564" t="n">
        <v>0</v>
      </c>
      <c r="AX316" s="565" t="n">
        <v>0</v>
      </c>
      <c r="AY316" s="561" t="n">
        <v>0</v>
      </c>
      <c r="AZ316" s="564" t="n">
        <v>0</v>
      </c>
      <c r="BA316" s="565" t="n">
        <v>0</v>
      </c>
      <c r="BB316" s="561" t="n">
        <v>0</v>
      </c>
      <c r="BC316" s="564" t="n">
        <v>0</v>
      </c>
      <c r="BD316" s="565" t="n">
        <v>0</v>
      </c>
      <c r="BE316" s="607" t="n">
        <v>0</v>
      </c>
      <c r="BF316" s="564" t="n">
        <v>0</v>
      </c>
      <c r="BG316" s="607" t="n">
        <v>0</v>
      </c>
      <c r="BH316" s="607" t="n">
        <v>0</v>
      </c>
      <c r="BI316" s="607" t="n">
        <v>0</v>
      </c>
    </row>
    <row r="317" s="625" customFormat="true" ht="15" hidden="false" customHeight="false" outlineLevel="0" collapsed="false">
      <c r="I317" s="580" t="s">
        <v>367</v>
      </c>
      <c r="J317" s="616"/>
      <c r="K317" s="616"/>
      <c r="L317" s="617"/>
      <c r="M317" s="800"/>
      <c r="N317" s="582" t="s">
        <v>136</v>
      </c>
      <c r="O317" s="582" t="n">
        <v>70</v>
      </c>
      <c r="P317" s="583" t="n">
        <v>142</v>
      </c>
      <c r="Q317" s="794" t="n">
        <v>126</v>
      </c>
      <c r="R317" s="653" t="n">
        <v>122</v>
      </c>
      <c r="S317" s="653" t="n">
        <v>110</v>
      </c>
      <c r="T317" s="586" t="n">
        <v>65</v>
      </c>
      <c r="U317" s="587" t="n">
        <v>62</v>
      </c>
      <c r="V317" s="588" t="n">
        <v>0</v>
      </c>
      <c r="W317" s="589" t="n">
        <v>0</v>
      </c>
      <c r="X317" s="590" t="n">
        <v>43</v>
      </c>
      <c r="Y317" s="591" t="n">
        <v>1</v>
      </c>
      <c r="Z317" s="589" t="n">
        <v>3</v>
      </c>
      <c r="AA317" s="594" t="n">
        <v>2</v>
      </c>
      <c r="AB317" s="591" t="n">
        <v>0</v>
      </c>
      <c r="AC317" s="592" t="n">
        <v>1</v>
      </c>
      <c r="AD317" s="590" t="n">
        <v>1</v>
      </c>
      <c r="AE317" s="591" t="n">
        <v>0</v>
      </c>
      <c r="AF317" s="592" t="n">
        <v>0</v>
      </c>
      <c r="AG317" s="795" t="n">
        <v>0</v>
      </c>
      <c r="AH317" s="587" t="n">
        <v>51</v>
      </c>
      <c r="AI317" s="588" t="n">
        <v>0</v>
      </c>
      <c r="AJ317" s="589" t="n">
        <v>7</v>
      </c>
      <c r="AK317" s="594" t="n">
        <v>12</v>
      </c>
      <c r="AL317" s="591" t="n">
        <v>20</v>
      </c>
      <c r="AM317" s="589" t="n">
        <v>0</v>
      </c>
      <c r="AN317" s="590" t="n">
        <v>3</v>
      </c>
      <c r="AO317" s="591" t="n">
        <v>1</v>
      </c>
      <c r="AP317" s="589" t="n">
        <v>2</v>
      </c>
      <c r="AQ317" s="590" t="n">
        <v>3</v>
      </c>
      <c r="AR317" s="593" t="n">
        <v>0</v>
      </c>
      <c r="AS317" s="589" t="n">
        <v>1</v>
      </c>
      <c r="AT317" s="594" t="n">
        <v>0</v>
      </c>
      <c r="AU317" s="585" t="n">
        <v>49</v>
      </c>
      <c r="AV317" s="586" t="n">
        <v>0</v>
      </c>
      <c r="AW317" s="589" t="n">
        <v>13</v>
      </c>
      <c r="AX317" s="590" t="n">
        <v>4</v>
      </c>
      <c r="AY317" s="586" t="n">
        <v>35</v>
      </c>
      <c r="AZ317" s="589" t="n">
        <v>3</v>
      </c>
      <c r="BA317" s="590" t="n">
        <v>3</v>
      </c>
      <c r="BB317" s="586" t="n">
        <v>6</v>
      </c>
      <c r="BC317" s="589" t="n">
        <v>5</v>
      </c>
      <c r="BD317" s="590" t="n">
        <v>1</v>
      </c>
      <c r="BE317" s="609" t="n">
        <v>0</v>
      </c>
      <c r="BF317" s="589" t="n">
        <v>0</v>
      </c>
      <c r="BG317" s="609" t="n">
        <v>0</v>
      </c>
      <c r="BH317" s="609" t="n">
        <v>0</v>
      </c>
      <c r="BI317" s="609" t="n">
        <v>0</v>
      </c>
    </row>
    <row r="318" s="625" customFormat="true" ht="19.5" hidden="false" customHeight="false" outlineLevel="0" collapsed="false">
      <c r="I318" s="480" t="s">
        <v>916</v>
      </c>
      <c r="J318" s="480"/>
      <c r="K318" s="480"/>
      <c r="L318" s="480"/>
      <c r="M318" s="480"/>
      <c r="N318" s="480"/>
      <c r="O318" s="480"/>
      <c r="P318" s="664"/>
      <c r="Q318" s="664"/>
      <c r="R318" s="666"/>
      <c r="S318" s="666"/>
      <c r="T318" s="597"/>
      <c r="U318" s="597"/>
      <c r="V318" s="667"/>
      <c r="W318" s="667"/>
      <c r="X318" s="667"/>
      <c r="Y318" s="667"/>
      <c r="Z318" s="667"/>
      <c r="AA318" s="667"/>
      <c r="AB318" s="667"/>
      <c r="AC318" s="667"/>
      <c r="AD318" s="667"/>
      <c r="AE318" s="667"/>
      <c r="AF318" s="667"/>
      <c r="AG318" s="485"/>
      <c r="AH318" s="484"/>
      <c r="AI318" s="485"/>
      <c r="AJ318" s="479"/>
      <c r="AK318" s="479"/>
      <c r="AL318" s="479"/>
      <c r="AM318" s="479"/>
      <c r="AN318" s="479"/>
      <c r="AO318" s="479"/>
      <c r="AP318" s="479"/>
      <c r="AQ318" s="479"/>
      <c r="AR318" s="479"/>
      <c r="AS318" s="479"/>
      <c r="AT318" s="486"/>
      <c r="AU318" s="484"/>
      <c r="AV318" s="479"/>
      <c r="AW318" s="479"/>
      <c r="AX318" s="485"/>
      <c r="AY318" s="479"/>
      <c r="AZ318" s="479"/>
      <c r="BA318" s="485"/>
      <c r="BB318" s="479"/>
      <c r="BC318" s="479"/>
      <c r="BD318" s="479"/>
      <c r="BE318" s="479"/>
      <c r="BF318" s="479"/>
      <c r="BG318" s="479"/>
      <c r="BH318" s="479"/>
      <c r="BI318" s="479"/>
    </row>
    <row r="319" s="625" customFormat="true" ht="14.25" hidden="false" customHeight="false" outlineLevel="0" collapsed="false">
      <c r="A319" s="488" t="str">
        <f aca="false">I318</f>
        <v>14. PUP OŚWIĘCIM</v>
      </c>
      <c r="B319" s="489" t="n">
        <f aca="false">BI321</f>
        <v>10</v>
      </c>
      <c r="C319" s="488"/>
      <c r="D319" s="488" t="n">
        <f aca="false">BI319</f>
        <v>5027</v>
      </c>
      <c r="E319" s="488" t="n">
        <f aca="false">BI322</f>
        <v>2912</v>
      </c>
      <c r="F319" s="488" t="n">
        <f aca="false">BI326</f>
        <v>686</v>
      </c>
      <c r="G319" s="488" t="n">
        <f aca="false">BI328</f>
        <v>402</v>
      </c>
      <c r="H319" s="488"/>
      <c r="I319" s="801" t="s">
        <v>301</v>
      </c>
      <c r="J319" s="491" t="n">
        <v>10886</v>
      </c>
      <c r="K319" s="491" t="n">
        <v>10738</v>
      </c>
      <c r="L319" s="491" t="n">
        <v>10866</v>
      </c>
      <c r="M319" s="491" t="n">
        <v>10028</v>
      </c>
      <c r="N319" s="491" t="n">
        <v>9316</v>
      </c>
      <c r="O319" s="492" t="n">
        <v>7734</v>
      </c>
      <c r="P319" s="493" t="n">
        <v>5603</v>
      </c>
      <c r="Q319" s="623" t="n">
        <v>4751</v>
      </c>
      <c r="R319" s="624" t="n">
        <v>5728</v>
      </c>
      <c r="S319" s="624" t="n">
        <v>6531</v>
      </c>
      <c r="T319" s="802" t="n">
        <v>6673</v>
      </c>
      <c r="U319" s="491" t="n">
        <v>7117</v>
      </c>
      <c r="V319" s="496" t="n">
        <v>7733</v>
      </c>
      <c r="W319" s="497" t="n">
        <v>8011</v>
      </c>
      <c r="X319" s="498" t="n">
        <v>7847</v>
      </c>
      <c r="Y319" s="499" t="n">
        <v>7632</v>
      </c>
      <c r="Z319" s="497" t="n">
        <v>7261</v>
      </c>
      <c r="AA319" s="502" t="n">
        <v>7034</v>
      </c>
      <c r="AB319" s="499" t="n">
        <v>6999</v>
      </c>
      <c r="AC319" s="500" t="n">
        <v>6922</v>
      </c>
      <c r="AD319" s="498" t="n">
        <v>6844</v>
      </c>
      <c r="AE319" s="499" t="n">
        <v>6731</v>
      </c>
      <c r="AF319" s="500" t="n">
        <v>6931</v>
      </c>
      <c r="AG319" s="773" t="n">
        <v>7153</v>
      </c>
      <c r="AH319" s="491" t="n">
        <v>7153</v>
      </c>
      <c r="AI319" s="496" t="n">
        <v>7494</v>
      </c>
      <c r="AJ319" s="497" t="n">
        <v>7395</v>
      </c>
      <c r="AK319" s="502" t="n">
        <v>7022</v>
      </c>
      <c r="AL319" s="499" t="n">
        <v>6549</v>
      </c>
      <c r="AM319" s="497" t="n">
        <v>6144</v>
      </c>
      <c r="AN319" s="498" t="n">
        <v>5928</v>
      </c>
      <c r="AO319" s="499" t="n">
        <v>5754</v>
      </c>
      <c r="AP319" s="497" t="n">
        <v>5718</v>
      </c>
      <c r="AQ319" s="498" t="n">
        <v>5692</v>
      </c>
      <c r="AR319" s="501" t="n">
        <v>5648</v>
      </c>
      <c r="AS319" s="497" t="n">
        <v>5665</v>
      </c>
      <c r="AT319" s="502" t="n">
        <v>5768</v>
      </c>
      <c r="AU319" s="492" t="n">
        <v>5768</v>
      </c>
      <c r="AV319" s="495" t="n">
        <v>5985</v>
      </c>
      <c r="AW319" s="497" t="n">
        <v>5953</v>
      </c>
      <c r="AX319" s="498" t="n">
        <v>5767</v>
      </c>
      <c r="AY319" s="495" t="n">
        <v>5421</v>
      </c>
      <c r="AZ319" s="497" t="n">
        <v>5162</v>
      </c>
      <c r="BA319" s="498" t="n">
        <v>4905</v>
      </c>
      <c r="BB319" s="495" t="n">
        <v>4854</v>
      </c>
      <c r="BC319" s="497" t="n">
        <v>4845</v>
      </c>
      <c r="BD319" s="498" t="n">
        <v>4664</v>
      </c>
      <c r="BE319" s="599" t="n">
        <v>4509</v>
      </c>
      <c r="BF319" s="497" t="n">
        <v>4622</v>
      </c>
      <c r="BG319" s="599" t="n">
        <v>4737</v>
      </c>
      <c r="BH319" s="599" t="n">
        <v>5059</v>
      </c>
      <c r="BI319" s="599" t="n">
        <v>5027</v>
      </c>
    </row>
    <row r="320" s="625" customFormat="true" ht="14.25" hidden="false" customHeight="false" outlineLevel="0" collapsed="false">
      <c r="H320" s="488" t="s">
        <v>302</v>
      </c>
      <c r="I320" s="803" t="s">
        <v>112</v>
      </c>
      <c r="J320" s="505" t="n">
        <v>104</v>
      </c>
      <c r="K320" s="505" t="n">
        <v>103.498795180723</v>
      </c>
      <c r="L320" s="505" t="n">
        <v>104.82346131584</v>
      </c>
      <c r="M320" s="505" t="n">
        <v>92.2878704214983</v>
      </c>
      <c r="N320" s="505" t="n">
        <v>102.238805970149</v>
      </c>
      <c r="O320" s="506" t="n">
        <v>103.547998393359</v>
      </c>
      <c r="P320" s="507" t="n">
        <v>96.7034863652054</v>
      </c>
      <c r="Q320" s="626" t="n">
        <v>105.671708185053</v>
      </c>
      <c r="R320" s="627" t="n">
        <v>105.9955588453</v>
      </c>
      <c r="S320" s="627" t="n">
        <v>104.764196342637</v>
      </c>
      <c r="T320" s="505" t="n">
        <v>103.779160186625</v>
      </c>
      <c r="U320" s="505" t="n">
        <v>105.281065088757</v>
      </c>
      <c r="V320" s="511" t="n">
        <f aca="false">(V319/U319)*100</f>
        <v>108.655332302937</v>
      </c>
      <c r="W320" s="512" t="n">
        <f aca="false">(W319/V319)*100</f>
        <v>103.594982542351</v>
      </c>
      <c r="X320" s="628" t="n">
        <f aca="false">(X319/W319)*100</f>
        <v>97.9528148795406</v>
      </c>
      <c r="Y320" s="514" t="n">
        <f aca="false">(Y319/X319)*100</f>
        <v>97.260099401045</v>
      </c>
      <c r="Z320" s="512" t="n">
        <f aca="false">(Z319/Y319)*100</f>
        <v>95.1388888888889</v>
      </c>
      <c r="AA320" s="513" t="n">
        <f aca="false">(AA319/Z319)*100</f>
        <v>96.8737088555295</v>
      </c>
      <c r="AB320" s="514" t="n">
        <f aca="false">(AB319/AA319)*100</f>
        <v>99.5024168325277</v>
      </c>
      <c r="AC320" s="512" t="n">
        <f aca="false">(AC319/AB319)*100</f>
        <v>98.8998428346907</v>
      </c>
      <c r="AD320" s="513" t="n">
        <f aca="false">(AD319/AC319)*100</f>
        <v>98.8731580468073</v>
      </c>
      <c r="AE320" s="514" t="n">
        <f aca="false">(AE319/AD319)*100</f>
        <v>98.3489187609585</v>
      </c>
      <c r="AF320" s="512" t="n">
        <f aca="false">(AF319/AE319)*100</f>
        <v>102.97132669737</v>
      </c>
      <c r="AG320" s="776" t="n">
        <f aca="false">(AG319/AF319)*100</f>
        <v>103.203001009955</v>
      </c>
      <c r="AH320" s="505" t="n">
        <v>103.203001009955</v>
      </c>
      <c r="AI320" s="511" t="n">
        <f aca="false">(AI319/AH319)*100</f>
        <v>104.767230532644</v>
      </c>
      <c r="AJ320" s="512" t="n">
        <f aca="false">(AJ319/AI319)*100</f>
        <v>98.6789431545236</v>
      </c>
      <c r="AK320" s="513" t="n">
        <f aca="false">(AK319/AJ319)*100</f>
        <v>94.9560513860717</v>
      </c>
      <c r="AL320" s="514" t="n">
        <f aca="false">(AL319/AK319)*100</f>
        <v>93.2640273426374</v>
      </c>
      <c r="AM320" s="512" t="n">
        <f aca="false">(AM319/AL319)*100</f>
        <v>93.8158497480531</v>
      </c>
      <c r="AN320" s="513" t="n">
        <f aca="false">(AN319/AM319)*100</f>
        <v>96.484375</v>
      </c>
      <c r="AO320" s="514" t="n">
        <f aca="false">(AO319/AN319)*100</f>
        <v>97.0647773279352</v>
      </c>
      <c r="AP320" s="512" t="n">
        <f aca="false">(AP319/AO319)*100</f>
        <v>99.3743482794578</v>
      </c>
      <c r="AQ320" s="513" t="n">
        <f aca="false">(AQ319/AP319)*100</f>
        <v>99.5452955578874</v>
      </c>
      <c r="AR320" s="514" t="n">
        <f aca="false">(AR319/AQ319)*100</f>
        <v>99.2269852424455</v>
      </c>
      <c r="AS320" s="512" t="n">
        <f aca="false">(AS319/AR319)*100</f>
        <v>100.300991501416</v>
      </c>
      <c r="AT320" s="513" t="n">
        <f aca="false">(AT319/AS319)*100</f>
        <v>101.818181818182</v>
      </c>
      <c r="AU320" s="506" t="n">
        <v>101.818181818182</v>
      </c>
      <c r="AV320" s="510" t="n">
        <f aca="false">(AV319/AT319)*100</f>
        <v>103.76213592233</v>
      </c>
      <c r="AW320" s="512" t="n">
        <f aca="false">(AW319/AV319)*100</f>
        <v>99.4653299916458</v>
      </c>
      <c r="AX320" s="513" t="n">
        <f aca="false">(AX319/AW319)*100</f>
        <v>96.8755249454057</v>
      </c>
      <c r="AY320" s="510" t="n">
        <f aca="false">(AY319/AX319)*100</f>
        <v>94.000346800763</v>
      </c>
      <c r="AZ320" s="512" t="n">
        <f aca="false">(AZ319/AY319)*100</f>
        <v>95.2222837114923</v>
      </c>
      <c r="BA320" s="513" t="n">
        <f aca="false">(BA319/AZ319)*100</f>
        <v>95.0213095699341</v>
      </c>
      <c r="BB320" s="510" t="n">
        <f aca="false">(BB319/BA319)*100</f>
        <v>98.960244648318</v>
      </c>
      <c r="BC320" s="512" t="n">
        <f aca="false">(BC319/BB319)*100</f>
        <v>99.8145859085291</v>
      </c>
      <c r="BD320" s="513" t="n">
        <f aca="false">(BD319/BC319)*100</f>
        <v>96.2641898864809</v>
      </c>
      <c r="BE320" s="513" t="n">
        <f aca="false">(BE319/BD319)*100</f>
        <v>96.6766723842196</v>
      </c>
      <c r="BF320" s="513" t="n">
        <f aca="false">(BF319/BE319)*100</f>
        <v>102.506098913285</v>
      </c>
      <c r="BG320" s="513" t="n">
        <f aca="false">(BG319/BF319)*100</f>
        <v>102.488100389442</v>
      </c>
      <c r="BH320" s="513" t="n">
        <f aca="false">(BH319/BG319)*100</f>
        <v>106.797551192738</v>
      </c>
      <c r="BI320" s="513" t="n">
        <f aca="false">(BI319/BH319)*100</f>
        <v>99.367463925677</v>
      </c>
    </row>
    <row r="321" s="625" customFormat="true" ht="14.25" hidden="false" customHeight="false" outlineLevel="0" collapsed="false">
      <c r="H321" s="488" t="s">
        <v>302</v>
      </c>
      <c r="I321" s="804" t="s">
        <v>303</v>
      </c>
      <c r="J321" s="517" t="n">
        <v>17.6</v>
      </c>
      <c r="K321" s="517" t="n">
        <v>17.4</v>
      </c>
      <c r="L321" s="517" t="n">
        <v>17.7</v>
      </c>
      <c r="M321" s="517" t="n">
        <v>18.2</v>
      </c>
      <c r="N321" s="610" t="n">
        <v>16.8</v>
      </c>
      <c r="O321" s="517" t="n">
        <v>14.1</v>
      </c>
      <c r="P321" s="517" t="n">
        <v>10.6</v>
      </c>
      <c r="Q321" s="517" t="n">
        <v>8.98806258158497</v>
      </c>
      <c r="R321" s="631" t="n">
        <v>10.9</v>
      </c>
      <c r="S321" s="631" t="n">
        <v>12.4</v>
      </c>
      <c r="T321" s="520" t="n">
        <v>12.5</v>
      </c>
      <c r="U321" s="520" t="n">
        <v>13.7</v>
      </c>
      <c r="V321" s="522" t="n">
        <f aca="false">'zestawienie stopa na powiaty'!FB18</f>
        <v>14.7</v>
      </c>
      <c r="W321" s="523" t="n">
        <f aca="false">'zestawienie stopa na powiaty'!FC18</f>
        <v>15.1</v>
      </c>
      <c r="X321" s="524" t="n">
        <f aca="false">'zestawienie stopa na powiaty'!FD18</f>
        <v>14.9</v>
      </c>
      <c r="Y321" s="522" t="n">
        <f aca="false">'zestawienie stopa na powiaty'!FE18</f>
        <v>14.5</v>
      </c>
      <c r="Z321" s="523" t="n">
        <f aca="false">'zestawienie stopa na powiaty'!FF18</f>
        <v>13.9</v>
      </c>
      <c r="AA321" s="524" t="n">
        <f aca="false">'zestawienie stopa na powiaty'!FG18</f>
        <v>13.5</v>
      </c>
      <c r="AB321" s="525" t="n">
        <f aca="false">'zestawienie stopa na powiaty'!FH18</f>
        <v>13.5</v>
      </c>
      <c r="AC321" s="523" t="n">
        <f aca="false">'zestawienie stopa na powiaty'!FI18</f>
        <v>13.3</v>
      </c>
      <c r="AD321" s="524" t="n">
        <f aca="false">'zestawienie stopa na powiaty'!FJ18</f>
        <v>13.2</v>
      </c>
      <c r="AE321" s="525" t="n">
        <f aca="false">'zestawienie stopa na powiaty'!FK18</f>
        <v>13</v>
      </c>
      <c r="AF321" s="523" t="n">
        <f aca="false">'zestawienie stopa na powiaty'!FL18</f>
        <v>13.4</v>
      </c>
      <c r="AG321" s="601" t="n">
        <f aca="false">'zestawienie stopa na powiaty'!FM18</f>
        <v>13.9</v>
      </c>
      <c r="AH321" s="520" t="n">
        <v>13.9</v>
      </c>
      <c r="AI321" s="522" t="n">
        <f aca="false">'zestawienie stopa na powiaty'!FO18</f>
        <v>14.5</v>
      </c>
      <c r="AJ321" s="523" t="n">
        <f aca="false">'zestawienie stopa na powiaty'!FP18</f>
        <v>14.3</v>
      </c>
      <c r="AK321" s="524" t="n">
        <f aca="false">'zestawienie stopa na powiaty'!FQ18</f>
        <v>13.6</v>
      </c>
      <c r="AL321" s="522" t="n">
        <f aca="false">'zestawienie stopa na powiaty'!FR18</f>
        <v>12.8</v>
      </c>
      <c r="AM321" s="523" t="n">
        <f aca="false">'zestawienie stopa na powiaty'!FS18</f>
        <v>12.2</v>
      </c>
      <c r="AN321" s="524" t="n">
        <f aca="false">'zestawienie stopa na powiaty'!FT18</f>
        <v>11.8</v>
      </c>
      <c r="AO321" s="525" t="n">
        <f aca="false">'zestawienie stopa na powiaty'!FU18</f>
        <v>11.5</v>
      </c>
      <c r="AP321" s="523" t="n">
        <f aca="false">'zestawienie stopa na powiaty'!FV18</f>
        <v>11.4</v>
      </c>
      <c r="AQ321" s="524" t="n">
        <f aca="false">'zestawienie stopa na powiaty'!FW18</f>
        <v>11.3</v>
      </c>
      <c r="AR321" s="525" t="n">
        <f aca="false">'zestawienie stopa na powiaty'!FX18</f>
        <v>11.3</v>
      </c>
      <c r="AS321" s="523" t="n">
        <f aca="false">'zestawienie stopa na powiaty'!FY18</f>
        <v>11.3</v>
      </c>
      <c r="AT321" s="524" t="n">
        <f aca="false">'zestawienie stopa na powiaty'!FZ18</f>
        <v>11.4</v>
      </c>
      <c r="AU321" s="520" t="n">
        <v>11.5</v>
      </c>
      <c r="AV321" s="521" t="n">
        <f aca="false">'zestawienie stopa na powiaty'!GB18</f>
        <v>11.8</v>
      </c>
      <c r="AW321" s="523" t="n">
        <f aca="false">'zestawienie stopa na powiaty'!GC18</f>
        <v>11.7</v>
      </c>
      <c r="AX321" s="524" t="n">
        <f aca="false">'zestawienie stopa na powiaty'!GD18</f>
        <v>11.4</v>
      </c>
      <c r="AY321" s="521" t="n">
        <f aca="false">'zestawienie stopa na powiaty'!GE18</f>
        <v>10.8</v>
      </c>
      <c r="AZ321" s="523" t="n">
        <f aca="false">'zestawienie stopa na powiaty'!GF18</f>
        <v>10.3</v>
      </c>
      <c r="BA321" s="524" t="n">
        <f aca="false">'zestawienie stopa na powiaty'!GG18</f>
        <v>9.8</v>
      </c>
      <c r="BB321" s="521" t="n">
        <f aca="false">'zestawienie stopa na powiaty'!GH18</f>
        <v>9.7</v>
      </c>
      <c r="BC321" s="523" t="n">
        <f aca="false">'zestawienie stopa na powiaty'!GI18</f>
        <v>9.7</v>
      </c>
      <c r="BD321" s="524" t="n">
        <f aca="false">'zestawienie stopa na powiaty'!GJ18</f>
        <v>9.4</v>
      </c>
      <c r="BE321" s="524" t="n">
        <f aca="false">'zestawienie stopa na powiaty'!GK18</f>
        <v>9.1</v>
      </c>
      <c r="BF321" s="524" t="n">
        <f aca="false">'zestawienie stopa na powiaty'!GL18</f>
        <v>9.3</v>
      </c>
      <c r="BG321" s="524" t="n">
        <f aca="false">'zestawienie stopa na powiaty'!GM18</f>
        <v>9.5</v>
      </c>
      <c r="BH321" s="524" t="n">
        <f aca="false">'zestawienie stopa na powiaty'!GN18</f>
        <v>10</v>
      </c>
      <c r="BI321" s="524" t="n">
        <f aca="false">'zestawienie stopa na powiaty'!GO18</f>
        <v>10</v>
      </c>
    </row>
    <row r="322" s="625" customFormat="true" ht="14.25" hidden="false" customHeight="false" outlineLevel="0" collapsed="false">
      <c r="I322" s="707" t="s">
        <v>118</v>
      </c>
      <c r="J322" s="527" t="n">
        <v>6247</v>
      </c>
      <c r="K322" s="527" t="n">
        <v>6155</v>
      </c>
      <c r="L322" s="527" t="n">
        <v>6268</v>
      </c>
      <c r="M322" s="527" t="n">
        <v>5860</v>
      </c>
      <c r="N322" s="527" t="n">
        <v>5759</v>
      </c>
      <c r="O322" s="528" t="n">
        <v>5060</v>
      </c>
      <c r="P322" s="529" t="n">
        <v>3816</v>
      </c>
      <c r="Q322" s="633" t="n">
        <v>3111</v>
      </c>
      <c r="R322" s="634" t="n">
        <v>3264</v>
      </c>
      <c r="S322" s="634" t="n">
        <v>3841</v>
      </c>
      <c r="T322" s="805" t="n">
        <v>4053</v>
      </c>
      <c r="U322" s="527" t="n">
        <v>4148</v>
      </c>
      <c r="V322" s="532" t="n">
        <v>4416</v>
      </c>
      <c r="W322" s="533" t="n">
        <v>4532</v>
      </c>
      <c r="X322" s="534" t="n">
        <v>4372</v>
      </c>
      <c r="Y322" s="535" t="n">
        <v>4276</v>
      </c>
      <c r="Z322" s="533" t="n">
        <v>4077</v>
      </c>
      <c r="AA322" s="538" t="n">
        <v>4050</v>
      </c>
      <c r="AB322" s="535" t="n">
        <v>4087</v>
      </c>
      <c r="AC322" s="536" t="n">
        <v>4043</v>
      </c>
      <c r="AD322" s="534" t="n">
        <v>3970</v>
      </c>
      <c r="AE322" s="535" t="n">
        <v>3899</v>
      </c>
      <c r="AF322" s="536" t="n">
        <v>3956</v>
      </c>
      <c r="AG322" s="779" t="n">
        <v>3986</v>
      </c>
      <c r="AH322" s="527" t="n">
        <v>3986</v>
      </c>
      <c r="AI322" s="532" t="n">
        <v>4158</v>
      </c>
      <c r="AJ322" s="533" t="n">
        <v>4099</v>
      </c>
      <c r="AK322" s="538" t="n">
        <v>3884</v>
      </c>
      <c r="AL322" s="535" t="n">
        <v>3658</v>
      </c>
      <c r="AM322" s="533" t="n">
        <v>3481</v>
      </c>
      <c r="AN322" s="534" t="n">
        <v>3401</v>
      </c>
      <c r="AO322" s="535" t="n">
        <v>3353</v>
      </c>
      <c r="AP322" s="533" t="n">
        <v>3358</v>
      </c>
      <c r="AQ322" s="534" t="n">
        <v>3320</v>
      </c>
      <c r="AR322" s="537" t="n">
        <v>3310</v>
      </c>
      <c r="AS322" s="533" t="n">
        <v>3282</v>
      </c>
      <c r="AT322" s="538" t="n">
        <v>3292</v>
      </c>
      <c r="AU322" s="528" t="n">
        <v>3292</v>
      </c>
      <c r="AV322" s="531" t="n">
        <v>3384</v>
      </c>
      <c r="AW322" s="533" t="n">
        <v>3320</v>
      </c>
      <c r="AX322" s="534" t="n">
        <v>3260</v>
      </c>
      <c r="AY322" s="531" t="n">
        <v>3083</v>
      </c>
      <c r="AZ322" s="533" t="n">
        <v>2952</v>
      </c>
      <c r="BA322" s="534" t="n">
        <v>2842</v>
      </c>
      <c r="BB322" s="531" t="n">
        <v>2882</v>
      </c>
      <c r="BC322" s="533" t="n">
        <v>2906</v>
      </c>
      <c r="BD322" s="534" t="n">
        <v>2778</v>
      </c>
      <c r="BE322" s="603" t="n">
        <v>2671</v>
      </c>
      <c r="BF322" s="533" t="n">
        <v>2700</v>
      </c>
      <c r="BG322" s="603" t="n">
        <v>2763</v>
      </c>
      <c r="BH322" s="603" t="n">
        <v>2933</v>
      </c>
      <c r="BI322" s="603" t="n">
        <v>2912</v>
      </c>
    </row>
    <row r="323" s="625" customFormat="true" ht="14.25" hidden="false" customHeight="false" outlineLevel="0" collapsed="false">
      <c r="I323" s="707" t="s">
        <v>120</v>
      </c>
      <c r="J323" s="527" t="n">
        <v>1880</v>
      </c>
      <c r="K323" s="527" t="n">
        <v>1151</v>
      </c>
      <c r="L323" s="527" t="n">
        <v>1053</v>
      </c>
      <c r="M323" s="527" t="n">
        <v>935</v>
      </c>
      <c r="N323" s="527" t="n">
        <v>1037</v>
      </c>
      <c r="O323" s="528" t="n">
        <v>939</v>
      </c>
      <c r="P323" s="529" t="n">
        <v>749</v>
      </c>
      <c r="Q323" s="633" t="n">
        <v>937</v>
      </c>
      <c r="R323" s="634" t="n">
        <v>1064</v>
      </c>
      <c r="S323" s="634" t="n">
        <v>1072</v>
      </c>
      <c r="T323" s="805" t="n">
        <v>1244</v>
      </c>
      <c r="U323" s="527" t="n">
        <v>1219</v>
      </c>
      <c r="V323" s="532" t="n">
        <v>1470</v>
      </c>
      <c r="W323" s="533" t="n">
        <v>1573</v>
      </c>
      <c r="X323" s="534" t="n">
        <v>1567</v>
      </c>
      <c r="Y323" s="535" t="n">
        <v>1465</v>
      </c>
      <c r="Z323" s="533" t="n">
        <v>1297</v>
      </c>
      <c r="AA323" s="538" t="n">
        <v>1241</v>
      </c>
      <c r="AB323" s="535" t="n">
        <v>1204</v>
      </c>
      <c r="AC323" s="536" t="n">
        <v>1116</v>
      </c>
      <c r="AD323" s="534" t="n">
        <v>1019</v>
      </c>
      <c r="AE323" s="535" t="n">
        <v>958</v>
      </c>
      <c r="AF323" s="536" t="n">
        <v>977</v>
      </c>
      <c r="AG323" s="779" t="n">
        <v>1020</v>
      </c>
      <c r="AH323" s="527" t="n">
        <v>1020</v>
      </c>
      <c r="AI323" s="532" t="n">
        <v>1119</v>
      </c>
      <c r="AJ323" s="533" t="n">
        <v>1064</v>
      </c>
      <c r="AK323" s="538" t="n">
        <v>970</v>
      </c>
      <c r="AL323" s="535" t="n">
        <v>898</v>
      </c>
      <c r="AM323" s="533" t="n">
        <v>839</v>
      </c>
      <c r="AN323" s="534" t="n">
        <v>807</v>
      </c>
      <c r="AO323" s="535" t="n">
        <v>755</v>
      </c>
      <c r="AP323" s="533" t="n">
        <v>728</v>
      </c>
      <c r="AQ323" s="534" t="n">
        <v>737</v>
      </c>
      <c r="AR323" s="537" t="n">
        <v>732</v>
      </c>
      <c r="AS323" s="533" t="n">
        <v>739</v>
      </c>
      <c r="AT323" s="538" t="n">
        <v>782</v>
      </c>
      <c r="AU323" s="528" t="n">
        <v>782</v>
      </c>
      <c r="AV323" s="531" t="n">
        <v>864</v>
      </c>
      <c r="AW323" s="533" t="n">
        <v>883</v>
      </c>
      <c r="AX323" s="534" t="n">
        <v>860</v>
      </c>
      <c r="AY323" s="531" t="n">
        <v>832</v>
      </c>
      <c r="AZ323" s="533" t="n">
        <v>774</v>
      </c>
      <c r="BA323" s="534" t="n">
        <v>767</v>
      </c>
      <c r="BB323" s="531" t="n">
        <v>775</v>
      </c>
      <c r="BC323" s="533" t="n">
        <v>775</v>
      </c>
      <c r="BD323" s="534" t="n">
        <v>732</v>
      </c>
      <c r="BE323" s="603" t="n">
        <v>741</v>
      </c>
      <c r="BF323" s="533" t="n">
        <v>783</v>
      </c>
      <c r="BG323" s="603" t="n">
        <v>820</v>
      </c>
      <c r="BH323" s="603" t="n">
        <v>871</v>
      </c>
      <c r="BI323" s="603" t="n">
        <v>823</v>
      </c>
    </row>
    <row r="324" s="625" customFormat="true" ht="14.25" hidden="false" customHeight="false" outlineLevel="0" collapsed="false">
      <c r="I324" s="707" t="s">
        <v>133</v>
      </c>
      <c r="J324" s="540"/>
      <c r="K324" s="540"/>
      <c r="L324" s="540"/>
      <c r="M324" s="540"/>
      <c r="N324" s="540"/>
      <c r="O324" s="541"/>
      <c r="P324" s="542"/>
      <c r="Q324" s="636"/>
      <c r="R324" s="637"/>
      <c r="S324" s="637"/>
      <c r="T324" s="805"/>
      <c r="U324" s="527"/>
      <c r="V324" s="532"/>
      <c r="W324" s="533"/>
      <c r="X324" s="534"/>
      <c r="Y324" s="535"/>
      <c r="Z324" s="533"/>
      <c r="AA324" s="538"/>
      <c r="AB324" s="535"/>
      <c r="AC324" s="536"/>
      <c r="AD324" s="534"/>
      <c r="AE324" s="535"/>
      <c r="AF324" s="536"/>
      <c r="AG324" s="779"/>
      <c r="AH324" s="527"/>
      <c r="AI324" s="532"/>
      <c r="AJ324" s="533"/>
      <c r="AK324" s="538"/>
      <c r="AL324" s="535"/>
      <c r="AM324" s="533"/>
      <c r="AN324" s="534"/>
      <c r="AO324" s="535"/>
      <c r="AP324" s="533"/>
      <c r="AQ324" s="534"/>
      <c r="AR324" s="537"/>
      <c r="AS324" s="533"/>
      <c r="AT324" s="538"/>
      <c r="AU324" s="528" t="s">
        <v>136</v>
      </c>
      <c r="AV324" s="531" t="n">
        <v>1847</v>
      </c>
      <c r="AW324" s="533" t="n">
        <v>1828</v>
      </c>
      <c r="AX324" s="534" t="n">
        <v>1710</v>
      </c>
      <c r="AY324" s="531" t="n">
        <v>1601</v>
      </c>
      <c r="AZ324" s="533" t="n">
        <v>1468</v>
      </c>
      <c r="BA324" s="534" t="n">
        <v>1325</v>
      </c>
      <c r="BB324" s="531" t="n">
        <v>1259</v>
      </c>
      <c r="BC324" s="533" t="n">
        <v>1282</v>
      </c>
      <c r="BD324" s="534" t="n">
        <v>1251</v>
      </c>
      <c r="BE324" s="603" t="n">
        <v>1110</v>
      </c>
      <c r="BF324" s="533" t="n">
        <v>1162</v>
      </c>
      <c r="BG324" s="603" t="n">
        <v>1239</v>
      </c>
      <c r="BH324" s="603" t="n">
        <v>1421</v>
      </c>
      <c r="BI324" s="603" t="n">
        <v>1397</v>
      </c>
    </row>
    <row r="325" s="625" customFormat="true" ht="14.25" hidden="false" customHeight="false" outlineLevel="0" collapsed="false">
      <c r="I325" s="707" t="s">
        <v>135</v>
      </c>
      <c r="J325" s="544" t="s">
        <v>136</v>
      </c>
      <c r="K325" s="544" t="s">
        <v>136</v>
      </c>
      <c r="L325" s="544" t="s">
        <v>136</v>
      </c>
      <c r="M325" s="544" t="s">
        <v>136</v>
      </c>
      <c r="N325" s="544" t="n">
        <v>2719</v>
      </c>
      <c r="O325" s="544" t="n">
        <v>1961</v>
      </c>
      <c r="P325" s="545" t="n">
        <v>1140</v>
      </c>
      <c r="Q325" s="638" t="n">
        <v>1155</v>
      </c>
      <c r="R325" s="639" t="n">
        <v>1398</v>
      </c>
      <c r="S325" s="639" t="n">
        <v>1636</v>
      </c>
      <c r="T325" s="612" t="n">
        <v>1444</v>
      </c>
      <c r="U325" s="528" t="n">
        <v>1530</v>
      </c>
      <c r="V325" s="548" t="n">
        <v>1672</v>
      </c>
      <c r="W325" s="549" t="n">
        <v>1720</v>
      </c>
      <c r="X325" s="550" t="n">
        <v>1671</v>
      </c>
      <c r="Y325" s="551" t="n">
        <v>1619</v>
      </c>
      <c r="Z325" s="549" t="n">
        <v>1551</v>
      </c>
      <c r="AA325" s="554" t="n">
        <v>1481</v>
      </c>
      <c r="AB325" s="551" t="n">
        <v>1453</v>
      </c>
      <c r="AC325" s="552" t="n">
        <v>1408</v>
      </c>
      <c r="AD325" s="550" t="n">
        <v>1450</v>
      </c>
      <c r="AE325" s="551" t="n">
        <v>1413</v>
      </c>
      <c r="AF325" s="552" t="n">
        <v>1420</v>
      </c>
      <c r="AG325" s="783" t="n">
        <v>1405</v>
      </c>
      <c r="AH325" s="528" t="n">
        <v>1405</v>
      </c>
      <c r="AI325" s="548" t="n">
        <v>1497</v>
      </c>
      <c r="AJ325" s="549" t="n">
        <v>1422</v>
      </c>
      <c r="AK325" s="554" t="n">
        <v>1309</v>
      </c>
      <c r="AL325" s="551" t="n">
        <v>1175</v>
      </c>
      <c r="AM325" s="549" t="n">
        <v>1064</v>
      </c>
      <c r="AN325" s="550" t="n">
        <v>1008</v>
      </c>
      <c r="AO325" s="551" t="n">
        <v>963</v>
      </c>
      <c r="AP325" s="549" t="n">
        <v>966</v>
      </c>
      <c r="AQ325" s="550" t="n">
        <v>996</v>
      </c>
      <c r="AR325" s="553" t="n">
        <v>959</v>
      </c>
      <c r="AS325" s="549" t="n">
        <v>914</v>
      </c>
      <c r="AT325" s="554" t="n">
        <v>908</v>
      </c>
      <c r="AU325" s="528" t="n">
        <v>908</v>
      </c>
      <c r="AV325" s="547" t="n">
        <v>977</v>
      </c>
      <c r="AW325" s="549" t="n">
        <v>947</v>
      </c>
      <c r="AX325" s="550" t="n">
        <v>870</v>
      </c>
      <c r="AY325" s="547" t="n">
        <v>807</v>
      </c>
      <c r="AZ325" s="549" t="n">
        <v>729</v>
      </c>
      <c r="BA325" s="550" t="n">
        <v>659</v>
      </c>
      <c r="BB325" s="547" t="n">
        <v>623</v>
      </c>
      <c r="BC325" s="549" t="n">
        <v>643</v>
      </c>
      <c r="BD325" s="550" t="n">
        <v>662</v>
      </c>
      <c r="BE325" s="605" t="n">
        <v>585</v>
      </c>
      <c r="BF325" s="549" t="n">
        <v>608</v>
      </c>
      <c r="BG325" s="605" t="n">
        <v>660</v>
      </c>
      <c r="BH325" s="605" t="n">
        <v>731</v>
      </c>
      <c r="BI325" s="605" t="n">
        <v>703</v>
      </c>
    </row>
    <row r="326" s="625" customFormat="true" ht="14.25" hidden="false" customHeight="false" outlineLevel="0" collapsed="false">
      <c r="I326" s="806" t="s">
        <v>307</v>
      </c>
      <c r="J326" s="557" t="s">
        <v>917</v>
      </c>
      <c r="K326" s="557" t="s">
        <v>918</v>
      </c>
      <c r="L326" s="557" t="s">
        <v>919</v>
      </c>
      <c r="M326" s="577" t="n">
        <v>10490</v>
      </c>
      <c r="N326" s="557" t="s">
        <v>920</v>
      </c>
      <c r="O326" s="557" t="n">
        <v>10266</v>
      </c>
      <c r="P326" s="558" t="n">
        <v>9329</v>
      </c>
      <c r="Q326" s="807" t="n">
        <v>9160</v>
      </c>
      <c r="R326" s="642" t="n">
        <v>11571</v>
      </c>
      <c r="S326" s="642" t="n">
        <v>11323</v>
      </c>
      <c r="T326" s="562" t="n">
        <v>9701</v>
      </c>
      <c r="U326" s="562" t="n">
        <v>9821</v>
      </c>
      <c r="V326" s="563" t="n">
        <v>1262</v>
      </c>
      <c r="W326" s="564" t="n">
        <v>914</v>
      </c>
      <c r="X326" s="565" t="n">
        <v>776</v>
      </c>
      <c r="Y326" s="566" t="n">
        <v>742</v>
      </c>
      <c r="Z326" s="564" t="n">
        <v>645</v>
      </c>
      <c r="AA326" s="569" t="n">
        <v>701</v>
      </c>
      <c r="AB326" s="566" t="n">
        <v>894</v>
      </c>
      <c r="AC326" s="567" t="n">
        <v>702</v>
      </c>
      <c r="AD326" s="565" t="n">
        <v>890</v>
      </c>
      <c r="AE326" s="566" t="n">
        <v>896</v>
      </c>
      <c r="AF326" s="567" t="n">
        <v>883</v>
      </c>
      <c r="AG326" s="786" t="n">
        <v>831</v>
      </c>
      <c r="AH326" s="562" t="n">
        <v>10136</v>
      </c>
      <c r="AI326" s="563" t="n">
        <v>971</v>
      </c>
      <c r="AJ326" s="564" t="n">
        <v>654</v>
      </c>
      <c r="AK326" s="569" t="n">
        <v>593</v>
      </c>
      <c r="AL326" s="566" t="n">
        <v>542</v>
      </c>
      <c r="AM326" s="564" t="n">
        <v>504</v>
      </c>
      <c r="AN326" s="565" t="n">
        <v>514</v>
      </c>
      <c r="AO326" s="566" t="n">
        <v>760</v>
      </c>
      <c r="AP326" s="564" t="n">
        <v>717</v>
      </c>
      <c r="AQ326" s="565" t="n">
        <v>874</v>
      </c>
      <c r="AR326" s="568" t="n">
        <v>823</v>
      </c>
      <c r="AS326" s="564" t="n">
        <v>705</v>
      </c>
      <c r="AT326" s="569" t="n">
        <v>851</v>
      </c>
      <c r="AU326" s="570" t="n">
        <v>8508</v>
      </c>
      <c r="AV326" s="561" t="n">
        <v>761</v>
      </c>
      <c r="AW326" s="564" t="n">
        <v>619</v>
      </c>
      <c r="AX326" s="565" t="n">
        <v>711</v>
      </c>
      <c r="AY326" s="561" t="n">
        <v>555</v>
      </c>
      <c r="AZ326" s="564" t="n">
        <v>505</v>
      </c>
      <c r="BA326" s="565" t="n">
        <v>516</v>
      </c>
      <c r="BB326" s="561" t="n">
        <v>782</v>
      </c>
      <c r="BC326" s="564" t="n">
        <v>632</v>
      </c>
      <c r="BD326" s="565" t="n">
        <v>777</v>
      </c>
      <c r="BE326" s="607" t="n">
        <v>800</v>
      </c>
      <c r="BF326" s="564" t="n">
        <v>780</v>
      </c>
      <c r="BG326" s="607" t="n">
        <v>737</v>
      </c>
      <c r="BH326" s="607" t="n">
        <v>843</v>
      </c>
      <c r="BI326" s="607" t="n">
        <v>686</v>
      </c>
    </row>
    <row r="327" s="625" customFormat="true" ht="14.25" hidden="false" customHeight="false" outlineLevel="0" collapsed="false">
      <c r="I327" s="806" t="s">
        <v>313</v>
      </c>
      <c r="J327" s="570" t="s">
        <v>921</v>
      </c>
      <c r="K327" s="570" t="s">
        <v>922</v>
      </c>
      <c r="L327" s="570" t="s">
        <v>923</v>
      </c>
      <c r="M327" s="560" t="n">
        <v>11328</v>
      </c>
      <c r="N327" s="570" t="s">
        <v>924</v>
      </c>
      <c r="O327" s="557" t="n">
        <v>11848</v>
      </c>
      <c r="P327" s="558" t="n">
        <v>11460</v>
      </c>
      <c r="Q327" s="558" t="n">
        <v>10012</v>
      </c>
      <c r="R327" s="643" t="n">
        <v>10594</v>
      </c>
      <c r="S327" s="643" t="n">
        <v>10520</v>
      </c>
      <c r="T327" s="562" t="n">
        <v>9559</v>
      </c>
      <c r="U327" s="560" t="n">
        <v>9377</v>
      </c>
      <c r="V327" s="563" t="n">
        <v>646</v>
      </c>
      <c r="W327" s="564" t="n">
        <v>636</v>
      </c>
      <c r="X327" s="565" t="n">
        <v>940</v>
      </c>
      <c r="Y327" s="566" t="n">
        <v>957</v>
      </c>
      <c r="Z327" s="564" t="n">
        <v>1016</v>
      </c>
      <c r="AA327" s="569" t="n">
        <v>928</v>
      </c>
      <c r="AB327" s="566" t="n">
        <v>929</v>
      </c>
      <c r="AC327" s="567" t="n">
        <v>779</v>
      </c>
      <c r="AD327" s="565" t="n">
        <v>968</v>
      </c>
      <c r="AE327" s="566" t="n">
        <v>1009</v>
      </c>
      <c r="AF327" s="567" t="n">
        <v>683</v>
      </c>
      <c r="AG327" s="786" t="n">
        <v>609</v>
      </c>
      <c r="AH327" s="560" t="n">
        <v>10100</v>
      </c>
      <c r="AI327" s="563" t="n">
        <v>630</v>
      </c>
      <c r="AJ327" s="564" t="n">
        <v>753</v>
      </c>
      <c r="AK327" s="569" t="n">
        <v>966</v>
      </c>
      <c r="AL327" s="566" t="n">
        <v>1015</v>
      </c>
      <c r="AM327" s="564" t="n">
        <v>909</v>
      </c>
      <c r="AN327" s="565" t="n">
        <v>730</v>
      </c>
      <c r="AO327" s="566" t="n">
        <v>934</v>
      </c>
      <c r="AP327" s="564" t="n">
        <v>753</v>
      </c>
      <c r="AQ327" s="565" t="n">
        <v>900</v>
      </c>
      <c r="AR327" s="568" t="n">
        <v>867</v>
      </c>
      <c r="AS327" s="564" t="n">
        <v>688</v>
      </c>
      <c r="AT327" s="569" t="n">
        <v>748</v>
      </c>
      <c r="AU327" s="570" t="n">
        <v>9893</v>
      </c>
      <c r="AV327" s="561" t="n">
        <v>544</v>
      </c>
      <c r="AW327" s="564" t="n">
        <v>651</v>
      </c>
      <c r="AX327" s="565" t="n">
        <v>897</v>
      </c>
      <c r="AY327" s="561" t="n">
        <v>901</v>
      </c>
      <c r="AZ327" s="564" t="n">
        <v>764</v>
      </c>
      <c r="BA327" s="565" t="n">
        <v>773</v>
      </c>
      <c r="BB327" s="561" t="n">
        <v>833</v>
      </c>
      <c r="BC327" s="564" t="n">
        <v>641</v>
      </c>
      <c r="BD327" s="565" t="n">
        <v>958</v>
      </c>
      <c r="BE327" s="607" t="n">
        <v>955</v>
      </c>
      <c r="BF327" s="564" t="n">
        <v>667</v>
      </c>
      <c r="BG327" s="607" t="n">
        <v>622</v>
      </c>
      <c r="BH327" s="607" t="n">
        <v>521</v>
      </c>
      <c r="BI327" s="607" t="n">
        <v>718</v>
      </c>
    </row>
    <row r="328" s="625" customFormat="true" ht="14.25" hidden="false" customHeight="false" outlineLevel="0" collapsed="false">
      <c r="I328" s="806" t="s">
        <v>319</v>
      </c>
      <c r="J328" s="570" t="s">
        <v>925</v>
      </c>
      <c r="K328" s="570" t="s">
        <v>926</v>
      </c>
      <c r="L328" s="570" t="s">
        <v>927</v>
      </c>
      <c r="M328" s="560" t="n">
        <v>2522</v>
      </c>
      <c r="N328" s="570" t="s">
        <v>928</v>
      </c>
      <c r="O328" s="557" t="n">
        <v>2388</v>
      </c>
      <c r="P328" s="558" t="n">
        <v>3581</v>
      </c>
      <c r="Q328" s="558" t="n">
        <v>4016</v>
      </c>
      <c r="R328" s="643" t="n">
        <v>2949</v>
      </c>
      <c r="S328" s="643" t="n">
        <v>2740</v>
      </c>
      <c r="T328" s="562" t="n">
        <v>2843</v>
      </c>
      <c r="U328" s="560" t="n">
        <v>2824</v>
      </c>
      <c r="V328" s="563" t="n">
        <v>130</v>
      </c>
      <c r="W328" s="564" t="n">
        <v>271</v>
      </c>
      <c r="X328" s="565" t="n">
        <v>438</v>
      </c>
      <c r="Y328" s="566" t="n">
        <v>289</v>
      </c>
      <c r="Z328" s="564" t="n">
        <v>277</v>
      </c>
      <c r="AA328" s="569" t="n">
        <v>297</v>
      </c>
      <c r="AB328" s="566" t="n">
        <v>304</v>
      </c>
      <c r="AC328" s="567" t="n">
        <v>234</v>
      </c>
      <c r="AD328" s="565" t="n">
        <v>291</v>
      </c>
      <c r="AE328" s="566" t="n">
        <v>281</v>
      </c>
      <c r="AF328" s="567" t="n">
        <v>223</v>
      </c>
      <c r="AG328" s="786" t="n">
        <v>141</v>
      </c>
      <c r="AH328" s="560" t="n">
        <v>3176</v>
      </c>
      <c r="AI328" s="563" t="n">
        <v>181</v>
      </c>
      <c r="AJ328" s="564" t="n">
        <v>275</v>
      </c>
      <c r="AK328" s="569" t="n">
        <v>472</v>
      </c>
      <c r="AL328" s="566" t="n">
        <v>289</v>
      </c>
      <c r="AM328" s="564" t="n">
        <v>304</v>
      </c>
      <c r="AN328" s="565" t="n">
        <v>286</v>
      </c>
      <c r="AO328" s="566" t="n">
        <v>352</v>
      </c>
      <c r="AP328" s="564" t="n">
        <v>376</v>
      </c>
      <c r="AQ328" s="565" t="n">
        <v>274</v>
      </c>
      <c r="AR328" s="568" t="n">
        <v>325</v>
      </c>
      <c r="AS328" s="564" t="n">
        <v>275</v>
      </c>
      <c r="AT328" s="569" t="n">
        <v>138</v>
      </c>
      <c r="AU328" s="570" t="n">
        <v>3547</v>
      </c>
      <c r="AV328" s="561" t="n">
        <v>155</v>
      </c>
      <c r="AW328" s="564" t="n">
        <v>240</v>
      </c>
      <c r="AX328" s="565" t="n">
        <v>499</v>
      </c>
      <c r="AY328" s="561" t="n">
        <v>345</v>
      </c>
      <c r="AZ328" s="564" t="n">
        <v>347</v>
      </c>
      <c r="BA328" s="565" t="n">
        <v>317</v>
      </c>
      <c r="BB328" s="561" t="n">
        <v>356</v>
      </c>
      <c r="BC328" s="564" t="n">
        <v>368</v>
      </c>
      <c r="BD328" s="565" t="n">
        <v>493</v>
      </c>
      <c r="BE328" s="607" t="n">
        <v>333</v>
      </c>
      <c r="BF328" s="564" t="n">
        <v>356</v>
      </c>
      <c r="BG328" s="607" t="n">
        <v>171</v>
      </c>
      <c r="BH328" s="607" t="n">
        <v>217</v>
      </c>
      <c r="BI328" s="607" t="n">
        <v>402</v>
      </c>
    </row>
    <row r="329" s="625" customFormat="true" ht="14.25" hidden="false" customHeight="false" outlineLevel="0" collapsed="false">
      <c r="I329" s="806" t="s">
        <v>325</v>
      </c>
      <c r="J329" s="570" t="s">
        <v>929</v>
      </c>
      <c r="K329" s="570" t="s">
        <v>930</v>
      </c>
      <c r="L329" s="570" t="s">
        <v>931</v>
      </c>
      <c r="M329" s="560" t="n">
        <v>5557</v>
      </c>
      <c r="N329" s="570" t="s">
        <v>932</v>
      </c>
      <c r="O329" s="557" t="n">
        <v>5626</v>
      </c>
      <c r="P329" s="558" t="n">
        <v>5201</v>
      </c>
      <c r="Q329" s="558" t="n">
        <v>4088</v>
      </c>
      <c r="R329" s="643" t="n">
        <v>4199</v>
      </c>
      <c r="S329" s="643" t="n">
        <v>4217</v>
      </c>
      <c r="T329" s="562" t="n">
        <v>4632</v>
      </c>
      <c r="U329" s="560" t="n">
        <v>4386</v>
      </c>
      <c r="V329" s="563" t="n">
        <v>354</v>
      </c>
      <c r="W329" s="564" t="n">
        <v>338</v>
      </c>
      <c r="X329" s="565" t="n">
        <v>437</v>
      </c>
      <c r="Y329" s="566" t="n">
        <v>484</v>
      </c>
      <c r="Z329" s="564" t="n">
        <v>517</v>
      </c>
      <c r="AA329" s="569" t="n">
        <v>425</v>
      </c>
      <c r="AB329" s="566" t="n">
        <v>437</v>
      </c>
      <c r="AC329" s="567" t="n">
        <v>394</v>
      </c>
      <c r="AD329" s="565" t="n">
        <v>584</v>
      </c>
      <c r="AE329" s="566" t="n">
        <v>483</v>
      </c>
      <c r="AF329" s="567" t="n">
        <v>391</v>
      </c>
      <c r="AG329" s="786" t="n">
        <v>347</v>
      </c>
      <c r="AH329" s="560" t="n">
        <v>5191</v>
      </c>
      <c r="AI329" s="563" t="n">
        <v>386</v>
      </c>
      <c r="AJ329" s="564" t="n">
        <v>419</v>
      </c>
      <c r="AK329" s="569" t="n">
        <v>514</v>
      </c>
      <c r="AL329" s="566" t="n">
        <v>500</v>
      </c>
      <c r="AM329" s="564" t="n">
        <v>467</v>
      </c>
      <c r="AN329" s="565" t="n">
        <v>343</v>
      </c>
      <c r="AO329" s="566" t="n">
        <v>434</v>
      </c>
      <c r="AP329" s="564" t="n">
        <v>338</v>
      </c>
      <c r="AQ329" s="565" t="n">
        <v>488</v>
      </c>
      <c r="AR329" s="568" t="n">
        <v>440</v>
      </c>
      <c r="AS329" s="564" t="n">
        <v>351</v>
      </c>
      <c r="AT329" s="569" t="n">
        <v>467</v>
      </c>
      <c r="AU329" s="570" t="n">
        <v>5147</v>
      </c>
      <c r="AV329" s="561" t="n">
        <v>317</v>
      </c>
      <c r="AW329" s="564" t="n">
        <v>346</v>
      </c>
      <c r="AX329" s="565" t="n">
        <v>472</v>
      </c>
      <c r="AY329" s="561" t="n">
        <v>536</v>
      </c>
      <c r="AZ329" s="564" t="n">
        <v>407</v>
      </c>
      <c r="BA329" s="565" t="n">
        <v>374</v>
      </c>
      <c r="BB329" s="561" t="n">
        <v>421</v>
      </c>
      <c r="BC329" s="564" t="n">
        <v>324</v>
      </c>
      <c r="BD329" s="565" t="n">
        <v>503</v>
      </c>
      <c r="BE329" s="607" t="n">
        <v>389</v>
      </c>
      <c r="BF329" s="564" t="n">
        <v>358</v>
      </c>
      <c r="BG329" s="607" t="n">
        <v>381</v>
      </c>
      <c r="BH329" s="607" t="n">
        <v>333</v>
      </c>
      <c r="BI329" s="607" t="n">
        <v>446</v>
      </c>
    </row>
    <row r="330" s="625" customFormat="true" ht="14.25" hidden="false" customHeight="false" outlineLevel="0" collapsed="false">
      <c r="I330" s="806" t="s">
        <v>389</v>
      </c>
      <c r="J330" s="570" t="s">
        <v>933</v>
      </c>
      <c r="K330" s="570" t="s">
        <v>934</v>
      </c>
      <c r="L330" s="570" t="s">
        <v>935</v>
      </c>
      <c r="M330" s="560" t="n">
        <v>4619</v>
      </c>
      <c r="N330" s="570" t="s">
        <v>936</v>
      </c>
      <c r="O330" s="557" t="n">
        <v>5082</v>
      </c>
      <c r="P330" s="558" t="n">
        <v>4667</v>
      </c>
      <c r="Q330" s="558" t="n">
        <v>3650</v>
      </c>
      <c r="R330" s="643" t="n">
        <v>3795</v>
      </c>
      <c r="S330" s="643" t="n">
        <v>3621</v>
      </c>
      <c r="T330" s="562" t="n">
        <v>4332</v>
      </c>
      <c r="U330" s="560" t="n">
        <v>3994</v>
      </c>
      <c r="V330" s="563" t="n">
        <v>343</v>
      </c>
      <c r="W330" s="564" t="n">
        <v>328</v>
      </c>
      <c r="X330" s="565" t="n">
        <v>396</v>
      </c>
      <c r="Y330" s="566" t="n">
        <v>429</v>
      </c>
      <c r="Z330" s="564" t="n">
        <v>469</v>
      </c>
      <c r="AA330" s="569" t="n">
        <v>361</v>
      </c>
      <c r="AB330" s="566" t="n">
        <v>402</v>
      </c>
      <c r="AC330" s="567" t="n">
        <v>354</v>
      </c>
      <c r="AD330" s="565" t="n">
        <v>518</v>
      </c>
      <c r="AE330" s="566" t="n">
        <v>462</v>
      </c>
      <c r="AF330" s="567" t="n">
        <v>364</v>
      </c>
      <c r="AG330" s="786" t="n">
        <v>298</v>
      </c>
      <c r="AH330" s="560" t="n">
        <v>4724</v>
      </c>
      <c r="AI330" s="563" t="n">
        <v>371</v>
      </c>
      <c r="AJ330" s="564" t="n">
        <v>397</v>
      </c>
      <c r="AK330" s="569" t="n">
        <v>470</v>
      </c>
      <c r="AL330" s="566" t="n">
        <v>442</v>
      </c>
      <c r="AM330" s="564" t="n">
        <v>408</v>
      </c>
      <c r="AN330" s="565" t="n">
        <v>305</v>
      </c>
      <c r="AO330" s="566" t="n">
        <v>410</v>
      </c>
      <c r="AP330" s="564" t="n">
        <v>313</v>
      </c>
      <c r="AQ330" s="565" t="n">
        <v>432</v>
      </c>
      <c r="AR330" s="568" t="n">
        <v>398</v>
      </c>
      <c r="AS330" s="564" t="n">
        <v>321</v>
      </c>
      <c r="AT330" s="569" t="n">
        <v>393</v>
      </c>
      <c r="AU330" s="570" t="n">
        <v>4660</v>
      </c>
      <c r="AV330" s="561" t="n">
        <v>303</v>
      </c>
      <c r="AW330" s="564" t="n">
        <v>320</v>
      </c>
      <c r="AX330" s="565" t="n">
        <v>427</v>
      </c>
      <c r="AY330" s="561" t="n">
        <v>488</v>
      </c>
      <c r="AZ330" s="564" t="n">
        <v>365</v>
      </c>
      <c r="BA330" s="565" t="n">
        <v>318</v>
      </c>
      <c r="BB330" s="561" t="n">
        <v>347</v>
      </c>
      <c r="BC330" s="564" t="n">
        <v>280</v>
      </c>
      <c r="BD330" s="565" t="n">
        <v>418</v>
      </c>
      <c r="BE330" s="607" t="n">
        <v>329</v>
      </c>
      <c r="BF330" s="564" t="n">
        <v>308</v>
      </c>
      <c r="BG330" s="607" t="n">
        <v>292</v>
      </c>
      <c r="BH330" s="607" t="n">
        <v>321</v>
      </c>
      <c r="BI330" s="607" t="n">
        <v>430</v>
      </c>
    </row>
    <row r="331" s="625" customFormat="true" ht="14.25" hidden="false" customHeight="false" outlineLevel="0" collapsed="false">
      <c r="I331" s="806" t="s">
        <v>395</v>
      </c>
      <c r="J331" s="570" t="s">
        <v>937</v>
      </c>
      <c r="K331" s="570" t="s">
        <v>857</v>
      </c>
      <c r="L331" s="570" t="s">
        <v>938</v>
      </c>
      <c r="M331" s="560" t="n">
        <v>369</v>
      </c>
      <c r="N331" s="570" t="s">
        <v>939</v>
      </c>
      <c r="O331" s="557" t="n">
        <v>199</v>
      </c>
      <c r="P331" s="558" t="n">
        <v>145</v>
      </c>
      <c r="Q331" s="558" t="n">
        <v>149</v>
      </c>
      <c r="R331" s="643" t="n">
        <v>105</v>
      </c>
      <c r="S331" s="643" t="n">
        <v>178</v>
      </c>
      <c r="T331" s="562" t="n">
        <v>127</v>
      </c>
      <c r="U331" s="560" t="n">
        <v>167</v>
      </c>
      <c r="V331" s="563" t="n">
        <v>10</v>
      </c>
      <c r="W331" s="564" t="n">
        <v>9</v>
      </c>
      <c r="X331" s="565" t="n">
        <v>16</v>
      </c>
      <c r="Y331" s="566" t="n">
        <v>17</v>
      </c>
      <c r="Z331" s="564" t="n">
        <v>22</v>
      </c>
      <c r="AA331" s="569" t="n">
        <v>22</v>
      </c>
      <c r="AB331" s="566" t="n">
        <v>12</v>
      </c>
      <c r="AC331" s="567" t="n">
        <v>12</v>
      </c>
      <c r="AD331" s="565" t="n">
        <v>35</v>
      </c>
      <c r="AE331" s="566" t="n">
        <v>10</v>
      </c>
      <c r="AF331" s="567" t="n">
        <v>9</v>
      </c>
      <c r="AG331" s="786" t="n">
        <v>10</v>
      </c>
      <c r="AH331" s="560" t="n">
        <v>184</v>
      </c>
      <c r="AI331" s="563" t="n">
        <v>10</v>
      </c>
      <c r="AJ331" s="564" t="n">
        <v>11</v>
      </c>
      <c r="AK331" s="569" t="n">
        <v>13</v>
      </c>
      <c r="AL331" s="566" t="n">
        <v>17</v>
      </c>
      <c r="AM331" s="564" t="n">
        <v>21</v>
      </c>
      <c r="AN331" s="565" t="n">
        <v>13</v>
      </c>
      <c r="AO331" s="566" t="n">
        <v>6</v>
      </c>
      <c r="AP331" s="564" t="n">
        <v>12</v>
      </c>
      <c r="AQ331" s="565" t="n">
        <v>34</v>
      </c>
      <c r="AR331" s="568" t="n">
        <v>23</v>
      </c>
      <c r="AS331" s="564" t="n">
        <v>10</v>
      </c>
      <c r="AT331" s="569" t="n">
        <v>11</v>
      </c>
      <c r="AU331" s="570" t="n">
        <v>181</v>
      </c>
      <c r="AV331" s="561" t="n">
        <v>12</v>
      </c>
      <c r="AW331" s="564" t="n">
        <v>18</v>
      </c>
      <c r="AX331" s="565" t="n">
        <v>30</v>
      </c>
      <c r="AY331" s="561" t="n">
        <v>32</v>
      </c>
      <c r="AZ331" s="564" t="n">
        <v>30</v>
      </c>
      <c r="BA331" s="565" t="n">
        <v>30</v>
      </c>
      <c r="BB331" s="561" t="n">
        <v>51</v>
      </c>
      <c r="BC331" s="564" t="n">
        <v>28</v>
      </c>
      <c r="BD331" s="565" t="n">
        <v>57</v>
      </c>
      <c r="BE331" s="607" t="n">
        <v>26</v>
      </c>
      <c r="BF331" s="564" t="n">
        <v>19</v>
      </c>
      <c r="BG331" s="607" t="n">
        <v>24</v>
      </c>
      <c r="BH331" s="607" t="n">
        <v>8</v>
      </c>
      <c r="BI331" s="607" t="n">
        <v>13</v>
      </c>
    </row>
    <row r="332" s="625" customFormat="true" ht="14.25" hidden="false" customHeight="false" outlineLevel="0" collapsed="false">
      <c r="I332" s="806" t="s">
        <v>400</v>
      </c>
      <c r="J332" s="570" t="s">
        <v>764</v>
      </c>
      <c r="K332" s="570" t="s">
        <v>624</v>
      </c>
      <c r="L332" s="570" t="s">
        <v>940</v>
      </c>
      <c r="M332" s="560" t="n">
        <v>469</v>
      </c>
      <c r="N332" s="570" t="s">
        <v>941</v>
      </c>
      <c r="O332" s="557" t="n">
        <v>207</v>
      </c>
      <c r="P332" s="558" t="n">
        <v>198</v>
      </c>
      <c r="Q332" s="558" t="n">
        <v>109</v>
      </c>
      <c r="R332" s="643" t="n">
        <v>97</v>
      </c>
      <c r="S332" s="643" t="n">
        <v>180</v>
      </c>
      <c r="T332" s="562" t="n">
        <v>26</v>
      </c>
      <c r="U332" s="560" t="n">
        <v>19</v>
      </c>
      <c r="V332" s="563" t="n">
        <v>0</v>
      </c>
      <c r="W332" s="564" t="n">
        <v>0</v>
      </c>
      <c r="X332" s="565" t="n">
        <v>0</v>
      </c>
      <c r="Y332" s="566" t="n">
        <v>0</v>
      </c>
      <c r="Z332" s="564" t="n">
        <v>0</v>
      </c>
      <c r="AA332" s="569" t="n">
        <v>0</v>
      </c>
      <c r="AB332" s="566" t="n">
        <v>0</v>
      </c>
      <c r="AC332" s="567" t="n">
        <v>0</v>
      </c>
      <c r="AD332" s="565" t="n">
        <v>0</v>
      </c>
      <c r="AE332" s="566" t="n">
        <v>0</v>
      </c>
      <c r="AF332" s="567" t="n">
        <v>0</v>
      </c>
      <c r="AG332" s="786" t="n">
        <v>0</v>
      </c>
      <c r="AH332" s="560" t="n">
        <v>0</v>
      </c>
      <c r="AI332" s="563" t="n">
        <v>0</v>
      </c>
      <c r="AJ332" s="564" t="n">
        <v>0</v>
      </c>
      <c r="AK332" s="569" t="n">
        <v>0</v>
      </c>
      <c r="AL332" s="566" t="n">
        <v>0</v>
      </c>
      <c r="AM332" s="564" t="n">
        <v>0</v>
      </c>
      <c r="AN332" s="565" t="n">
        <v>0</v>
      </c>
      <c r="AO332" s="566" t="n">
        <v>0</v>
      </c>
      <c r="AP332" s="564" t="n">
        <v>0</v>
      </c>
      <c r="AQ332" s="565" t="n">
        <v>0</v>
      </c>
      <c r="AR332" s="568" t="n">
        <v>0</v>
      </c>
      <c r="AS332" s="564" t="n">
        <v>0</v>
      </c>
      <c r="AT332" s="569" t="n">
        <v>0</v>
      </c>
      <c r="AU332" s="570" t="n">
        <v>0</v>
      </c>
      <c r="AV332" s="561" t="n">
        <v>0</v>
      </c>
      <c r="AW332" s="564" t="n">
        <v>0</v>
      </c>
      <c r="AX332" s="565" t="n">
        <v>0</v>
      </c>
      <c r="AY332" s="561" t="n">
        <v>0</v>
      </c>
      <c r="AZ332" s="564" t="n">
        <v>0</v>
      </c>
      <c r="BA332" s="565" t="n">
        <v>0</v>
      </c>
      <c r="BB332" s="561" t="n">
        <v>0</v>
      </c>
      <c r="BC332" s="564" t="n">
        <v>0</v>
      </c>
      <c r="BD332" s="565" t="n">
        <v>0</v>
      </c>
      <c r="BE332" s="607" t="n">
        <v>0</v>
      </c>
      <c r="BF332" s="564" t="n">
        <v>0</v>
      </c>
      <c r="BG332" s="607" t="n">
        <v>0</v>
      </c>
      <c r="BH332" s="607" t="n">
        <v>0</v>
      </c>
      <c r="BI332" s="607" t="n">
        <v>0</v>
      </c>
    </row>
    <row r="333" s="625" customFormat="true" ht="14.25" hidden="false" customHeight="false" outlineLevel="0" collapsed="false">
      <c r="I333" s="806" t="s">
        <v>887</v>
      </c>
      <c r="J333" s="570" t="s">
        <v>136</v>
      </c>
      <c r="K333" s="570" t="s">
        <v>136</v>
      </c>
      <c r="L333" s="570" t="s">
        <v>136</v>
      </c>
      <c r="M333" s="570" t="s">
        <v>136</v>
      </c>
      <c r="N333" s="570" t="s">
        <v>540</v>
      </c>
      <c r="O333" s="557" t="n">
        <v>123</v>
      </c>
      <c r="P333" s="558" t="n">
        <v>148</v>
      </c>
      <c r="Q333" s="558" t="n">
        <v>151</v>
      </c>
      <c r="R333" s="643" t="n">
        <v>159</v>
      </c>
      <c r="S333" s="643" t="n">
        <v>188</v>
      </c>
      <c r="T333" s="562" t="n">
        <v>107</v>
      </c>
      <c r="U333" s="560" t="n">
        <v>138</v>
      </c>
      <c r="V333" s="563" t="n">
        <v>0</v>
      </c>
      <c r="W333" s="564" t="n">
        <v>1</v>
      </c>
      <c r="X333" s="565" t="n">
        <v>22</v>
      </c>
      <c r="Y333" s="566" t="n">
        <v>26</v>
      </c>
      <c r="Z333" s="564" t="n">
        <v>12</v>
      </c>
      <c r="AA333" s="569" t="n">
        <v>29</v>
      </c>
      <c r="AB333" s="566" t="n">
        <v>18</v>
      </c>
      <c r="AC333" s="567" t="n">
        <v>19</v>
      </c>
      <c r="AD333" s="565" t="n">
        <v>22</v>
      </c>
      <c r="AE333" s="566" t="n">
        <v>8</v>
      </c>
      <c r="AF333" s="567" t="n">
        <v>4</v>
      </c>
      <c r="AG333" s="786" t="n">
        <v>27</v>
      </c>
      <c r="AH333" s="560" t="n">
        <v>188</v>
      </c>
      <c r="AI333" s="563" t="n">
        <v>0</v>
      </c>
      <c r="AJ333" s="564" t="n">
        <v>7</v>
      </c>
      <c r="AK333" s="569" t="n">
        <v>24</v>
      </c>
      <c r="AL333" s="566" t="n">
        <v>23</v>
      </c>
      <c r="AM333" s="564" t="n">
        <v>27</v>
      </c>
      <c r="AN333" s="565" t="n">
        <v>18</v>
      </c>
      <c r="AO333" s="566" t="n">
        <v>6</v>
      </c>
      <c r="AP333" s="564" t="n">
        <v>9</v>
      </c>
      <c r="AQ333" s="565" t="n">
        <v>12</v>
      </c>
      <c r="AR333" s="568" t="n">
        <v>17</v>
      </c>
      <c r="AS333" s="564" t="n">
        <v>10</v>
      </c>
      <c r="AT333" s="569" t="n">
        <v>42</v>
      </c>
      <c r="AU333" s="570" t="n">
        <v>195</v>
      </c>
      <c r="AV333" s="561" t="n">
        <v>0</v>
      </c>
      <c r="AW333" s="564" t="n">
        <v>2</v>
      </c>
      <c r="AX333" s="565" t="n">
        <v>11</v>
      </c>
      <c r="AY333" s="561" t="n">
        <v>4</v>
      </c>
      <c r="AZ333" s="564" t="n">
        <v>5</v>
      </c>
      <c r="BA333" s="565" t="n">
        <v>16</v>
      </c>
      <c r="BB333" s="561" t="n">
        <v>16</v>
      </c>
      <c r="BC333" s="564" t="n">
        <v>12</v>
      </c>
      <c r="BD333" s="565" t="n">
        <v>17</v>
      </c>
      <c r="BE333" s="607" t="n">
        <v>20</v>
      </c>
      <c r="BF333" s="564" t="n">
        <v>20</v>
      </c>
      <c r="BG333" s="607" t="n">
        <v>39</v>
      </c>
      <c r="BH333" s="607" t="n">
        <v>0</v>
      </c>
      <c r="BI333" s="607" t="n">
        <v>1</v>
      </c>
    </row>
    <row r="334" s="625" customFormat="true" ht="28.5" hidden="false" customHeight="false" outlineLevel="0" collapsed="false">
      <c r="I334" s="808" t="s">
        <v>888</v>
      </c>
      <c r="J334" s="570" t="s">
        <v>136</v>
      </c>
      <c r="K334" s="570" t="s">
        <v>136</v>
      </c>
      <c r="L334" s="570" t="s">
        <v>136</v>
      </c>
      <c r="M334" s="570" t="s">
        <v>136</v>
      </c>
      <c r="N334" s="570" t="s">
        <v>718</v>
      </c>
      <c r="O334" s="557" t="n">
        <v>10</v>
      </c>
      <c r="P334" s="573" t="n">
        <v>43</v>
      </c>
      <c r="Q334" s="573" t="n">
        <v>27</v>
      </c>
      <c r="R334" s="648" t="n">
        <v>43</v>
      </c>
      <c r="S334" s="648" t="n">
        <v>44</v>
      </c>
      <c r="T334" s="562" t="n">
        <v>32</v>
      </c>
      <c r="U334" s="560" t="n">
        <v>63</v>
      </c>
      <c r="V334" s="563" t="n">
        <v>1</v>
      </c>
      <c r="W334" s="564" t="n">
        <v>0</v>
      </c>
      <c r="X334" s="565" t="n">
        <v>2</v>
      </c>
      <c r="Y334" s="566" t="n">
        <v>12</v>
      </c>
      <c r="Z334" s="564" t="n">
        <v>12</v>
      </c>
      <c r="AA334" s="569" t="n">
        <v>13</v>
      </c>
      <c r="AB334" s="566" t="n">
        <v>5</v>
      </c>
      <c r="AC334" s="567" t="n">
        <v>9</v>
      </c>
      <c r="AD334" s="565" t="n">
        <v>9</v>
      </c>
      <c r="AE334" s="566" t="n">
        <v>3</v>
      </c>
      <c r="AF334" s="567" t="n">
        <v>14</v>
      </c>
      <c r="AG334" s="786" t="n">
        <v>12</v>
      </c>
      <c r="AH334" s="560" t="n">
        <v>92</v>
      </c>
      <c r="AI334" s="563" t="n">
        <v>5</v>
      </c>
      <c r="AJ334" s="564" t="n">
        <v>3</v>
      </c>
      <c r="AK334" s="569" t="n">
        <v>7</v>
      </c>
      <c r="AL334" s="566" t="n">
        <v>18</v>
      </c>
      <c r="AM334" s="564" t="n">
        <v>11</v>
      </c>
      <c r="AN334" s="565" t="n">
        <v>7</v>
      </c>
      <c r="AO334" s="566" t="n">
        <v>11</v>
      </c>
      <c r="AP334" s="564" t="n">
        <v>4</v>
      </c>
      <c r="AQ334" s="565" t="n">
        <v>10</v>
      </c>
      <c r="AR334" s="568" t="n">
        <v>1</v>
      </c>
      <c r="AS334" s="564" t="n">
        <v>10</v>
      </c>
      <c r="AT334" s="569" t="n">
        <v>21</v>
      </c>
      <c r="AU334" s="570" t="n">
        <v>108</v>
      </c>
      <c r="AV334" s="561" t="n">
        <v>2</v>
      </c>
      <c r="AW334" s="564" t="n">
        <v>6</v>
      </c>
      <c r="AX334" s="565" t="n">
        <v>3</v>
      </c>
      <c r="AY334" s="561" t="n">
        <v>9</v>
      </c>
      <c r="AZ334" s="564" t="n">
        <v>7</v>
      </c>
      <c r="BA334" s="565" t="n">
        <v>6</v>
      </c>
      <c r="BB334" s="561" t="n">
        <v>2</v>
      </c>
      <c r="BC334" s="564" t="n">
        <v>4</v>
      </c>
      <c r="BD334" s="565" t="n">
        <v>10</v>
      </c>
      <c r="BE334" s="607" t="n">
        <v>14</v>
      </c>
      <c r="BF334" s="564" t="n">
        <v>6</v>
      </c>
      <c r="BG334" s="607" t="n">
        <v>26</v>
      </c>
      <c r="BH334" s="607" t="n">
        <v>4</v>
      </c>
      <c r="BI334" s="607" t="n">
        <v>0</v>
      </c>
    </row>
    <row r="335" s="625" customFormat="true" ht="14.25" hidden="false" customHeight="false" outlineLevel="0" collapsed="false">
      <c r="I335" s="809" t="s">
        <v>353</v>
      </c>
      <c r="J335" s="570" t="s">
        <v>942</v>
      </c>
      <c r="K335" s="570" t="s">
        <v>943</v>
      </c>
      <c r="L335" s="570" t="s">
        <v>761</v>
      </c>
      <c r="M335" s="560" t="n">
        <v>470</v>
      </c>
      <c r="N335" s="570" t="s">
        <v>944</v>
      </c>
      <c r="O335" s="557" t="n">
        <v>784</v>
      </c>
      <c r="P335" s="558" t="n">
        <v>780</v>
      </c>
      <c r="Q335" s="558" t="n">
        <v>638</v>
      </c>
      <c r="R335" s="643" t="n">
        <v>837</v>
      </c>
      <c r="S335" s="643" t="n">
        <v>939</v>
      </c>
      <c r="T335" s="562" t="n">
        <v>179</v>
      </c>
      <c r="U335" s="577" t="n">
        <v>332</v>
      </c>
      <c r="V335" s="563" t="n">
        <v>0</v>
      </c>
      <c r="W335" s="564" t="n">
        <v>19</v>
      </c>
      <c r="X335" s="565" t="n">
        <v>21</v>
      </c>
      <c r="Y335" s="566" t="n">
        <v>12</v>
      </c>
      <c r="Z335" s="564" t="n">
        <v>51</v>
      </c>
      <c r="AA335" s="569" t="n">
        <v>67</v>
      </c>
      <c r="AB335" s="566" t="n">
        <v>8</v>
      </c>
      <c r="AC335" s="567" t="n">
        <v>33</v>
      </c>
      <c r="AD335" s="565" t="n">
        <v>13</v>
      </c>
      <c r="AE335" s="566" t="n">
        <v>18</v>
      </c>
      <c r="AF335" s="567" t="n">
        <v>12</v>
      </c>
      <c r="AG335" s="786" t="n">
        <v>5</v>
      </c>
      <c r="AH335" s="577" t="n">
        <v>259</v>
      </c>
      <c r="AI335" s="563" t="n">
        <v>0</v>
      </c>
      <c r="AJ335" s="564" t="n">
        <v>4</v>
      </c>
      <c r="AK335" s="569" t="n">
        <v>12</v>
      </c>
      <c r="AL335" s="566" t="n">
        <v>16</v>
      </c>
      <c r="AM335" s="564" t="n">
        <v>8</v>
      </c>
      <c r="AN335" s="565" t="n">
        <v>6</v>
      </c>
      <c r="AO335" s="566" t="n">
        <v>23</v>
      </c>
      <c r="AP335" s="564" t="n">
        <v>10</v>
      </c>
      <c r="AQ335" s="565" t="n">
        <v>15</v>
      </c>
      <c r="AR335" s="568" t="n">
        <v>26</v>
      </c>
      <c r="AS335" s="564" t="n">
        <v>2</v>
      </c>
      <c r="AT335" s="569" t="n">
        <v>2</v>
      </c>
      <c r="AU335" s="557" t="n">
        <v>124</v>
      </c>
      <c r="AV335" s="578" t="n">
        <v>0</v>
      </c>
      <c r="AW335" s="564" t="n">
        <v>1</v>
      </c>
      <c r="AX335" s="565" t="n">
        <v>30</v>
      </c>
      <c r="AY335" s="578" t="n">
        <v>5</v>
      </c>
      <c r="AZ335" s="564" t="n">
        <v>7</v>
      </c>
      <c r="BA335" s="565" t="n">
        <v>6</v>
      </c>
      <c r="BB335" s="578" t="n">
        <v>11</v>
      </c>
      <c r="BC335" s="564" t="n">
        <v>7</v>
      </c>
      <c r="BD335" s="565" t="n">
        <v>8</v>
      </c>
      <c r="BE335" s="649" t="n">
        <v>79</v>
      </c>
      <c r="BF335" s="650" t="n">
        <v>45</v>
      </c>
      <c r="BG335" s="649" t="n">
        <v>8</v>
      </c>
      <c r="BH335" s="649" t="n">
        <v>2</v>
      </c>
      <c r="BI335" s="649" t="n">
        <v>2</v>
      </c>
    </row>
    <row r="336" s="625" customFormat="true" ht="14.25" hidden="false" customHeight="false" outlineLevel="0" collapsed="false">
      <c r="I336" s="806" t="s">
        <v>359</v>
      </c>
      <c r="J336" s="570" t="s">
        <v>945</v>
      </c>
      <c r="K336" s="570" t="s">
        <v>946</v>
      </c>
      <c r="L336" s="570" t="s">
        <v>947</v>
      </c>
      <c r="M336" s="560" t="n">
        <v>795</v>
      </c>
      <c r="N336" s="570" t="s">
        <v>948</v>
      </c>
      <c r="O336" s="557" t="n">
        <v>606</v>
      </c>
      <c r="P336" s="558" t="n">
        <v>770</v>
      </c>
      <c r="Q336" s="558" t="n">
        <v>624</v>
      </c>
      <c r="R336" s="643" t="n">
        <v>941</v>
      </c>
      <c r="S336" s="643" t="n">
        <v>930</v>
      </c>
      <c r="T336" s="562" t="n">
        <v>402</v>
      </c>
      <c r="U336" s="560" t="n">
        <v>661</v>
      </c>
      <c r="V336" s="563" t="n">
        <v>16</v>
      </c>
      <c r="W336" s="564" t="n">
        <v>44</v>
      </c>
      <c r="X336" s="565" t="n">
        <v>64</v>
      </c>
      <c r="Y336" s="566" t="n">
        <v>94</v>
      </c>
      <c r="Z336" s="564" t="n">
        <v>107</v>
      </c>
      <c r="AA336" s="569" t="n">
        <v>124</v>
      </c>
      <c r="AB336" s="566" t="n">
        <v>60</v>
      </c>
      <c r="AC336" s="567" t="n">
        <v>49</v>
      </c>
      <c r="AD336" s="565" t="n">
        <v>50</v>
      </c>
      <c r="AE336" s="566" t="n">
        <v>35</v>
      </c>
      <c r="AF336" s="567" t="n">
        <v>29</v>
      </c>
      <c r="AG336" s="786" t="n">
        <v>10</v>
      </c>
      <c r="AH336" s="560" t="n">
        <v>682</v>
      </c>
      <c r="AI336" s="563" t="n">
        <v>8</v>
      </c>
      <c r="AJ336" s="564" t="n">
        <v>82</v>
      </c>
      <c r="AK336" s="569" t="n">
        <v>115</v>
      </c>
      <c r="AL336" s="566" t="n">
        <v>113</v>
      </c>
      <c r="AM336" s="564" t="n">
        <v>112</v>
      </c>
      <c r="AN336" s="565" t="n">
        <v>68</v>
      </c>
      <c r="AO336" s="566" t="n">
        <v>98</v>
      </c>
      <c r="AP336" s="564" t="n">
        <v>58</v>
      </c>
      <c r="AQ336" s="565" t="n">
        <v>69</v>
      </c>
      <c r="AR336" s="568" t="n">
        <v>98</v>
      </c>
      <c r="AS336" s="564" t="n">
        <v>75</v>
      </c>
      <c r="AT336" s="569" t="n">
        <v>30</v>
      </c>
      <c r="AU336" s="570" t="n">
        <v>926</v>
      </c>
      <c r="AV336" s="561" t="n">
        <v>6</v>
      </c>
      <c r="AW336" s="564" t="n">
        <v>57</v>
      </c>
      <c r="AX336" s="565" t="n">
        <v>89</v>
      </c>
      <c r="AY336" s="561" t="n">
        <v>36</v>
      </c>
      <c r="AZ336" s="564" t="n">
        <v>58</v>
      </c>
      <c r="BA336" s="565" t="n">
        <v>82</v>
      </c>
      <c r="BB336" s="561" t="n">
        <v>98</v>
      </c>
      <c r="BC336" s="564" t="n">
        <v>54</v>
      </c>
      <c r="BD336" s="565" t="n">
        <v>160</v>
      </c>
      <c r="BE336" s="607" t="n">
        <v>207</v>
      </c>
      <c r="BF336" s="564" t="n">
        <v>36</v>
      </c>
      <c r="BG336" s="607" t="n">
        <v>25</v>
      </c>
      <c r="BH336" s="607" t="n">
        <v>26</v>
      </c>
      <c r="BI336" s="607" t="n">
        <v>23</v>
      </c>
    </row>
    <row r="337" s="625" customFormat="true" ht="14.25" hidden="false" customHeight="false" outlineLevel="0" collapsed="false">
      <c r="I337" s="806" t="s">
        <v>365</v>
      </c>
      <c r="J337" s="570" t="s">
        <v>136</v>
      </c>
      <c r="K337" s="570" t="s">
        <v>136</v>
      </c>
      <c r="L337" s="570" t="s">
        <v>136</v>
      </c>
      <c r="M337" s="570" t="s">
        <v>136</v>
      </c>
      <c r="N337" s="570" t="s">
        <v>949</v>
      </c>
      <c r="O337" s="570" t="n">
        <v>445</v>
      </c>
      <c r="P337" s="573" t="n">
        <v>398</v>
      </c>
      <c r="Q337" s="573" t="n">
        <v>336</v>
      </c>
      <c r="R337" s="648" t="n">
        <v>21</v>
      </c>
      <c r="S337" s="648" t="n">
        <v>0</v>
      </c>
      <c r="T337" s="562" t="n">
        <v>0</v>
      </c>
      <c r="U337" s="560" t="n">
        <v>0</v>
      </c>
      <c r="V337" s="563" t="n">
        <v>0</v>
      </c>
      <c r="W337" s="564" t="n">
        <v>0</v>
      </c>
      <c r="X337" s="565" t="n">
        <v>0</v>
      </c>
      <c r="Y337" s="566" t="n">
        <v>0</v>
      </c>
      <c r="Z337" s="564" t="n">
        <v>0</v>
      </c>
      <c r="AA337" s="569" t="n">
        <v>0</v>
      </c>
      <c r="AB337" s="566" t="n">
        <v>0</v>
      </c>
      <c r="AC337" s="567" t="n">
        <v>0</v>
      </c>
      <c r="AD337" s="565" t="n">
        <v>0</v>
      </c>
      <c r="AE337" s="566" t="n">
        <v>0</v>
      </c>
      <c r="AF337" s="567" t="n">
        <v>0</v>
      </c>
      <c r="AG337" s="786" t="n">
        <v>0</v>
      </c>
      <c r="AH337" s="560" t="n">
        <v>0</v>
      </c>
      <c r="AI337" s="563" t="n">
        <v>0</v>
      </c>
      <c r="AJ337" s="564" t="n">
        <v>0</v>
      </c>
      <c r="AK337" s="569" t="n">
        <v>0</v>
      </c>
      <c r="AL337" s="566" t="n">
        <v>0</v>
      </c>
      <c r="AM337" s="564" t="n">
        <v>0</v>
      </c>
      <c r="AN337" s="565" t="n">
        <v>0</v>
      </c>
      <c r="AO337" s="566" t="n">
        <v>0</v>
      </c>
      <c r="AP337" s="564" t="n">
        <v>0</v>
      </c>
      <c r="AQ337" s="565" t="n">
        <v>0</v>
      </c>
      <c r="AR337" s="568" t="n">
        <v>0</v>
      </c>
      <c r="AS337" s="564" t="n">
        <v>0</v>
      </c>
      <c r="AT337" s="569" t="n">
        <v>0</v>
      </c>
      <c r="AU337" s="570" t="n">
        <v>0</v>
      </c>
      <c r="AV337" s="561" t="n">
        <v>0</v>
      </c>
      <c r="AW337" s="564" t="n">
        <v>0</v>
      </c>
      <c r="AX337" s="565" t="n">
        <v>0</v>
      </c>
      <c r="AY337" s="561" t="n">
        <v>0</v>
      </c>
      <c r="AZ337" s="564" t="n">
        <v>0</v>
      </c>
      <c r="BA337" s="565" t="n">
        <v>0</v>
      </c>
      <c r="BB337" s="561" t="n">
        <v>0</v>
      </c>
      <c r="BC337" s="564" t="n">
        <v>0</v>
      </c>
      <c r="BD337" s="565" t="n">
        <v>0</v>
      </c>
      <c r="BE337" s="607" t="n">
        <v>0</v>
      </c>
      <c r="BF337" s="564" t="n">
        <v>0</v>
      </c>
      <c r="BG337" s="607" t="n">
        <v>0</v>
      </c>
      <c r="BH337" s="607" t="n">
        <v>0</v>
      </c>
      <c r="BI337" s="607" t="n">
        <v>0</v>
      </c>
    </row>
    <row r="338" s="625" customFormat="true" ht="15" hidden="false" customHeight="false" outlineLevel="0" collapsed="false">
      <c r="I338" s="810" t="s">
        <v>367</v>
      </c>
      <c r="J338" s="581"/>
      <c r="K338" s="581"/>
      <c r="L338" s="581"/>
      <c r="M338" s="581"/>
      <c r="N338" s="582" t="s">
        <v>136</v>
      </c>
      <c r="O338" s="582" t="n">
        <v>269</v>
      </c>
      <c r="P338" s="583" t="n">
        <v>220</v>
      </c>
      <c r="Q338" s="583" t="n">
        <v>206</v>
      </c>
      <c r="R338" s="653" t="n">
        <v>249</v>
      </c>
      <c r="S338" s="653" t="n">
        <v>248</v>
      </c>
      <c r="T338" s="587" t="n">
        <v>281</v>
      </c>
      <c r="U338" s="587" t="n">
        <v>297</v>
      </c>
      <c r="V338" s="588" t="n">
        <v>0</v>
      </c>
      <c r="W338" s="589" t="n">
        <v>0</v>
      </c>
      <c r="X338" s="590" t="n">
        <v>115</v>
      </c>
      <c r="Y338" s="591" t="n">
        <v>114</v>
      </c>
      <c r="Z338" s="589" t="n">
        <v>18</v>
      </c>
      <c r="AA338" s="594" t="n">
        <v>11</v>
      </c>
      <c r="AB338" s="591" t="n">
        <v>21</v>
      </c>
      <c r="AC338" s="592" t="n">
        <v>9</v>
      </c>
      <c r="AD338" s="590" t="n">
        <v>14</v>
      </c>
      <c r="AE338" s="591" t="n">
        <v>22</v>
      </c>
      <c r="AF338" s="592" t="n">
        <v>4</v>
      </c>
      <c r="AG338" s="795" t="n">
        <v>0</v>
      </c>
      <c r="AH338" s="587" t="n">
        <v>328</v>
      </c>
      <c r="AI338" s="588" t="n">
        <v>0</v>
      </c>
      <c r="AJ338" s="589" t="n">
        <v>0</v>
      </c>
      <c r="AK338" s="594" t="n">
        <v>57</v>
      </c>
      <c r="AL338" s="591" t="n">
        <v>99</v>
      </c>
      <c r="AM338" s="589" t="n">
        <v>11</v>
      </c>
      <c r="AN338" s="590" t="n">
        <v>25</v>
      </c>
      <c r="AO338" s="591" t="n">
        <v>23</v>
      </c>
      <c r="AP338" s="589" t="n">
        <v>13</v>
      </c>
      <c r="AQ338" s="590" t="n">
        <v>47</v>
      </c>
      <c r="AR338" s="593" t="n">
        <v>2</v>
      </c>
      <c r="AS338" s="589" t="n">
        <v>4</v>
      </c>
      <c r="AT338" s="594" t="n">
        <v>0</v>
      </c>
      <c r="AU338" s="582" t="n">
        <v>281</v>
      </c>
      <c r="AV338" s="586" t="n">
        <v>0</v>
      </c>
      <c r="AW338" s="589" t="n">
        <v>0</v>
      </c>
      <c r="AX338" s="590" t="n">
        <v>45</v>
      </c>
      <c r="AY338" s="586" t="n">
        <v>69</v>
      </c>
      <c r="AZ338" s="589" t="n">
        <v>26</v>
      </c>
      <c r="BA338" s="590" t="n">
        <v>15</v>
      </c>
      <c r="BB338" s="586" t="n">
        <v>15</v>
      </c>
      <c r="BC338" s="589" t="n">
        <v>22</v>
      </c>
      <c r="BD338" s="590" t="n">
        <v>20</v>
      </c>
      <c r="BE338" s="609" t="n">
        <v>20</v>
      </c>
      <c r="BF338" s="589" t="n">
        <v>2</v>
      </c>
      <c r="BG338" s="609" t="n">
        <v>0</v>
      </c>
      <c r="BH338" s="609" t="n">
        <v>0</v>
      </c>
      <c r="BI338" s="609" t="n">
        <v>0</v>
      </c>
    </row>
    <row r="339" s="625" customFormat="true" ht="19.5" hidden="false" customHeight="false" outlineLevel="0" collapsed="false">
      <c r="I339" s="667" t="s">
        <v>950</v>
      </c>
      <c r="J339" s="480"/>
      <c r="K339" s="480"/>
      <c r="L339" s="480"/>
      <c r="M339" s="480"/>
      <c r="N339" s="480"/>
      <c r="O339" s="480"/>
      <c r="P339" s="664"/>
      <c r="Q339" s="664"/>
      <c r="R339" s="666"/>
      <c r="S339" s="666"/>
      <c r="T339" s="597"/>
      <c r="U339" s="597"/>
      <c r="V339" s="667"/>
      <c r="W339" s="667"/>
      <c r="X339" s="770"/>
      <c r="Y339" s="771"/>
      <c r="Z339" s="485"/>
      <c r="AA339" s="770"/>
      <c r="AB339" s="771"/>
      <c r="AC339" s="667"/>
      <c r="AD339" s="770"/>
      <c r="AE339" s="771"/>
      <c r="AF339" s="667"/>
      <c r="AG339" s="485"/>
      <c r="AH339" s="484"/>
      <c r="AI339" s="485"/>
      <c r="AJ339" s="485"/>
      <c r="AK339" s="486"/>
      <c r="AL339" s="487"/>
      <c r="AM339" s="485"/>
      <c r="AN339" s="486"/>
      <c r="AO339" s="487"/>
      <c r="AP339" s="485"/>
      <c r="AQ339" s="486"/>
      <c r="AR339" s="487"/>
      <c r="AS339" s="485"/>
      <c r="AT339" s="486"/>
      <c r="AU339" s="597"/>
      <c r="AV339" s="479"/>
      <c r="AW339" s="485"/>
      <c r="AX339" s="486"/>
      <c r="AY339" s="479"/>
      <c r="AZ339" s="485"/>
      <c r="BA339" s="486"/>
      <c r="BB339" s="479"/>
      <c r="BC339" s="479"/>
      <c r="BD339" s="479"/>
      <c r="BE339" s="479"/>
      <c r="BF339" s="479"/>
      <c r="BG339" s="479"/>
      <c r="BH339" s="479"/>
      <c r="BI339" s="479"/>
    </row>
    <row r="340" s="625" customFormat="true" ht="14.25" hidden="false" customHeight="false" outlineLevel="0" collapsed="false">
      <c r="A340" s="488" t="str">
        <f aca="false">I339</f>
        <v>15. PUP PROSZOWICE</v>
      </c>
      <c r="B340" s="489" t="n">
        <f aca="false">BI342</f>
        <v>9.4</v>
      </c>
      <c r="C340" s="488"/>
      <c r="D340" s="488" t="n">
        <f aca="false">BI340</f>
        <v>1705</v>
      </c>
      <c r="E340" s="488" t="n">
        <f aca="false">BI343</f>
        <v>776</v>
      </c>
      <c r="F340" s="488" t="n">
        <f aca="false">BI347</f>
        <v>186</v>
      </c>
      <c r="G340" s="488" t="n">
        <f aca="false">BI349</f>
        <v>187</v>
      </c>
      <c r="H340" s="488"/>
      <c r="I340" s="490" t="s">
        <v>301</v>
      </c>
      <c r="J340" s="491" t="n">
        <v>2622</v>
      </c>
      <c r="K340" s="491" t="n">
        <v>2558</v>
      </c>
      <c r="L340" s="491" t="n">
        <v>2472</v>
      </c>
      <c r="M340" s="491" t="n">
        <v>2342</v>
      </c>
      <c r="N340" s="491" t="n">
        <v>2193</v>
      </c>
      <c r="O340" s="492" t="n">
        <v>1895</v>
      </c>
      <c r="P340" s="493" t="n">
        <v>1464</v>
      </c>
      <c r="Q340" s="623" t="n">
        <v>1548</v>
      </c>
      <c r="R340" s="624" t="n">
        <v>1958</v>
      </c>
      <c r="S340" s="624" t="n">
        <v>2207</v>
      </c>
      <c r="T340" s="802" t="n">
        <v>2140</v>
      </c>
      <c r="U340" s="491" t="n">
        <v>2340</v>
      </c>
      <c r="V340" s="496" t="n">
        <v>2485</v>
      </c>
      <c r="W340" s="497" t="n">
        <v>2469</v>
      </c>
      <c r="X340" s="498" t="n">
        <v>2444</v>
      </c>
      <c r="Y340" s="499" t="n">
        <v>2437</v>
      </c>
      <c r="Z340" s="497" t="n">
        <v>2428</v>
      </c>
      <c r="AA340" s="502" t="n">
        <v>2414</v>
      </c>
      <c r="AB340" s="499" t="n">
        <v>2346</v>
      </c>
      <c r="AC340" s="500" t="n">
        <v>2355</v>
      </c>
      <c r="AD340" s="498" t="n">
        <v>2387</v>
      </c>
      <c r="AE340" s="499" t="n">
        <v>2391</v>
      </c>
      <c r="AF340" s="500" t="n">
        <v>2442</v>
      </c>
      <c r="AG340" s="773" t="n">
        <v>2408</v>
      </c>
      <c r="AH340" s="491" t="n">
        <v>2408</v>
      </c>
      <c r="AI340" s="496" t="n">
        <v>2494</v>
      </c>
      <c r="AJ340" s="497" t="n">
        <v>2464</v>
      </c>
      <c r="AK340" s="502" t="n">
        <v>2372</v>
      </c>
      <c r="AL340" s="499" t="n">
        <v>2299</v>
      </c>
      <c r="AM340" s="497" t="n">
        <v>2262</v>
      </c>
      <c r="AN340" s="498" t="n">
        <v>2193</v>
      </c>
      <c r="AO340" s="499" t="n">
        <v>2147</v>
      </c>
      <c r="AP340" s="497" t="n">
        <v>2085</v>
      </c>
      <c r="AQ340" s="498" t="n">
        <v>2039</v>
      </c>
      <c r="AR340" s="501" t="n">
        <v>1964</v>
      </c>
      <c r="AS340" s="497" t="n">
        <v>1899</v>
      </c>
      <c r="AT340" s="502" t="n">
        <v>2064</v>
      </c>
      <c r="AU340" s="492" t="n">
        <v>2064</v>
      </c>
      <c r="AV340" s="495" t="n">
        <v>2088</v>
      </c>
      <c r="AW340" s="497" t="n">
        <v>2100</v>
      </c>
      <c r="AX340" s="498" t="n">
        <v>1997</v>
      </c>
      <c r="AY340" s="495" t="n">
        <v>1962</v>
      </c>
      <c r="AZ340" s="497" t="n">
        <v>1884</v>
      </c>
      <c r="BA340" s="498" t="n">
        <v>1739</v>
      </c>
      <c r="BB340" s="495" t="n">
        <v>1701</v>
      </c>
      <c r="BC340" s="497" t="n">
        <v>1626</v>
      </c>
      <c r="BD340" s="498" t="n">
        <v>1585</v>
      </c>
      <c r="BE340" s="599" t="n">
        <v>1575</v>
      </c>
      <c r="BF340" s="497" t="n">
        <v>1589</v>
      </c>
      <c r="BG340" s="599" t="n">
        <v>1736</v>
      </c>
      <c r="BH340" s="599" t="n">
        <v>1778</v>
      </c>
      <c r="BI340" s="599" t="n">
        <v>1705</v>
      </c>
    </row>
    <row r="341" s="625" customFormat="true" ht="14.25" hidden="false" customHeight="false" outlineLevel="0" collapsed="false">
      <c r="H341" s="488" t="s">
        <v>302</v>
      </c>
      <c r="I341" s="504" t="s">
        <v>112</v>
      </c>
      <c r="J341" s="505" t="n">
        <v>101.4</v>
      </c>
      <c r="K341" s="505" t="n">
        <v>101.548233425963</v>
      </c>
      <c r="L341" s="505" t="n">
        <v>102.190988011575</v>
      </c>
      <c r="M341" s="505" t="n">
        <v>94.7411003236246</v>
      </c>
      <c r="N341" s="505" t="n">
        <v>103.492213308164</v>
      </c>
      <c r="O341" s="506" t="n">
        <v>103.778751369113</v>
      </c>
      <c r="P341" s="507" t="n">
        <v>102.449265220434</v>
      </c>
      <c r="Q341" s="626" t="n">
        <v>102.58449304175</v>
      </c>
      <c r="R341" s="627" t="n">
        <v>106.182212581345</v>
      </c>
      <c r="S341" s="627" t="n">
        <v>110.35</v>
      </c>
      <c r="T341" s="505" t="n">
        <v>103.082851637765</v>
      </c>
      <c r="U341" s="505" t="n">
        <v>101.91637630662</v>
      </c>
      <c r="V341" s="511" t="n">
        <f aca="false">(V340/U340)*100</f>
        <v>106.196581196581</v>
      </c>
      <c r="W341" s="512" t="n">
        <f aca="false">(W340/V340)*100</f>
        <v>99.3561368209256</v>
      </c>
      <c r="X341" s="628" t="n">
        <f aca="false">(X340/W340)*100</f>
        <v>98.987444309437</v>
      </c>
      <c r="Y341" s="514" t="n">
        <f aca="false">(Y340/X340)*100</f>
        <v>99.7135842880524</v>
      </c>
      <c r="Z341" s="512" t="n">
        <f aca="false">(Z340/Y340)*100</f>
        <v>99.6306934755847</v>
      </c>
      <c r="AA341" s="513" t="n">
        <f aca="false">(AA340/Z340)*100</f>
        <v>99.4233937397035</v>
      </c>
      <c r="AB341" s="514" t="n">
        <f aca="false">(AB340/AA340)*100</f>
        <v>97.1830985915493</v>
      </c>
      <c r="AC341" s="512" t="n">
        <f aca="false">(AC340/AB340)*100</f>
        <v>100.383631713555</v>
      </c>
      <c r="AD341" s="513" t="n">
        <f aca="false">(AD340/AC340)*100</f>
        <v>101.35881104034</v>
      </c>
      <c r="AE341" s="514" t="n">
        <f aca="false">(AE340/AD340)*100</f>
        <v>100.167574361123</v>
      </c>
      <c r="AF341" s="512" t="n">
        <f aca="false">(AF340/AE340)*100</f>
        <v>102.132998745295</v>
      </c>
      <c r="AG341" s="776" t="n">
        <f aca="false">(AG340/AF340)*100</f>
        <v>98.6076986076986</v>
      </c>
      <c r="AH341" s="505" t="n">
        <v>98.6076986076986</v>
      </c>
      <c r="AI341" s="511" t="n">
        <f aca="false">(AI340/AH340)*100</f>
        <v>103.571428571429</v>
      </c>
      <c r="AJ341" s="512" t="n">
        <f aca="false">(AJ340/AI340)*100</f>
        <v>98.7971130713713</v>
      </c>
      <c r="AK341" s="513" t="n">
        <f aca="false">(AK340/AJ340)*100</f>
        <v>96.2662337662338</v>
      </c>
      <c r="AL341" s="514" t="n">
        <f aca="false">(AL340/AK340)*100</f>
        <v>96.9224283305228</v>
      </c>
      <c r="AM341" s="512" t="n">
        <f aca="false">(AM340/AL340)*100</f>
        <v>98.3906046107003</v>
      </c>
      <c r="AN341" s="513" t="n">
        <f aca="false">(AN340/AM340)*100</f>
        <v>96.9496021220159</v>
      </c>
      <c r="AO341" s="514" t="n">
        <f aca="false">(AO340/AN340)*100</f>
        <v>97.9024167806658</v>
      </c>
      <c r="AP341" s="512" t="n">
        <f aca="false">(AP340/AO340)*100</f>
        <v>97.1122496506754</v>
      </c>
      <c r="AQ341" s="513" t="n">
        <f aca="false">(AQ340/AP340)*100</f>
        <v>97.7937649880096</v>
      </c>
      <c r="AR341" s="514" t="n">
        <f aca="false">(AR340/AQ340)*100</f>
        <v>96.3217263364394</v>
      </c>
      <c r="AS341" s="512" t="n">
        <f aca="false">(AS340/AR340)*100</f>
        <v>96.6904276985743</v>
      </c>
      <c r="AT341" s="513" t="n">
        <f aca="false">(AT340/AS340)*100</f>
        <v>108.6887835703</v>
      </c>
      <c r="AU341" s="506" t="n">
        <v>108.6887835703</v>
      </c>
      <c r="AV341" s="510" t="n">
        <f aca="false">(AV340/AT340)*100</f>
        <v>101.162790697674</v>
      </c>
      <c r="AW341" s="512" t="n">
        <f aca="false">(AW340/AV340)*100</f>
        <v>100.574712643678</v>
      </c>
      <c r="AX341" s="513" t="n">
        <f aca="false">(AX340/AW340)*100</f>
        <v>95.0952380952381</v>
      </c>
      <c r="AY341" s="510" t="n">
        <f aca="false">(AY340/AX340)*100</f>
        <v>98.2473710565849</v>
      </c>
      <c r="AZ341" s="512" t="n">
        <f aca="false">(AZ340/AY340)*100</f>
        <v>96.0244648318043</v>
      </c>
      <c r="BA341" s="513" t="n">
        <f aca="false">(BA340/AZ340)*100</f>
        <v>92.3036093418259</v>
      </c>
      <c r="BB341" s="510" t="n">
        <f aca="false">(BB340/BA340)*100</f>
        <v>97.8148361127085</v>
      </c>
      <c r="BC341" s="512" t="n">
        <f aca="false">(BC340/BB340)*100</f>
        <v>95.5908289241623</v>
      </c>
      <c r="BD341" s="513" t="n">
        <f aca="false">(BD340/BC340)*100</f>
        <v>97.4784747847479</v>
      </c>
      <c r="BE341" s="513" t="n">
        <f aca="false">(BE340/BD340)*100</f>
        <v>99.3690851735016</v>
      </c>
      <c r="BF341" s="513" t="n">
        <f aca="false">(BF340/BE340)*100</f>
        <v>100.888888888889</v>
      </c>
      <c r="BG341" s="513" t="n">
        <f aca="false">(BG340/BF340)*100</f>
        <v>109.251101321586</v>
      </c>
      <c r="BH341" s="513" t="n">
        <f aca="false">(BH340/BG340)*100</f>
        <v>102.41935483871</v>
      </c>
      <c r="BI341" s="513" t="n">
        <f aca="false">(BI340/BH340)*100</f>
        <v>95.8942632170979</v>
      </c>
    </row>
    <row r="342" s="625" customFormat="true" ht="14.25" hidden="false" customHeight="false" outlineLevel="0" collapsed="false">
      <c r="H342" s="488" t="s">
        <v>302</v>
      </c>
      <c r="I342" s="516" t="s">
        <v>303</v>
      </c>
      <c r="J342" s="517" t="n">
        <v>10.2</v>
      </c>
      <c r="K342" s="517" t="n">
        <v>9.9</v>
      </c>
      <c r="L342" s="517" t="n">
        <v>9.7</v>
      </c>
      <c r="M342" s="517" t="n">
        <v>11.9</v>
      </c>
      <c r="N342" s="610" t="n">
        <v>11.3</v>
      </c>
      <c r="O342" s="517" t="n">
        <v>9.8</v>
      </c>
      <c r="P342" s="523" t="n">
        <v>7.7</v>
      </c>
      <c r="Q342" s="523" t="n">
        <v>7.83638756707502</v>
      </c>
      <c r="R342" s="631" t="n">
        <v>10</v>
      </c>
      <c r="S342" s="631" t="n">
        <v>11.9</v>
      </c>
      <c r="T342" s="520" t="n">
        <v>11.6</v>
      </c>
      <c r="U342" s="520" t="n">
        <v>12.6</v>
      </c>
      <c r="V342" s="522" t="n">
        <f aca="false">'zestawienie stopa na powiaty'!FB19</f>
        <v>13.2</v>
      </c>
      <c r="W342" s="523" t="n">
        <f aca="false">'zestawienie stopa na powiaty'!FC19</f>
        <v>13.1</v>
      </c>
      <c r="X342" s="524" t="n">
        <f aca="false">'zestawienie stopa na powiaty'!FD19</f>
        <v>13</v>
      </c>
      <c r="Y342" s="522" t="n">
        <f aca="false">'zestawienie stopa na powiaty'!FE19</f>
        <v>13</v>
      </c>
      <c r="Z342" s="523" t="n">
        <f aca="false">'zestawienie stopa na powiaty'!FF19</f>
        <v>13</v>
      </c>
      <c r="AA342" s="524" t="n">
        <f aca="false">'zestawienie stopa na powiaty'!FG19</f>
        <v>12.9</v>
      </c>
      <c r="AB342" s="525" t="n">
        <f aca="false">'zestawienie stopa na powiaty'!FH19</f>
        <v>12.6</v>
      </c>
      <c r="AC342" s="523" t="n">
        <f aca="false">'zestawienie stopa na powiaty'!FI19</f>
        <v>12.6</v>
      </c>
      <c r="AD342" s="524" t="n">
        <f aca="false">'zestawienie stopa na powiaty'!FJ19</f>
        <v>12.8</v>
      </c>
      <c r="AE342" s="525" t="n">
        <f aca="false">'zestawienie stopa na powiaty'!FK19</f>
        <v>12.8</v>
      </c>
      <c r="AF342" s="523" t="n">
        <f aca="false">'zestawienie stopa na powiaty'!FL19</f>
        <v>13</v>
      </c>
      <c r="AG342" s="601" t="n">
        <f aca="false">'zestawienie stopa na powiaty'!FM19</f>
        <v>12.9</v>
      </c>
      <c r="AH342" s="520" t="n">
        <v>12.9</v>
      </c>
      <c r="AI342" s="522" t="n">
        <f aca="false">'zestawienie stopa na powiaty'!FO19</f>
        <v>13.3</v>
      </c>
      <c r="AJ342" s="523" t="n">
        <f aca="false">'zestawienie stopa na powiaty'!FP19</f>
        <v>13.1</v>
      </c>
      <c r="AK342" s="524" t="n">
        <f aca="false">'zestawienie stopa na powiaty'!FQ19</f>
        <v>12.7</v>
      </c>
      <c r="AL342" s="522" t="n">
        <f aca="false">'zestawienie stopa na powiaty'!FR19</f>
        <v>12.4</v>
      </c>
      <c r="AM342" s="523" t="n">
        <f aca="false">'zestawienie stopa na powiaty'!FS19</f>
        <v>12.2</v>
      </c>
      <c r="AN342" s="524" t="n">
        <f aca="false">'zestawienie stopa na powiaty'!FT19</f>
        <v>11.8</v>
      </c>
      <c r="AO342" s="525" t="n">
        <f aca="false">'zestawienie stopa na powiaty'!FU19</f>
        <v>11.6</v>
      </c>
      <c r="AP342" s="523" t="n">
        <f aca="false">'zestawienie stopa na powiaty'!FV19</f>
        <v>11.3</v>
      </c>
      <c r="AQ342" s="524" t="n">
        <f aca="false">'zestawienie stopa na powiaty'!FW19</f>
        <v>11.1</v>
      </c>
      <c r="AR342" s="525" t="n">
        <f aca="false">'zestawienie stopa na powiaty'!FX19</f>
        <v>10.7</v>
      </c>
      <c r="AS342" s="523" t="n">
        <f aca="false">'zestawienie stopa na powiaty'!FY19</f>
        <v>10.4</v>
      </c>
      <c r="AT342" s="524" t="n">
        <f aca="false">'zestawienie stopa na powiaty'!FZ19</f>
        <v>11.2</v>
      </c>
      <c r="AU342" s="520" t="n">
        <v>11.2</v>
      </c>
      <c r="AV342" s="521" t="n">
        <f aca="false">'zestawienie stopa na powiaty'!GB19</f>
        <v>11.3</v>
      </c>
      <c r="AW342" s="523" t="n">
        <f aca="false">'zestawienie stopa na powiaty'!GC19</f>
        <v>11.3</v>
      </c>
      <c r="AX342" s="524" t="n">
        <f aca="false">'zestawienie stopa na powiaty'!GD19</f>
        <v>10.8</v>
      </c>
      <c r="AY342" s="521" t="n">
        <f aca="false">'zestawienie stopa na powiaty'!GE19</f>
        <v>10.7</v>
      </c>
      <c r="AZ342" s="523" t="n">
        <f aca="false">'zestawienie stopa na powiaty'!GF19</f>
        <v>10.3</v>
      </c>
      <c r="BA342" s="524" t="n">
        <f aca="false">'zestawienie stopa na powiaty'!GG19</f>
        <v>9.6</v>
      </c>
      <c r="BB342" s="521" t="n">
        <f aca="false">'zestawienie stopa na powiaty'!GH19</f>
        <v>9.4</v>
      </c>
      <c r="BC342" s="523" t="n">
        <f aca="false">'zestawienie stopa na powiaty'!GI19</f>
        <v>9</v>
      </c>
      <c r="BD342" s="524" t="n">
        <f aca="false">'zestawienie stopa na powiaty'!GJ19</f>
        <v>8.8</v>
      </c>
      <c r="BE342" s="524" t="n">
        <f aca="false">'zestawienie stopa na powiaty'!GK19</f>
        <v>8.7</v>
      </c>
      <c r="BF342" s="524" t="n">
        <f aca="false">'zestawienie stopa na powiaty'!GL19</f>
        <v>8.8</v>
      </c>
      <c r="BG342" s="524" t="n">
        <f aca="false">'zestawienie stopa na powiaty'!GM19</f>
        <v>9.5</v>
      </c>
      <c r="BH342" s="524" t="n">
        <f aca="false">'zestawienie stopa na powiaty'!GN19</f>
        <v>9.7</v>
      </c>
      <c r="BI342" s="524" t="n">
        <f aca="false">'zestawienie stopa na powiaty'!GO19</f>
        <v>9.4</v>
      </c>
    </row>
    <row r="343" s="625" customFormat="true" ht="14.25" hidden="false" customHeight="false" outlineLevel="0" collapsed="false">
      <c r="I343" s="526" t="s">
        <v>118</v>
      </c>
      <c r="J343" s="527" t="n">
        <v>1302</v>
      </c>
      <c r="K343" s="527" t="n">
        <v>1193</v>
      </c>
      <c r="L343" s="527" t="n">
        <v>1129</v>
      </c>
      <c r="M343" s="527" t="n">
        <v>1093</v>
      </c>
      <c r="N343" s="527" t="n">
        <v>1060</v>
      </c>
      <c r="O343" s="528" t="n">
        <v>977</v>
      </c>
      <c r="P343" s="529" t="n">
        <v>803</v>
      </c>
      <c r="Q343" s="633" t="n">
        <v>817</v>
      </c>
      <c r="R343" s="634" t="n">
        <v>949</v>
      </c>
      <c r="S343" s="634" t="n">
        <v>1069</v>
      </c>
      <c r="T343" s="805" t="n">
        <v>1080</v>
      </c>
      <c r="U343" s="527" t="n">
        <v>1080</v>
      </c>
      <c r="V343" s="532" t="n">
        <v>1128</v>
      </c>
      <c r="W343" s="533" t="n">
        <v>1088</v>
      </c>
      <c r="X343" s="534" t="n">
        <v>1081</v>
      </c>
      <c r="Y343" s="535" t="n">
        <v>1100</v>
      </c>
      <c r="Z343" s="533" t="n">
        <v>1095</v>
      </c>
      <c r="AA343" s="538" t="n">
        <v>1119</v>
      </c>
      <c r="AB343" s="535" t="n">
        <v>1143</v>
      </c>
      <c r="AC343" s="536" t="n">
        <v>1158</v>
      </c>
      <c r="AD343" s="534" t="n">
        <v>1165</v>
      </c>
      <c r="AE343" s="535" t="n">
        <v>1165</v>
      </c>
      <c r="AF343" s="536" t="n">
        <v>1173</v>
      </c>
      <c r="AG343" s="779" t="n">
        <v>1143</v>
      </c>
      <c r="AH343" s="527" t="n">
        <v>1143</v>
      </c>
      <c r="AI343" s="532" t="n">
        <v>1162</v>
      </c>
      <c r="AJ343" s="533" t="n">
        <v>1119</v>
      </c>
      <c r="AK343" s="538" t="n">
        <v>1086</v>
      </c>
      <c r="AL343" s="535" t="n">
        <v>1058</v>
      </c>
      <c r="AM343" s="533" t="n">
        <v>1045</v>
      </c>
      <c r="AN343" s="534" t="n">
        <v>1028</v>
      </c>
      <c r="AO343" s="535" t="n">
        <v>1042</v>
      </c>
      <c r="AP343" s="533" t="n">
        <v>1038</v>
      </c>
      <c r="AQ343" s="534" t="n">
        <v>969</v>
      </c>
      <c r="AR343" s="537" t="n">
        <v>925</v>
      </c>
      <c r="AS343" s="533" t="n">
        <v>898</v>
      </c>
      <c r="AT343" s="538" t="n">
        <v>984</v>
      </c>
      <c r="AU343" s="528" t="n">
        <v>984</v>
      </c>
      <c r="AV343" s="531" t="n">
        <v>980</v>
      </c>
      <c r="AW343" s="533" t="n">
        <v>994</v>
      </c>
      <c r="AX343" s="534" t="n">
        <v>938</v>
      </c>
      <c r="AY343" s="531" t="n">
        <v>925</v>
      </c>
      <c r="AZ343" s="533" t="n">
        <v>896</v>
      </c>
      <c r="BA343" s="534" t="n">
        <v>826</v>
      </c>
      <c r="BB343" s="531" t="n">
        <v>830</v>
      </c>
      <c r="BC343" s="533" t="n">
        <v>801</v>
      </c>
      <c r="BD343" s="534" t="n">
        <v>764</v>
      </c>
      <c r="BE343" s="603" t="n">
        <v>764</v>
      </c>
      <c r="BF343" s="533" t="n">
        <v>768</v>
      </c>
      <c r="BG343" s="603" t="n">
        <v>833</v>
      </c>
      <c r="BH343" s="603" t="n">
        <v>824</v>
      </c>
      <c r="BI343" s="603" t="n">
        <v>776</v>
      </c>
    </row>
    <row r="344" s="625" customFormat="true" ht="14.25" hidden="false" customHeight="false" outlineLevel="0" collapsed="false">
      <c r="I344" s="526" t="s">
        <v>120</v>
      </c>
      <c r="J344" s="527" t="n">
        <v>235</v>
      </c>
      <c r="K344" s="527" t="n">
        <v>232</v>
      </c>
      <c r="L344" s="527" t="n">
        <v>194</v>
      </c>
      <c r="M344" s="527" t="n">
        <v>146</v>
      </c>
      <c r="N344" s="527" t="n">
        <v>167</v>
      </c>
      <c r="O344" s="528" t="n">
        <v>133</v>
      </c>
      <c r="P344" s="529" t="n">
        <v>115</v>
      </c>
      <c r="Q344" s="633" t="n">
        <v>111</v>
      </c>
      <c r="R344" s="634" t="n">
        <v>161</v>
      </c>
      <c r="S344" s="634" t="n">
        <v>173</v>
      </c>
      <c r="T344" s="805" t="n">
        <v>124</v>
      </c>
      <c r="U344" s="527" t="n">
        <v>221</v>
      </c>
      <c r="V344" s="532" t="n">
        <v>262</v>
      </c>
      <c r="W344" s="533" t="n">
        <v>257</v>
      </c>
      <c r="X344" s="534" t="n">
        <v>238</v>
      </c>
      <c r="Y344" s="535" t="n">
        <v>228</v>
      </c>
      <c r="Z344" s="533" t="n">
        <v>217</v>
      </c>
      <c r="AA344" s="538" t="n">
        <v>196</v>
      </c>
      <c r="AB344" s="535" t="n">
        <v>163</v>
      </c>
      <c r="AC344" s="536" t="n">
        <v>156</v>
      </c>
      <c r="AD344" s="534" t="n">
        <v>145</v>
      </c>
      <c r="AE344" s="535" t="n">
        <v>146</v>
      </c>
      <c r="AF344" s="536" t="n">
        <v>141</v>
      </c>
      <c r="AG344" s="779" t="n">
        <v>162</v>
      </c>
      <c r="AH344" s="527" t="n">
        <v>162</v>
      </c>
      <c r="AI344" s="532" t="n">
        <v>177</v>
      </c>
      <c r="AJ344" s="533" t="n">
        <v>169</v>
      </c>
      <c r="AK344" s="538" t="n">
        <v>154</v>
      </c>
      <c r="AL344" s="535" t="n">
        <v>146</v>
      </c>
      <c r="AM344" s="533" t="n">
        <v>141</v>
      </c>
      <c r="AN344" s="534" t="n">
        <v>131</v>
      </c>
      <c r="AO344" s="535" t="n">
        <v>120</v>
      </c>
      <c r="AP344" s="533" t="n">
        <v>120</v>
      </c>
      <c r="AQ344" s="534" t="n">
        <v>117</v>
      </c>
      <c r="AR344" s="537" t="n">
        <v>122</v>
      </c>
      <c r="AS344" s="533" t="n">
        <v>118</v>
      </c>
      <c r="AT344" s="538" t="n">
        <v>132</v>
      </c>
      <c r="AU344" s="528" t="n">
        <v>132</v>
      </c>
      <c r="AV344" s="531" t="n">
        <v>154</v>
      </c>
      <c r="AW344" s="533" t="n">
        <v>152</v>
      </c>
      <c r="AX344" s="534" t="n">
        <v>133</v>
      </c>
      <c r="AY344" s="531" t="n">
        <v>122</v>
      </c>
      <c r="AZ344" s="533" t="n">
        <v>119</v>
      </c>
      <c r="BA344" s="534" t="n">
        <v>117</v>
      </c>
      <c r="BB344" s="531" t="n">
        <v>121</v>
      </c>
      <c r="BC344" s="533" t="n">
        <v>103</v>
      </c>
      <c r="BD344" s="534" t="n">
        <v>97</v>
      </c>
      <c r="BE344" s="603" t="n">
        <v>104</v>
      </c>
      <c r="BF344" s="533" t="n">
        <v>107</v>
      </c>
      <c r="BG344" s="603" t="n">
        <v>123</v>
      </c>
      <c r="BH344" s="603" t="n">
        <v>151</v>
      </c>
      <c r="BI344" s="603" t="n">
        <v>146</v>
      </c>
    </row>
    <row r="345" s="625" customFormat="true" ht="14.25" hidden="false" customHeight="false" outlineLevel="0" collapsed="false">
      <c r="I345" s="526" t="s">
        <v>133</v>
      </c>
      <c r="J345" s="540"/>
      <c r="K345" s="540"/>
      <c r="L345" s="540"/>
      <c r="M345" s="540"/>
      <c r="N345" s="540"/>
      <c r="O345" s="541"/>
      <c r="P345" s="542"/>
      <c r="Q345" s="636"/>
      <c r="R345" s="637"/>
      <c r="S345" s="637"/>
      <c r="T345" s="805"/>
      <c r="U345" s="527"/>
      <c r="V345" s="532"/>
      <c r="W345" s="533"/>
      <c r="X345" s="534"/>
      <c r="Y345" s="535"/>
      <c r="Z345" s="533"/>
      <c r="AA345" s="538"/>
      <c r="AB345" s="535"/>
      <c r="AC345" s="536"/>
      <c r="AD345" s="534"/>
      <c r="AE345" s="535"/>
      <c r="AF345" s="536"/>
      <c r="AG345" s="779"/>
      <c r="AH345" s="527"/>
      <c r="AI345" s="532"/>
      <c r="AJ345" s="533"/>
      <c r="AK345" s="538"/>
      <c r="AL345" s="535"/>
      <c r="AM345" s="533"/>
      <c r="AN345" s="534"/>
      <c r="AO345" s="535"/>
      <c r="AP345" s="533"/>
      <c r="AQ345" s="534"/>
      <c r="AR345" s="537"/>
      <c r="AS345" s="533"/>
      <c r="AT345" s="538"/>
      <c r="AU345" s="528" t="s">
        <v>136</v>
      </c>
      <c r="AV345" s="531" t="n">
        <v>1056</v>
      </c>
      <c r="AW345" s="533" t="n">
        <v>1057</v>
      </c>
      <c r="AX345" s="534" t="n">
        <v>978</v>
      </c>
      <c r="AY345" s="531" t="n">
        <v>967</v>
      </c>
      <c r="AZ345" s="533" t="n">
        <v>904</v>
      </c>
      <c r="BA345" s="534" t="n">
        <v>811</v>
      </c>
      <c r="BB345" s="531" t="n">
        <v>807</v>
      </c>
      <c r="BC345" s="533" t="n">
        <v>754</v>
      </c>
      <c r="BD345" s="534" t="n">
        <v>751</v>
      </c>
      <c r="BE345" s="603" t="n">
        <v>727</v>
      </c>
      <c r="BF345" s="533" t="n">
        <v>716</v>
      </c>
      <c r="BG345" s="603" t="n">
        <v>790</v>
      </c>
      <c r="BH345" s="603" t="n">
        <v>797</v>
      </c>
      <c r="BI345" s="603" t="n">
        <v>736</v>
      </c>
    </row>
    <row r="346" s="625" customFormat="true" ht="14.25" hidden="false" customHeight="false" outlineLevel="0" collapsed="false">
      <c r="I346" s="526" t="s">
        <v>135</v>
      </c>
      <c r="J346" s="544" t="s">
        <v>136</v>
      </c>
      <c r="K346" s="544" t="s">
        <v>136</v>
      </c>
      <c r="L346" s="544" t="s">
        <v>136</v>
      </c>
      <c r="M346" s="544" t="s">
        <v>136</v>
      </c>
      <c r="N346" s="541" t="n">
        <v>890</v>
      </c>
      <c r="O346" s="544" t="n">
        <v>718</v>
      </c>
      <c r="P346" s="545" t="n">
        <v>518</v>
      </c>
      <c r="Q346" s="638" t="n">
        <v>614</v>
      </c>
      <c r="R346" s="639" t="n">
        <v>835</v>
      </c>
      <c r="S346" s="639" t="n">
        <v>934</v>
      </c>
      <c r="T346" s="612" t="n">
        <v>860</v>
      </c>
      <c r="U346" s="528" t="n">
        <v>901</v>
      </c>
      <c r="V346" s="548" t="n">
        <v>947</v>
      </c>
      <c r="W346" s="549" t="n">
        <v>908</v>
      </c>
      <c r="X346" s="550" t="n">
        <v>888</v>
      </c>
      <c r="Y346" s="551" t="n">
        <v>892</v>
      </c>
      <c r="Z346" s="549" t="n">
        <v>903</v>
      </c>
      <c r="AA346" s="554" t="n">
        <v>911</v>
      </c>
      <c r="AB346" s="551" t="n">
        <v>905</v>
      </c>
      <c r="AC346" s="552" t="n">
        <v>923</v>
      </c>
      <c r="AD346" s="550" t="n">
        <v>962</v>
      </c>
      <c r="AE346" s="551" t="n">
        <v>951</v>
      </c>
      <c r="AF346" s="552" t="n">
        <v>948</v>
      </c>
      <c r="AG346" s="783" t="n">
        <v>895</v>
      </c>
      <c r="AH346" s="528" t="n">
        <v>895</v>
      </c>
      <c r="AI346" s="548" t="n">
        <v>912</v>
      </c>
      <c r="AJ346" s="549" t="n">
        <v>860</v>
      </c>
      <c r="AK346" s="554" t="n">
        <v>810</v>
      </c>
      <c r="AL346" s="551" t="n">
        <v>785</v>
      </c>
      <c r="AM346" s="549" t="n">
        <v>784</v>
      </c>
      <c r="AN346" s="550" t="n">
        <v>758</v>
      </c>
      <c r="AO346" s="551" t="n">
        <v>748</v>
      </c>
      <c r="AP346" s="549" t="n">
        <v>706</v>
      </c>
      <c r="AQ346" s="550" t="n">
        <v>708</v>
      </c>
      <c r="AR346" s="553" t="n">
        <v>674</v>
      </c>
      <c r="AS346" s="549" t="n">
        <v>627</v>
      </c>
      <c r="AT346" s="554" t="n">
        <v>687</v>
      </c>
      <c r="AU346" s="528" t="n">
        <v>687</v>
      </c>
      <c r="AV346" s="547" t="n">
        <v>684</v>
      </c>
      <c r="AW346" s="549" t="n">
        <v>676</v>
      </c>
      <c r="AX346" s="550" t="n">
        <v>625</v>
      </c>
      <c r="AY346" s="547" t="n">
        <v>624</v>
      </c>
      <c r="AZ346" s="549" t="n">
        <v>583</v>
      </c>
      <c r="BA346" s="550" t="n">
        <v>529</v>
      </c>
      <c r="BB346" s="547" t="n">
        <v>502</v>
      </c>
      <c r="BC346" s="549" t="n">
        <v>467</v>
      </c>
      <c r="BD346" s="550" t="n">
        <v>483</v>
      </c>
      <c r="BE346" s="605" t="n">
        <v>470</v>
      </c>
      <c r="BF346" s="549" t="n">
        <v>460</v>
      </c>
      <c r="BG346" s="605" t="n">
        <v>521</v>
      </c>
      <c r="BH346" s="605" t="n">
        <v>500</v>
      </c>
      <c r="BI346" s="605" t="n">
        <v>457</v>
      </c>
    </row>
    <row r="347" s="625" customFormat="true" ht="14.25" hidden="false" customHeight="false" outlineLevel="0" collapsed="false">
      <c r="I347" s="556" t="s">
        <v>307</v>
      </c>
      <c r="J347" s="570" t="s">
        <v>951</v>
      </c>
      <c r="K347" s="570" t="s">
        <v>952</v>
      </c>
      <c r="L347" s="570" t="s">
        <v>953</v>
      </c>
      <c r="M347" s="560" t="n">
        <v>2003</v>
      </c>
      <c r="N347" s="570" t="s">
        <v>954</v>
      </c>
      <c r="O347" s="557" t="n">
        <v>1889</v>
      </c>
      <c r="P347" s="558" t="n">
        <v>1728</v>
      </c>
      <c r="Q347" s="807" t="n">
        <v>1685</v>
      </c>
      <c r="R347" s="642" t="n">
        <v>2316</v>
      </c>
      <c r="S347" s="642" t="n">
        <v>2640</v>
      </c>
      <c r="T347" s="562" t="n">
        <v>2298</v>
      </c>
      <c r="U347" s="562" t="n">
        <v>2749</v>
      </c>
      <c r="V347" s="563" t="n">
        <v>366</v>
      </c>
      <c r="W347" s="564" t="n">
        <v>217</v>
      </c>
      <c r="X347" s="565" t="n">
        <v>244</v>
      </c>
      <c r="Y347" s="566" t="n">
        <v>255</v>
      </c>
      <c r="Z347" s="564" t="n">
        <v>248</v>
      </c>
      <c r="AA347" s="569" t="n">
        <v>250</v>
      </c>
      <c r="AB347" s="566" t="n">
        <v>299</v>
      </c>
      <c r="AC347" s="567" t="n">
        <v>291</v>
      </c>
      <c r="AD347" s="565" t="n">
        <v>320</v>
      </c>
      <c r="AE347" s="566" t="n">
        <v>284</v>
      </c>
      <c r="AF347" s="567" t="n">
        <v>289</v>
      </c>
      <c r="AG347" s="786" t="n">
        <v>190</v>
      </c>
      <c r="AH347" s="562" t="n">
        <v>3253</v>
      </c>
      <c r="AI347" s="563" t="n">
        <v>283</v>
      </c>
      <c r="AJ347" s="564" t="n">
        <v>207</v>
      </c>
      <c r="AK347" s="569" t="n">
        <v>199</v>
      </c>
      <c r="AL347" s="566" t="n">
        <v>176</v>
      </c>
      <c r="AM347" s="564" t="n">
        <v>215</v>
      </c>
      <c r="AN347" s="565" t="n">
        <v>230</v>
      </c>
      <c r="AO347" s="566" t="n">
        <v>294</v>
      </c>
      <c r="AP347" s="564" t="n">
        <v>243</v>
      </c>
      <c r="AQ347" s="565" t="n">
        <v>342</v>
      </c>
      <c r="AR347" s="568" t="n">
        <v>301</v>
      </c>
      <c r="AS347" s="564" t="n">
        <v>206</v>
      </c>
      <c r="AT347" s="569" t="n">
        <v>405</v>
      </c>
      <c r="AU347" s="570" t="n">
        <v>3101</v>
      </c>
      <c r="AV347" s="561" t="n">
        <v>278</v>
      </c>
      <c r="AW347" s="564" t="n">
        <v>265</v>
      </c>
      <c r="AX347" s="565" t="n">
        <v>222</v>
      </c>
      <c r="AY347" s="561" t="n">
        <v>253</v>
      </c>
      <c r="AZ347" s="564" t="n">
        <v>223</v>
      </c>
      <c r="BA347" s="565" t="n">
        <v>174</v>
      </c>
      <c r="BB347" s="561" t="n">
        <v>271</v>
      </c>
      <c r="BC347" s="564" t="n">
        <v>215</v>
      </c>
      <c r="BD347" s="565" t="n">
        <v>325</v>
      </c>
      <c r="BE347" s="607" t="n">
        <v>221</v>
      </c>
      <c r="BF347" s="564" t="n">
        <v>188</v>
      </c>
      <c r="BG347" s="607" t="n">
        <v>344</v>
      </c>
      <c r="BH347" s="607" t="n">
        <v>266</v>
      </c>
      <c r="BI347" s="607" t="n">
        <v>186</v>
      </c>
    </row>
    <row r="348" s="625" customFormat="true" ht="14.25" hidden="false" customHeight="false" outlineLevel="0" collapsed="false">
      <c r="I348" s="556" t="s">
        <v>313</v>
      </c>
      <c r="J348" s="570" t="s">
        <v>955</v>
      </c>
      <c r="K348" s="570" t="s">
        <v>956</v>
      </c>
      <c r="L348" s="570" t="s">
        <v>957</v>
      </c>
      <c r="M348" s="560" t="n">
        <v>2133</v>
      </c>
      <c r="N348" s="570" t="s">
        <v>384</v>
      </c>
      <c r="O348" s="557" t="n">
        <v>2187</v>
      </c>
      <c r="P348" s="558" t="n">
        <v>2159</v>
      </c>
      <c r="Q348" s="558" t="n">
        <v>1601</v>
      </c>
      <c r="R348" s="643" t="n">
        <v>1906</v>
      </c>
      <c r="S348" s="643" t="n">
        <v>2391</v>
      </c>
      <c r="T348" s="562" t="n">
        <v>2365</v>
      </c>
      <c r="U348" s="560" t="n">
        <v>2549</v>
      </c>
      <c r="V348" s="563" t="n">
        <v>221</v>
      </c>
      <c r="W348" s="564" t="n">
        <v>233</v>
      </c>
      <c r="X348" s="565" t="n">
        <v>269</v>
      </c>
      <c r="Y348" s="566" t="n">
        <v>262</v>
      </c>
      <c r="Z348" s="564" t="n">
        <v>257</v>
      </c>
      <c r="AA348" s="569" t="n">
        <v>264</v>
      </c>
      <c r="AB348" s="566" t="n">
        <v>367</v>
      </c>
      <c r="AC348" s="567" t="n">
        <v>282</v>
      </c>
      <c r="AD348" s="565" t="n">
        <v>288</v>
      </c>
      <c r="AE348" s="566" t="n">
        <v>280</v>
      </c>
      <c r="AF348" s="567" t="n">
        <v>238</v>
      </c>
      <c r="AG348" s="786" t="n">
        <v>224</v>
      </c>
      <c r="AH348" s="560" t="n">
        <v>3185</v>
      </c>
      <c r="AI348" s="563" t="n">
        <v>197</v>
      </c>
      <c r="AJ348" s="564" t="n">
        <v>237</v>
      </c>
      <c r="AK348" s="569" t="n">
        <v>291</v>
      </c>
      <c r="AL348" s="566" t="n">
        <v>249</v>
      </c>
      <c r="AM348" s="564" t="n">
        <v>252</v>
      </c>
      <c r="AN348" s="565" t="n">
        <v>299</v>
      </c>
      <c r="AO348" s="566" t="n">
        <v>340</v>
      </c>
      <c r="AP348" s="564" t="n">
        <v>305</v>
      </c>
      <c r="AQ348" s="565" t="n">
        <v>388</v>
      </c>
      <c r="AR348" s="568" t="n">
        <v>376</v>
      </c>
      <c r="AS348" s="564" t="n">
        <v>271</v>
      </c>
      <c r="AT348" s="569" t="n">
        <v>240</v>
      </c>
      <c r="AU348" s="570" t="n">
        <v>3445</v>
      </c>
      <c r="AV348" s="561" t="n">
        <v>254</v>
      </c>
      <c r="AW348" s="564" t="n">
        <v>253</v>
      </c>
      <c r="AX348" s="565" t="n">
        <v>325</v>
      </c>
      <c r="AY348" s="561" t="n">
        <v>288</v>
      </c>
      <c r="AZ348" s="564" t="n">
        <v>301</v>
      </c>
      <c r="BA348" s="565" t="n">
        <v>319</v>
      </c>
      <c r="BB348" s="561" t="n">
        <v>309</v>
      </c>
      <c r="BC348" s="564" t="n">
        <v>290</v>
      </c>
      <c r="BD348" s="565" t="n">
        <v>366</v>
      </c>
      <c r="BE348" s="607" t="n">
        <v>231</v>
      </c>
      <c r="BF348" s="564" t="n">
        <v>174</v>
      </c>
      <c r="BG348" s="607" t="n">
        <v>197</v>
      </c>
      <c r="BH348" s="607" t="n">
        <v>224</v>
      </c>
      <c r="BI348" s="607" t="n">
        <v>259</v>
      </c>
    </row>
    <row r="349" s="625" customFormat="true" ht="14.25" hidden="false" customHeight="false" outlineLevel="0" collapsed="false">
      <c r="I349" s="556" t="s">
        <v>319</v>
      </c>
      <c r="J349" s="570" t="s">
        <v>958</v>
      </c>
      <c r="K349" s="570" t="s">
        <v>959</v>
      </c>
      <c r="L349" s="570" t="s">
        <v>960</v>
      </c>
      <c r="M349" s="560" t="n">
        <v>591</v>
      </c>
      <c r="N349" s="570" t="s">
        <v>961</v>
      </c>
      <c r="O349" s="557" t="n">
        <v>555</v>
      </c>
      <c r="P349" s="558" t="n">
        <v>613</v>
      </c>
      <c r="Q349" s="558" t="n">
        <v>630</v>
      </c>
      <c r="R349" s="643" t="n">
        <v>676</v>
      </c>
      <c r="S349" s="643" t="n">
        <v>1149</v>
      </c>
      <c r="T349" s="562" t="n">
        <v>1079</v>
      </c>
      <c r="U349" s="560" t="n">
        <v>1425</v>
      </c>
      <c r="V349" s="563" t="n">
        <v>150</v>
      </c>
      <c r="W349" s="564" t="n">
        <v>159</v>
      </c>
      <c r="X349" s="565" t="n">
        <v>173</v>
      </c>
      <c r="Y349" s="566" t="n">
        <v>170</v>
      </c>
      <c r="Z349" s="564" t="n">
        <v>125</v>
      </c>
      <c r="AA349" s="569" t="n">
        <v>169</v>
      </c>
      <c r="AB349" s="566" t="n">
        <v>182</v>
      </c>
      <c r="AC349" s="567" t="n">
        <v>195</v>
      </c>
      <c r="AD349" s="565" t="n">
        <v>131</v>
      </c>
      <c r="AE349" s="566" t="n">
        <v>104</v>
      </c>
      <c r="AF349" s="567" t="n">
        <v>121</v>
      </c>
      <c r="AG349" s="786" t="n">
        <v>63</v>
      </c>
      <c r="AH349" s="560" t="n">
        <v>1742</v>
      </c>
      <c r="AI349" s="563" t="n">
        <v>115</v>
      </c>
      <c r="AJ349" s="564" t="n">
        <v>122</v>
      </c>
      <c r="AK349" s="569" t="n">
        <v>137</v>
      </c>
      <c r="AL349" s="566" t="n">
        <v>123</v>
      </c>
      <c r="AM349" s="564" t="n">
        <v>118</v>
      </c>
      <c r="AN349" s="565" t="n">
        <v>193</v>
      </c>
      <c r="AO349" s="566" t="n">
        <v>158</v>
      </c>
      <c r="AP349" s="564" t="n">
        <v>189</v>
      </c>
      <c r="AQ349" s="565" t="n">
        <v>223</v>
      </c>
      <c r="AR349" s="568" t="n">
        <v>176</v>
      </c>
      <c r="AS349" s="564" t="n">
        <v>110</v>
      </c>
      <c r="AT349" s="569" t="n">
        <v>219</v>
      </c>
      <c r="AU349" s="570" t="n">
        <v>1883</v>
      </c>
      <c r="AV349" s="561" t="n">
        <v>128</v>
      </c>
      <c r="AW349" s="564" t="n">
        <v>194</v>
      </c>
      <c r="AX349" s="565" t="n">
        <v>168</v>
      </c>
      <c r="AY349" s="561" t="n">
        <v>196</v>
      </c>
      <c r="AZ349" s="564" t="n">
        <v>185</v>
      </c>
      <c r="BA349" s="565" t="n">
        <v>203</v>
      </c>
      <c r="BB349" s="561" t="n">
        <v>207</v>
      </c>
      <c r="BC349" s="564" t="n">
        <v>207</v>
      </c>
      <c r="BD349" s="565" t="n">
        <v>289</v>
      </c>
      <c r="BE349" s="607" t="n">
        <v>156</v>
      </c>
      <c r="BF349" s="564" t="n">
        <v>80</v>
      </c>
      <c r="BG349" s="607" t="n">
        <v>256</v>
      </c>
      <c r="BH349" s="607" t="n">
        <v>127</v>
      </c>
      <c r="BI349" s="607" t="n">
        <v>187</v>
      </c>
    </row>
    <row r="350" s="625" customFormat="true" ht="14.25" hidden="false" customHeight="false" outlineLevel="0" collapsed="false">
      <c r="I350" s="556" t="s">
        <v>614</v>
      </c>
      <c r="J350" s="570" t="s">
        <v>962</v>
      </c>
      <c r="K350" s="570" t="s">
        <v>963</v>
      </c>
      <c r="L350" s="570" t="s">
        <v>964</v>
      </c>
      <c r="M350" s="560" t="n">
        <v>833</v>
      </c>
      <c r="N350" s="570" t="s">
        <v>965</v>
      </c>
      <c r="O350" s="557" t="n">
        <v>837</v>
      </c>
      <c r="P350" s="558" t="n">
        <v>806</v>
      </c>
      <c r="Q350" s="558" t="n">
        <v>733</v>
      </c>
      <c r="R350" s="643" t="n">
        <v>734</v>
      </c>
      <c r="S350" s="643" t="n">
        <v>1000</v>
      </c>
      <c r="T350" s="562" t="n">
        <v>1028</v>
      </c>
      <c r="U350" s="560" t="n">
        <v>1043</v>
      </c>
      <c r="V350" s="563" t="n">
        <v>93</v>
      </c>
      <c r="W350" s="564" t="n">
        <v>74</v>
      </c>
      <c r="X350" s="565" t="n">
        <v>110</v>
      </c>
      <c r="Y350" s="566" t="n">
        <v>116</v>
      </c>
      <c r="Z350" s="564" t="n">
        <v>88</v>
      </c>
      <c r="AA350" s="569" t="n">
        <v>108</v>
      </c>
      <c r="AB350" s="566" t="n">
        <v>145</v>
      </c>
      <c r="AC350" s="567" t="n">
        <v>126</v>
      </c>
      <c r="AD350" s="565" t="n">
        <v>168</v>
      </c>
      <c r="AE350" s="566" t="n">
        <v>128</v>
      </c>
      <c r="AF350" s="567" t="n">
        <v>129</v>
      </c>
      <c r="AG350" s="786" t="n">
        <v>128</v>
      </c>
      <c r="AH350" s="560" t="n">
        <v>1413</v>
      </c>
      <c r="AI350" s="563" t="n">
        <v>105</v>
      </c>
      <c r="AJ350" s="564" t="n">
        <v>101</v>
      </c>
      <c r="AK350" s="569" t="n">
        <v>121</v>
      </c>
      <c r="AL350" s="566" t="n">
        <v>113</v>
      </c>
      <c r="AM350" s="564" t="n">
        <v>93</v>
      </c>
      <c r="AN350" s="565" t="n">
        <v>115</v>
      </c>
      <c r="AO350" s="566" t="n">
        <v>135</v>
      </c>
      <c r="AP350" s="564" t="n">
        <v>99</v>
      </c>
      <c r="AQ350" s="565" t="n">
        <v>130</v>
      </c>
      <c r="AR350" s="568" t="n">
        <v>184</v>
      </c>
      <c r="AS350" s="564" t="n">
        <v>104</v>
      </c>
      <c r="AT350" s="569" t="n">
        <v>171</v>
      </c>
      <c r="AU350" s="570" t="n">
        <v>1471</v>
      </c>
      <c r="AV350" s="561" t="n">
        <v>159</v>
      </c>
      <c r="AW350" s="564" t="n">
        <v>151</v>
      </c>
      <c r="AX350" s="565" t="n">
        <v>183</v>
      </c>
      <c r="AY350" s="561" t="n">
        <v>152</v>
      </c>
      <c r="AZ350" s="564" t="n">
        <v>146</v>
      </c>
      <c r="BA350" s="565" t="n">
        <v>144</v>
      </c>
      <c r="BB350" s="561" t="n">
        <v>135</v>
      </c>
      <c r="BC350" s="564" t="n">
        <v>127</v>
      </c>
      <c r="BD350" s="565" t="n">
        <v>187</v>
      </c>
      <c r="BE350" s="607" t="n">
        <v>137</v>
      </c>
      <c r="BF350" s="564" t="n">
        <v>106</v>
      </c>
      <c r="BG350" s="607" t="n">
        <v>149</v>
      </c>
      <c r="BH350" s="607" t="n">
        <v>170</v>
      </c>
      <c r="BI350" s="607" t="n">
        <v>125</v>
      </c>
    </row>
    <row r="351" s="625" customFormat="true" ht="14.25" hidden="false" customHeight="false" outlineLevel="0" collapsed="false">
      <c r="I351" s="556" t="s">
        <v>389</v>
      </c>
      <c r="J351" s="570" t="s">
        <v>966</v>
      </c>
      <c r="K351" s="570" t="s">
        <v>967</v>
      </c>
      <c r="L351" s="570" t="s">
        <v>968</v>
      </c>
      <c r="M351" s="560" t="n">
        <v>626</v>
      </c>
      <c r="N351" s="570" t="s">
        <v>969</v>
      </c>
      <c r="O351" s="557" t="n">
        <v>693</v>
      </c>
      <c r="P351" s="558" t="n">
        <v>648</v>
      </c>
      <c r="Q351" s="558" t="n">
        <v>577</v>
      </c>
      <c r="R351" s="643" t="n">
        <v>549</v>
      </c>
      <c r="S351" s="643" t="n">
        <v>735</v>
      </c>
      <c r="T351" s="562" t="n">
        <v>898</v>
      </c>
      <c r="U351" s="560" t="n">
        <v>831</v>
      </c>
      <c r="V351" s="563" t="n">
        <v>85</v>
      </c>
      <c r="W351" s="564" t="n">
        <v>62</v>
      </c>
      <c r="X351" s="565" t="n">
        <v>83</v>
      </c>
      <c r="Y351" s="566" t="n">
        <v>93</v>
      </c>
      <c r="Z351" s="564" t="n">
        <v>74</v>
      </c>
      <c r="AA351" s="569" t="n">
        <v>85</v>
      </c>
      <c r="AB351" s="566" t="n">
        <v>112</v>
      </c>
      <c r="AC351" s="567" t="n">
        <v>97</v>
      </c>
      <c r="AD351" s="565" t="n">
        <v>136</v>
      </c>
      <c r="AE351" s="566" t="n">
        <v>115</v>
      </c>
      <c r="AF351" s="567" t="n">
        <v>120</v>
      </c>
      <c r="AG351" s="786" t="n">
        <v>121</v>
      </c>
      <c r="AH351" s="560" t="n">
        <v>1183</v>
      </c>
      <c r="AI351" s="563" t="n">
        <v>100</v>
      </c>
      <c r="AJ351" s="564" t="n">
        <v>92</v>
      </c>
      <c r="AK351" s="569" t="n">
        <v>101</v>
      </c>
      <c r="AL351" s="566" t="n">
        <v>90</v>
      </c>
      <c r="AM351" s="564" t="n">
        <v>80</v>
      </c>
      <c r="AN351" s="565" t="n">
        <v>95</v>
      </c>
      <c r="AO351" s="566" t="n">
        <v>118</v>
      </c>
      <c r="AP351" s="564" t="n">
        <v>72</v>
      </c>
      <c r="AQ351" s="565" t="n">
        <v>89</v>
      </c>
      <c r="AR351" s="568" t="n">
        <v>137</v>
      </c>
      <c r="AS351" s="564" t="n">
        <v>76</v>
      </c>
      <c r="AT351" s="569" t="n">
        <v>156</v>
      </c>
      <c r="AU351" s="570" t="n">
        <v>1206</v>
      </c>
      <c r="AV351" s="561" t="n">
        <v>148</v>
      </c>
      <c r="AW351" s="564" t="n">
        <v>126</v>
      </c>
      <c r="AX351" s="565" t="n">
        <v>160</v>
      </c>
      <c r="AY351" s="561" t="n">
        <v>122</v>
      </c>
      <c r="AZ351" s="564" t="n">
        <v>122</v>
      </c>
      <c r="BA351" s="565" t="n">
        <v>106</v>
      </c>
      <c r="BB351" s="561" t="n">
        <v>100</v>
      </c>
      <c r="BC351" s="564" t="n">
        <v>99</v>
      </c>
      <c r="BD351" s="565" t="n">
        <v>143</v>
      </c>
      <c r="BE351" s="607" t="n">
        <v>124</v>
      </c>
      <c r="BF351" s="564" t="n">
        <v>88</v>
      </c>
      <c r="BG351" s="607" t="n">
        <v>138</v>
      </c>
      <c r="BH351" s="607" t="n">
        <v>154</v>
      </c>
      <c r="BI351" s="607" t="n">
        <v>92</v>
      </c>
    </row>
    <row r="352" s="625" customFormat="true" ht="14.25" hidden="false" customHeight="false" outlineLevel="0" collapsed="false">
      <c r="I352" s="556" t="s">
        <v>395</v>
      </c>
      <c r="J352" s="570" t="s">
        <v>970</v>
      </c>
      <c r="K352" s="570" t="s">
        <v>714</v>
      </c>
      <c r="L352" s="570" t="s">
        <v>971</v>
      </c>
      <c r="M352" s="560" t="n">
        <v>91</v>
      </c>
      <c r="N352" s="570" t="s">
        <v>972</v>
      </c>
      <c r="O352" s="557" t="n">
        <v>101</v>
      </c>
      <c r="P352" s="558" t="n">
        <v>97</v>
      </c>
      <c r="Q352" s="558" t="n">
        <v>102</v>
      </c>
      <c r="R352" s="643" t="n">
        <v>107</v>
      </c>
      <c r="S352" s="643" t="n">
        <v>108</v>
      </c>
      <c r="T352" s="562" t="n">
        <v>94</v>
      </c>
      <c r="U352" s="560" t="n">
        <v>105</v>
      </c>
      <c r="V352" s="563" t="n">
        <v>8</v>
      </c>
      <c r="W352" s="564" t="n">
        <v>12</v>
      </c>
      <c r="X352" s="565" t="n">
        <v>15</v>
      </c>
      <c r="Y352" s="566" t="n">
        <v>9</v>
      </c>
      <c r="Z352" s="564" t="n">
        <v>4</v>
      </c>
      <c r="AA352" s="569" t="n">
        <v>8</v>
      </c>
      <c r="AB352" s="566" t="n">
        <v>11</v>
      </c>
      <c r="AC352" s="567" t="n">
        <v>3</v>
      </c>
      <c r="AD352" s="565" t="n">
        <v>9</v>
      </c>
      <c r="AE352" s="566" t="n">
        <v>0</v>
      </c>
      <c r="AF352" s="567" t="n">
        <v>1</v>
      </c>
      <c r="AG352" s="786" t="n">
        <v>2</v>
      </c>
      <c r="AH352" s="560" t="n">
        <v>82</v>
      </c>
      <c r="AI352" s="563" t="n">
        <v>5</v>
      </c>
      <c r="AJ352" s="564" t="n">
        <v>8</v>
      </c>
      <c r="AK352" s="569" t="n">
        <v>11</v>
      </c>
      <c r="AL352" s="566" t="n">
        <v>7</v>
      </c>
      <c r="AM352" s="564" t="n">
        <v>3</v>
      </c>
      <c r="AN352" s="565" t="n">
        <v>1</v>
      </c>
      <c r="AO352" s="566" t="n">
        <v>4</v>
      </c>
      <c r="AP352" s="564" t="n">
        <v>13</v>
      </c>
      <c r="AQ352" s="565" t="n">
        <v>23</v>
      </c>
      <c r="AR352" s="568" t="n">
        <v>10</v>
      </c>
      <c r="AS352" s="564" t="n">
        <v>5</v>
      </c>
      <c r="AT352" s="569" t="n">
        <v>0</v>
      </c>
      <c r="AU352" s="570" t="n">
        <v>90</v>
      </c>
      <c r="AV352" s="561" t="n">
        <v>9</v>
      </c>
      <c r="AW352" s="564" t="n">
        <v>20</v>
      </c>
      <c r="AX352" s="565" t="n">
        <v>13</v>
      </c>
      <c r="AY352" s="561" t="n">
        <v>15</v>
      </c>
      <c r="AZ352" s="564" t="n">
        <v>13</v>
      </c>
      <c r="BA352" s="565" t="n">
        <v>14</v>
      </c>
      <c r="BB352" s="561" t="n">
        <v>12</v>
      </c>
      <c r="BC352" s="564" t="n">
        <v>12</v>
      </c>
      <c r="BD352" s="565" t="n">
        <v>18</v>
      </c>
      <c r="BE352" s="607" t="n">
        <v>6</v>
      </c>
      <c r="BF352" s="564" t="n">
        <v>9</v>
      </c>
      <c r="BG352" s="607" t="n">
        <v>2</v>
      </c>
      <c r="BH352" s="607" t="n">
        <v>9</v>
      </c>
      <c r="BI352" s="607" t="n">
        <v>8</v>
      </c>
    </row>
    <row r="353" s="625" customFormat="true" ht="14.25" hidden="false" customHeight="false" outlineLevel="0" collapsed="false">
      <c r="I353" s="556" t="s">
        <v>628</v>
      </c>
      <c r="J353" s="570" t="s">
        <v>973</v>
      </c>
      <c r="K353" s="570" t="s">
        <v>974</v>
      </c>
      <c r="L353" s="570" t="s">
        <v>792</v>
      </c>
      <c r="M353" s="560" t="n">
        <v>92</v>
      </c>
      <c r="N353" s="570" t="s">
        <v>975</v>
      </c>
      <c r="O353" s="557" t="n">
        <v>0</v>
      </c>
      <c r="P353" s="558" t="n">
        <v>0</v>
      </c>
      <c r="Q353" s="558" t="n">
        <v>0</v>
      </c>
      <c r="R353" s="643" t="n">
        <v>0</v>
      </c>
      <c r="S353" s="643" t="n">
        <v>42</v>
      </c>
      <c r="T353" s="562" t="n">
        <v>0</v>
      </c>
      <c r="U353" s="560" t="n">
        <v>13</v>
      </c>
      <c r="V353" s="563" t="n">
        <v>0</v>
      </c>
      <c r="W353" s="564" t="n">
        <v>0</v>
      </c>
      <c r="X353" s="565" t="n">
        <v>0</v>
      </c>
      <c r="Y353" s="566" t="n">
        <v>0</v>
      </c>
      <c r="Z353" s="564" t="n">
        <v>0</v>
      </c>
      <c r="AA353" s="569" t="n">
        <v>4</v>
      </c>
      <c r="AB353" s="566" t="n">
        <v>8</v>
      </c>
      <c r="AC353" s="567" t="n">
        <v>13</v>
      </c>
      <c r="AD353" s="565" t="n">
        <v>9</v>
      </c>
      <c r="AE353" s="566" t="n">
        <v>0</v>
      </c>
      <c r="AF353" s="567" t="n">
        <v>0</v>
      </c>
      <c r="AG353" s="786" t="n">
        <v>0</v>
      </c>
      <c r="AH353" s="560" t="n">
        <v>34</v>
      </c>
      <c r="AI353" s="563" t="n">
        <v>0</v>
      </c>
      <c r="AJ353" s="564" t="n">
        <v>0</v>
      </c>
      <c r="AK353" s="569" t="n">
        <v>0</v>
      </c>
      <c r="AL353" s="566" t="n">
        <v>5</v>
      </c>
      <c r="AM353" s="564" t="n">
        <v>0</v>
      </c>
      <c r="AN353" s="565" t="n">
        <v>0</v>
      </c>
      <c r="AO353" s="566" t="n">
        <v>0</v>
      </c>
      <c r="AP353" s="564" t="n">
        <v>0</v>
      </c>
      <c r="AQ353" s="565" t="n">
        <v>0</v>
      </c>
      <c r="AR353" s="568" t="n">
        <v>0</v>
      </c>
      <c r="AS353" s="564" t="n">
        <v>0</v>
      </c>
      <c r="AT353" s="569" t="n">
        <v>0</v>
      </c>
      <c r="AU353" s="570" t="n">
        <v>5</v>
      </c>
      <c r="AV353" s="561" t="n">
        <v>0</v>
      </c>
      <c r="AW353" s="564" t="n">
        <v>0</v>
      </c>
      <c r="AX353" s="565" t="n">
        <v>0</v>
      </c>
      <c r="AY353" s="561" t="n">
        <v>0</v>
      </c>
      <c r="AZ353" s="564" t="n">
        <v>0</v>
      </c>
      <c r="BA353" s="565" t="n">
        <v>0</v>
      </c>
      <c r="BB353" s="561" t="n">
        <v>0</v>
      </c>
      <c r="BC353" s="564" t="n">
        <v>0</v>
      </c>
      <c r="BD353" s="565" t="n">
        <v>0</v>
      </c>
      <c r="BE353" s="607" t="n">
        <v>0</v>
      </c>
      <c r="BF353" s="564" t="n">
        <v>0</v>
      </c>
      <c r="BG353" s="607" t="n">
        <v>0</v>
      </c>
      <c r="BH353" s="607" t="n">
        <v>0</v>
      </c>
      <c r="BI353" s="607" t="n">
        <v>0</v>
      </c>
    </row>
    <row r="354" s="625" customFormat="true" ht="14.25" hidden="false" customHeight="false" outlineLevel="0" collapsed="false">
      <c r="I354" s="556" t="s">
        <v>887</v>
      </c>
      <c r="J354" s="570" t="s">
        <v>136</v>
      </c>
      <c r="K354" s="570" t="s">
        <v>136</v>
      </c>
      <c r="L354" s="570" t="s">
        <v>136</v>
      </c>
      <c r="M354" s="570" t="s">
        <v>136</v>
      </c>
      <c r="N354" s="570" t="s">
        <v>713</v>
      </c>
      <c r="O354" s="557" t="n">
        <v>34</v>
      </c>
      <c r="P354" s="558" t="n">
        <v>47</v>
      </c>
      <c r="Q354" s="558" t="n">
        <v>41</v>
      </c>
      <c r="R354" s="643" t="n">
        <v>60</v>
      </c>
      <c r="S354" s="643" t="n">
        <v>94</v>
      </c>
      <c r="T354" s="562" t="n">
        <v>35</v>
      </c>
      <c r="U354" s="560" t="n">
        <v>78</v>
      </c>
      <c r="V354" s="563" t="n">
        <v>0</v>
      </c>
      <c r="W354" s="564" t="n">
        <v>0</v>
      </c>
      <c r="X354" s="565" t="n">
        <v>10</v>
      </c>
      <c r="Y354" s="566" t="n">
        <v>10</v>
      </c>
      <c r="Z354" s="564" t="n">
        <v>9</v>
      </c>
      <c r="AA354" s="569" t="n">
        <v>10</v>
      </c>
      <c r="AB354" s="566" t="n">
        <v>14</v>
      </c>
      <c r="AC354" s="567" t="n">
        <v>11</v>
      </c>
      <c r="AD354" s="565" t="n">
        <v>10</v>
      </c>
      <c r="AE354" s="566" t="n">
        <v>12</v>
      </c>
      <c r="AF354" s="567" t="n">
        <v>8</v>
      </c>
      <c r="AG354" s="786" t="n">
        <v>3</v>
      </c>
      <c r="AH354" s="560" t="n">
        <v>97</v>
      </c>
      <c r="AI354" s="563" t="n">
        <v>0</v>
      </c>
      <c r="AJ354" s="564" t="n">
        <v>0</v>
      </c>
      <c r="AK354" s="569" t="n">
        <v>5</v>
      </c>
      <c r="AL354" s="566" t="n">
        <v>6</v>
      </c>
      <c r="AM354" s="564" t="n">
        <v>8</v>
      </c>
      <c r="AN354" s="565" t="n">
        <v>15</v>
      </c>
      <c r="AO354" s="566" t="n">
        <v>12</v>
      </c>
      <c r="AP354" s="564" t="n">
        <v>14</v>
      </c>
      <c r="AQ354" s="565" t="n">
        <v>14</v>
      </c>
      <c r="AR354" s="568" t="n">
        <v>25</v>
      </c>
      <c r="AS354" s="564" t="n">
        <v>12</v>
      </c>
      <c r="AT354" s="569" t="n">
        <v>4</v>
      </c>
      <c r="AU354" s="570" t="n">
        <v>115</v>
      </c>
      <c r="AV354" s="561" t="n">
        <v>1</v>
      </c>
      <c r="AW354" s="564" t="n">
        <v>4</v>
      </c>
      <c r="AX354" s="565" t="n">
        <v>8</v>
      </c>
      <c r="AY354" s="561" t="n">
        <v>9</v>
      </c>
      <c r="AZ354" s="564" t="n">
        <v>4</v>
      </c>
      <c r="BA354" s="565" t="n">
        <v>15</v>
      </c>
      <c r="BB354" s="561" t="n">
        <v>18</v>
      </c>
      <c r="BC354" s="564" t="n">
        <v>12</v>
      </c>
      <c r="BD354" s="565" t="n">
        <v>20</v>
      </c>
      <c r="BE354" s="607" t="n">
        <v>7</v>
      </c>
      <c r="BF354" s="564" t="n">
        <v>2</v>
      </c>
      <c r="BG354" s="607" t="n">
        <v>6</v>
      </c>
      <c r="BH354" s="607" t="n">
        <v>4</v>
      </c>
      <c r="BI354" s="607" t="n">
        <v>0</v>
      </c>
    </row>
    <row r="355" s="625" customFormat="true" ht="28.5" hidden="false" customHeight="false" outlineLevel="0" collapsed="false">
      <c r="I355" s="572" t="s">
        <v>888</v>
      </c>
      <c r="J355" s="570" t="s">
        <v>136</v>
      </c>
      <c r="K355" s="570" t="s">
        <v>136</v>
      </c>
      <c r="L355" s="570" t="s">
        <v>136</v>
      </c>
      <c r="M355" s="570" t="s">
        <v>136</v>
      </c>
      <c r="N355" s="570" t="s">
        <v>976</v>
      </c>
      <c r="O355" s="557" t="n">
        <v>9</v>
      </c>
      <c r="P355" s="573" t="n">
        <v>14</v>
      </c>
      <c r="Q355" s="573" t="n">
        <v>12</v>
      </c>
      <c r="R355" s="648" t="n">
        <v>18</v>
      </c>
      <c r="S355" s="648" t="n">
        <v>21</v>
      </c>
      <c r="T355" s="562" t="n">
        <v>1</v>
      </c>
      <c r="U355" s="560" t="n">
        <v>16</v>
      </c>
      <c r="V355" s="563" t="n">
        <v>0</v>
      </c>
      <c r="W355" s="564" t="n">
        <v>0</v>
      </c>
      <c r="X355" s="565" t="n">
        <v>2</v>
      </c>
      <c r="Y355" s="566" t="n">
        <v>4</v>
      </c>
      <c r="Z355" s="564" t="n">
        <v>1</v>
      </c>
      <c r="AA355" s="569" t="n">
        <v>1</v>
      </c>
      <c r="AB355" s="566" t="n">
        <v>0</v>
      </c>
      <c r="AC355" s="567" t="n">
        <v>2</v>
      </c>
      <c r="AD355" s="565" t="n">
        <v>4</v>
      </c>
      <c r="AE355" s="566" t="n">
        <v>1</v>
      </c>
      <c r="AF355" s="567" t="n">
        <v>0</v>
      </c>
      <c r="AG355" s="786" t="n">
        <v>2</v>
      </c>
      <c r="AH355" s="560" t="n">
        <v>17</v>
      </c>
      <c r="AI355" s="563" t="n">
        <v>0</v>
      </c>
      <c r="AJ355" s="564" t="n">
        <v>1</v>
      </c>
      <c r="AK355" s="569" t="n">
        <v>4</v>
      </c>
      <c r="AL355" s="566" t="n">
        <v>5</v>
      </c>
      <c r="AM355" s="564" t="n">
        <v>2</v>
      </c>
      <c r="AN355" s="565" t="n">
        <v>4</v>
      </c>
      <c r="AO355" s="566" t="n">
        <v>1</v>
      </c>
      <c r="AP355" s="564" t="n">
        <v>0</v>
      </c>
      <c r="AQ355" s="565" t="n">
        <v>4</v>
      </c>
      <c r="AR355" s="568" t="n">
        <v>12</v>
      </c>
      <c r="AS355" s="564" t="n">
        <v>8</v>
      </c>
      <c r="AT355" s="569" t="n">
        <v>11</v>
      </c>
      <c r="AU355" s="570" t="n">
        <v>52</v>
      </c>
      <c r="AV355" s="561" t="n">
        <v>0</v>
      </c>
      <c r="AW355" s="564" t="n">
        <v>1</v>
      </c>
      <c r="AX355" s="565" t="n">
        <v>2</v>
      </c>
      <c r="AY355" s="561" t="n">
        <v>6</v>
      </c>
      <c r="AZ355" s="564" t="n">
        <v>7</v>
      </c>
      <c r="BA355" s="565" t="n">
        <v>7</v>
      </c>
      <c r="BB355" s="561" t="n">
        <v>5</v>
      </c>
      <c r="BC355" s="564" t="n">
        <v>4</v>
      </c>
      <c r="BD355" s="565" t="n">
        <v>6</v>
      </c>
      <c r="BE355" s="607" t="n">
        <v>0</v>
      </c>
      <c r="BF355" s="564" t="n">
        <v>7</v>
      </c>
      <c r="BG355" s="607" t="n">
        <v>3</v>
      </c>
      <c r="BH355" s="607" t="n">
        <v>3</v>
      </c>
      <c r="BI355" s="607" t="n">
        <v>2</v>
      </c>
    </row>
    <row r="356" s="625" customFormat="true" ht="14.25" hidden="false" customHeight="false" outlineLevel="0" collapsed="false">
      <c r="I356" s="576" t="s">
        <v>631</v>
      </c>
      <c r="J356" s="557" t="s">
        <v>354</v>
      </c>
      <c r="K356" s="557" t="s">
        <v>977</v>
      </c>
      <c r="L356" s="557" t="s">
        <v>548</v>
      </c>
      <c r="M356" s="577" t="n">
        <v>224</v>
      </c>
      <c r="N356" s="557" t="s">
        <v>497</v>
      </c>
      <c r="O356" s="557" t="n">
        <v>202</v>
      </c>
      <c r="P356" s="558" t="n">
        <v>150</v>
      </c>
      <c r="Q356" s="558" t="n">
        <v>122</v>
      </c>
      <c r="R356" s="643" t="n">
        <v>226</v>
      </c>
      <c r="S356" s="643" t="n">
        <v>229</v>
      </c>
      <c r="T356" s="562" t="n">
        <v>62</v>
      </c>
      <c r="U356" s="577" t="n">
        <v>141</v>
      </c>
      <c r="V356" s="563" t="n">
        <v>1</v>
      </c>
      <c r="W356" s="564" t="n">
        <v>13</v>
      </c>
      <c r="X356" s="565" t="n">
        <v>20</v>
      </c>
      <c r="Y356" s="566" t="n">
        <v>15</v>
      </c>
      <c r="Z356" s="564" t="n">
        <v>25</v>
      </c>
      <c r="AA356" s="569" t="n">
        <v>14</v>
      </c>
      <c r="AB356" s="566" t="n">
        <v>46</v>
      </c>
      <c r="AC356" s="567" t="n">
        <v>10</v>
      </c>
      <c r="AD356" s="565" t="n">
        <v>12</v>
      </c>
      <c r="AE356" s="566" t="n">
        <v>12</v>
      </c>
      <c r="AF356" s="567" t="n">
        <v>3</v>
      </c>
      <c r="AG356" s="786" t="n">
        <v>0</v>
      </c>
      <c r="AH356" s="577" t="n">
        <v>171</v>
      </c>
      <c r="AI356" s="563" t="n">
        <v>2</v>
      </c>
      <c r="AJ356" s="564" t="n">
        <v>6</v>
      </c>
      <c r="AK356" s="569" t="n">
        <v>20</v>
      </c>
      <c r="AL356" s="566" t="n">
        <v>23</v>
      </c>
      <c r="AM356" s="564" t="n">
        <v>27</v>
      </c>
      <c r="AN356" s="565" t="n">
        <v>13</v>
      </c>
      <c r="AO356" s="566" t="n">
        <v>29</v>
      </c>
      <c r="AP356" s="564" t="n">
        <v>23</v>
      </c>
      <c r="AQ356" s="565" t="n">
        <v>41</v>
      </c>
      <c r="AR356" s="568" t="n">
        <v>39</v>
      </c>
      <c r="AS356" s="564" t="n">
        <v>26</v>
      </c>
      <c r="AT356" s="569" t="n">
        <v>4</v>
      </c>
      <c r="AU356" s="557" t="n">
        <v>253</v>
      </c>
      <c r="AV356" s="578" t="n">
        <v>0</v>
      </c>
      <c r="AW356" s="564" t="n">
        <v>19</v>
      </c>
      <c r="AX356" s="565" t="n">
        <v>19</v>
      </c>
      <c r="AY356" s="578" t="n">
        <v>15</v>
      </c>
      <c r="AZ356" s="564" t="n">
        <v>19</v>
      </c>
      <c r="BA356" s="565" t="n">
        <v>17</v>
      </c>
      <c r="BB356" s="578" t="n">
        <v>31</v>
      </c>
      <c r="BC356" s="564" t="n">
        <v>28</v>
      </c>
      <c r="BD356" s="565" t="n">
        <v>23</v>
      </c>
      <c r="BE356" s="649" t="n">
        <v>6</v>
      </c>
      <c r="BF356" s="650" t="n">
        <v>13</v>
      </c>
      <c r="BG356" s="649" t="n">
        <v>0</v>
      </c>
      <c r="BH356" s="649" t="n">
        <v>1</v>
      </c>
      <c r="BI356" s="649" t="n">
        <v>14</v>
      </c>
    </row>
    <row r="357" s="625" customFormat="true" ht="14.25" hidden="false" customHeight="false" outlineLevel="0" collapsed="false">
      <c r="I357" s="556" t="s">
        <v>636</v>
      </c>
      <c r="J357" s="570" t="s">
        <v>544</v>
      </c>
      <c r="K357" s="570" t="s">
        <v>543</v>
      </c>
      <c r="L357" s="570" t="s">
        <v>978</v>
      </c>
      <c r="M357" s="560" t="n">
        <v>66</v>
      </c>
      <c r="N357" s="570" t="s">
        <v>397</v>
      </c>
      <c r="O357" s="557" t="n">
        <v>128</v>
      </c>
      <c r="P357" s="558" t="n">
        <v>139</v>
      </c>
      <c r="Q357" s="558" t="n">
        <v>189</v>
      </c>
      <c r="R357" s="643" t="n">
        <v>345</v>
      </c>
      <c r="S357" s="643" t="n">
        <v>592</v>
      </c>
      <c r="T357" s="562" t="n">
        <v>475</v>
      </c>
      <c r="U357" s="560" t="n">
        <v>712</v>
      </c>
      <c r="V357" s="563" t="n">
        <v>67</v>
      </c>
      <c r="W357" s="564" t="n">
        <v>102</v>
      </c>
      <c r="X357" s="565" t="n">
        <v>89</v>
      </c>
      <c r="Y357" s="566" t="n">
        <v>67</v>
      </c>
      <c r="Z357" s="564" t="n">
        <v>69</v>
      </c>
      <c r="AA357" s="569" t="n">
        <v>71</v>
      </c>
      <c r="AB357" s="566" t="n">
        <v>93</v>
      </c>
      <c r="AC357" s="567" t="n">
        <v>66</v>
      </c>
      <c r="AD357" s="565" t="n">
        <v>38</v>
      </c>
      <c r="AE357" s="566" t="n">
        <v>23</v>
      </c>
      <c r="AF357" s="567" t="n">
        <v>42</v>
      </c>
      <c r="AG357" s="786" t="n">
        <v>20</v>
      </c>
      <c r="AH357" s="560" t="n">
        <v>747</v>
      </c>
      <c r="AI357" s="563" t="n">
        <v>46</v>
      </c>
      <c r="AJ357" s="564" t="n">
        <v>66</v>
      </c>
      <c r="AK357" s="569" t="n">
        <v>72</v>
      </c>
      <c r="AL357" s="566" t="n">
        <v>37</v>
      </c>
      <c r="AM357" s="564" t="n">
        <v>58</v>
      </c>
      <c r="AN357" s="565" t="n">
        <v>86</v>
      </c>
      <c r="AO357" s="566" t="n">
        <v>89</v>
      </c>
      <c r="AP357" s="564" t="n">
        <v>98</v>
      </c>
      <c r="AQ357" s="565" t="n">
        <v>119</v>
      </c>
      <c r="AR357" s="568" t="n">
        <v>45</v>
      </c>
      <c r="AS357" s="564" t="n">
        <v>79</v>
      </c>
      <c r="AT357" s="569" t="n">
        <v>16</v>
      </c>
      <c r="AU357" s="570" t="n">
        <v>811</v>
      </c>
      <c r="AV357" s="561" t="n">
        <v>47</v>
      </c>
      <c r="AW357" s="564" t="n">
        <v>43</v>
      </c>
      <c r="AX357" s="565" t="n">
        <v>52</v>
      </c>
      <c r="AY357" s="561" t="n">
        <v>37</v>
      </c>
      <c r="AZ357" s="564" t="n">
        <v>60</v>
      </c>
      <c r="BA357" s="565" t="n">
        <v>85</v>
      </c>
      <c r="BB357" s="561" t="n">
        <v>79</v>
      </c>
      <c r="BC357" s="564" t="n">
        <v>79</v>
      </c>
      <c r="BD357" s="565" t="n">
        <v>84</v>
      </c>
      <c r="BE357" s="607" t="n">
        <v>20</v>
      </c>
      <c r="BF357" s="564" t="n">
        <v>23</v>
      </c>
      <c r="BG357" s="607" t="n">
        <v>16</v>
      </c>
      <c r="BH357" s="607" t="n">
        <v>19</v>
      </c>
      <c r="BI357" s="607" t="n">
        <v>68</v>
      </c>
    </row>
    <row r="358" s="625" customFormat="true" ht="14.25" hidden="false" customHeight="false" outlineLevel="0" collapsed="false">
      <c r="I358" s="556" t="s">
        <v>641</v>
      </c>
      <c r="J358" s="615" t="s">
        <v>136</v>
      </c>
      <c r="K358" s="615" t="s">
        <v>136</v>
      </c>
      <c r="L358" s="570" t="s">
        <v>136</v>
      </c>
      <c r="M358" s="570" t="s">
        <v>136</v>
      </c>
      <c r="N358" s="570" t="s">
        <v>716</v>
      </c>
      <c r="O358" s="570" t="n">
        <v>43</v>
      </c>
      <c r="P358" s="573" t="n">
        <v>35</v>
      </c>
      <c r="Q358" s="573" t="n">
        <v>45</v>
      </c>
      <c r="R358" s="648" t="n">
        <v>9</v>
      </c>
      <c r="S358" s="648" t="n">
        <v>0</v>
      </c>
      <c r="T358" s="562" t="n">
        <v>0</v>
      </c>
      <c r="U358" s="560" t="n">
        <v>0</v>
      </c>
      <c r="V358" s="563" t="n">
        <v>0</v>
      </c>
      <c r="W358" s="564" t="n">
        <v>0</v>
      </c>
      <c r="X358" s="565" t="n">
        <v>0</v>
      </c>
      <c r="Y358" s="566" t="n">
        <v>0</v>
      </c>
      <c r="Z358" s="564" t="n">
        <v>0</v>
      </c>
      <c r="AA358" s="569" t="n">
        <v>0</v>
      </c>
      <c r="AB358" s="566" t="n">
        <v>0</v>
      </c>
      <c r="AC358" s="567" t="n">
        <v>0</v>
      </c>
      <c r="AD358" s="565" t="n">
        <v>0</v>
      </c>
      <c r="AE358" s="566" t="n">
        <v>0</v>
      </c>
      <c r="AF358" s="567" t="n">
        <v>0</v>
      </c>
      <c r="AG358" s="786" t="n">
        <v>0</v>
      </c>
      <c r="AH358" s="560" t="n">
        <v>0</v>
      </c>
      <c r="AI358" s="563" t="n">
        <v>0</v>
      </c>
      <c r="AJ358" s="564" t="n">
        <v>0</v>
      </c>
      <c r="AK358" s="569" t="n">
        <v>0</v>
      </c>
      <c r="AL358" s="566" t="n">
        <v>0</v>
      </c>
      <c r="AM358" s="564" t="n">
        <v>0</v>
      </c>
      <c r="AN358" s="565" t="n">
        <v>0</v>
      </c>
      <c r="AO358" s="566" t="n">
        <v>0</v>
      </c>
      <c r="AP358" s="564" t="n">
        <v>0</v>
      </c>
      <c r="AQ358" s="565" t="n">
        <v>0</v>
      </c>
      <c r="AR358" s="568" t="n">
        <v>0</v>
      </c>
      <c r="AS358" s="564" t="n">
        <v>0</v>
      </c>
      <c r="AT358" s="569" t="n">
        <v>0</v>
      </c>
      <c r="AU358" s="570" t="n">
        <v>0</v>
      </c>
      <c r="AV358" s="561" t="n">
        <v>0</v>
      </c>
      <c r="AW358" s="564" t="n">
        <v>0</v>
      </c>
      <c r="AX358" s="565" t="n">
        <v>0</v>
      </c>
      <c r="AY358" s="561" t="n">
        <v>0</v>
      </c>
      <c r="AZ358" s="564" t="n">
        <v>0</v>
      </c>
      <c r="BA358" s="565" t="n">
        <v>0</v>
      </c>
      <c r="BB358" s="561" t="n">
        <v>0</v>
      </c>
      <c r="BC358" s="564" t="n">
        <v>0</v>
      </c>
      <c r="BD358" s="565" t="n">
        <v>0</v>
      </c>
      <c r="BE358" s="607" t="n">
        <v>0</v>
      </c>
      <c r="BF358" s="564" t="n">
        <v>0</v>
      </c>
      <c r="BG358" s="607" t="n">
        <v>0</v>
      </c>
      <c r="BH358" s="607" t="n">
        <v>0</v>
      </c>
      <c r="BI358" s="607" t="n">
        <v>0</v>
      </c>
    </row>
    <row r="359" s="625" customFormat="true" ht="15" hidden="false" customHeight="false" outlineLevel="0" collapsed="false">
      <c r="I359" s="580" t="s">
        <v>367</v>
      </c>
      <c r="J359" s="651"/>
      <c r="K359" s="651"/>
      <c r="L359" s="581"/>
      <c r="M359" s="581"/>
      <c r="N359" s="582" t="s">
        <v>136</v>
      </c>
      <c r="O359" s="582" t="n">
        <v>6</v>
      </c>
      <c r="P359" s="583" t="n">
        <v>0</v>
      </c>
      <c r="Q359" s="583" t="n">
        <v>0</v>
      </c>
      <c r="R359" s="653" t="n">
        <v>0</v>
      </c>
      <c r="S359" s="653" t="n">
        <v>0</v>
      </c>
      <c r="T359" s="587" t="n">
        <v>0</v>
      </c>
      <c r="U359" s="587" t="n">
        <v>0</v>
      </c>
      <c r="V359" s="588" t="n">
        <v>0</v>
      </c>
      <c r="W359" s="589" t="n">
        <v>0</v>
      </c>
      <c r="X359" s="590" t="n">
        <v>0</v>
      </c>
      <c r="Y359" s="591" t="n">
        <v>0</v>
      </c>
      <c r="Z359" s="589" t="n">
        <v>0</v>
      </c>
      <c r="AA359" s="594" t="n">
        <v>0</v>
      </c>
      <c r="AB359" s="591" t="n">
        <v>0</v>
      </c>
      <c r="AC359" s="592" t="n">
        <v>0</v>
      </c>
      <c r="AD359" s="590" t="n">
        <v>0</v>
      </c>
      <c r="AE359" s="591" t="n">
        <v>0</v>
      </c>
      <c r="AF359" s="592" t="n">
        <v>0</v>
      </c>
      <c r="AG359" s="795" t="n">
        <v>0</v>
      </c>
      <c r="AH359" s="587" t="n">
        <v>0</v>
      </c>
      <c r="AI359" s="588" t="n">
        <v>0</v>
      </c>
      <c r="AJ359" s="589" t="n">
        <v>0</v>
      </c>
      <c r="AK359" s="594" t="n">
        <v>0</v>
      </c>
      <c r="AL359" s="591" t="n">
        <v>0</v>
      </c>
      <c r="AM359" s="589" t="n">
        <v>0</v>
      </c>
      <c r="AN359" s="590" t="n">
        <v>0</v>
      </c>
      <c r="AO359" s="591" t="n">
        <v>0</v>
      </c>
      <c r="AP359" s="589" t="n">
        <v>0</v>
      </c>
      <c r="AQ359" s="590" t="n">
        <v>0</v>
      </c>
      <c r="AR359" s="593" t="n">
        <v>0</v>
      </c>
      <c r="AS359" s="589" t="n">
        <v>0</v>
      </c>
      <c r="AT359" s="594" t="n">
        <v>0</v>
      </c>
      <c r="AU359" s="582" t="n">
        <v>0</v>
      </c>
      <c r="AV359" s="586" t="n">
        <v>0</v>
      </c>
      <c r="AW359" s="589" t="n">
        <v>0</v>
      </c>
      <c r="AX359" s="590" t="n">
        <v>0</v>
      </c>
      <c r="AY359" s="586" t="n">
        <v>0</v>
      </c>
      <c r="AZ359" s="589" t="n">
        <v>0</v>
      </c>
      <c r="BA359" s="590" t="n">
        <v>0</v>
      </c>
      <c r="BB359" s="586" t="n">
        <v>0</v>
      </c>
      <c r="BC359" s="589" t="n">
        <v>0</v>
      </c>
      <c r="BD359" s="590" t="n">
        <v>0</v>
      </c>
      <c r="BE359" s="609" t="n">
        <v>0</v>
      </c>
      <c r="BF359" s="589" t="n">
        <v>0</v>
      </c>
      <c r="BG359" s="609" t="n">
        <v>0</v>
      </c>
      <c r="BH359" s="609" t="n">
        <v>0</v>
      </c>
      <c r="BI359" s="609" t="n">
        <v>0</v>
      </c>
    </row>
    <row r="360" s="625" customFormat="true" ht="19.5" hidden="false" customHeight="false" outlineLevel="0" collapsed="false">
      <c r="I360" s="667" t="s">
        <v>979</v>
      </c>
      <c r="J360" s="480"/>
      <c r="K360" s="480"/>
      <c r="L360" s="480"/>
      <c r="M360" s="480"/>
      <c r="N360" s="480"/>
      <c r="O360" s="480"/>
      <c r="P360" s="664"/>
      <c r="Q360" s="664"/>
      <c r="R360" s="666"/>
      <c r="S360" s="666"/>
      <c r="T360" s="597"/>
      <c r="U360" s="597"/>
      <c r="V360" s="667"/>
      <c r="W360" s="667"/>
      <c r="X360" s="770"/>
      <c r="Y360" s="771"/>
      <c r="Z360" s="485"/>
      <c r="AA360" s="770"/>
      <c r="AB360" s="771"/>
      <c r="AC360" s="667"/>
      <c r="AD360" s="770"/>
      <c r="AE360" s="771"/>
      <c r="AF360" s="667"/>
      <c r="AG360" s="485"/>
      <c r="AH360" s="484"/>
      <c r="AI360" s="485"/>
      <c r="AJ360" s="485"/>
      <c r="AK360" s="486"/>
      <c r="AL360" s="487"/>
      <c r="AM360" s="485"/>
      <c r="AN360" s="486"/>
      <c r="AO360" s="487"/>
      <c r="AP360" s="485"/>
      <c r="AQ360" s="486"/>
      <c r="AR360" s="487"/>
      <c r="AS360" s="485"/>
      <c r="AT360" s="486"/>
      <c r="AU360" s="597"/>
      <c r="AV360" s="479"/>
      <c r="AW360" s="485"/>
      <c r="AX360" s="486"/>
      <c r="AY360" s="479"/>
      <c r="AZ360" s="485"/>
      <c r="BA360" s="486"/>
      <c r="BB360" s="479"/>
      <c r="BC360" s="479"/>
      <c r="BD360" s="479"/>
      <c r="BE360" s="479"/>
      <c r="BF360" s="479"/>
      <c r="BG360" s="479"/>
      <c r="BH360" s="479"/>
      <c r="BI360" s="479"/>
    </row>
    <row r="361" s="625" customFormat="true" ht="14.25" hidden="false" customHeight="false" outlineLevel="0" collapsed="false">
      <c r="A361" s="488" t="str">
        <f aca="false">I360</f>
        <v>16. PUP SUCHA BESKIDZKA</v>
      </c>
      <c r="B361" s="489" t="n">
        <f aca="false">BI363</f>
        <v>8.5</v>
      </c>
      <c r="C361" s="488"/>
      <c r="D361" s="488" t="n">
        <f aca="false">BI361</f>
        <v>2714</v>
      </c>
      <c r="E361" s="488" t="n">
        <f aca="false">BI364</f>
        <v>1354</v>
      </c>
      <c r="F361" s="488" t="n">
        <f aca="false">BI368</f>
        <v>336</v>
      </c>
      <c r="G361" s="488" t="n">
        <f aca="false">BI370</f>
        <v>227</v>
      </c>
      <c r="H361" s="488"/>
      <c r="I361" s="490" t="s">
        <v>301</v>
      </c>
      <c r="J361" s="491" t="n">
        <v>4853</v>
      </c>
      <c r="K361" s="491" t="n">
        <v>4920</v>
      </c>
      <c r="L361" s="491" t="n">
        <v>4926</v>
      </c>
      <c r="M361" s="491" t="n">
        <v>4694</v>
      </c>
      <c r="N361" s="491" t="n">
        <v>3638</v>
      </c>
      <c r="O361" s="492" t="n">
        <v>2682</v>
      </c>
      <c r="P361" s="493" t="n">
        <v>2446</v>
      </c>
      <c r="Q361" s="623" t="n">
        <v>2189</v>
      </c>
      <c r="R361" s="624" t="n">
        <v>3034</v>
      </c>
      <c r="S361" s="624" t="n">
        <v>3248</v>
      </c>
      <c r="T361" s="802" t="n">
        <v>3321</v>
      </c>
      <c r="U361" s="491" t="n">
        <v>3879</v>
      </c>
      <c r="V361" s="496" t="n">
        <v>4271</v>
      </c>
      <c r="W361" s="497" t="n">
        <v>4251</v>
      </c>
      <c r="X361" s="498" t="n">
        <v>4202</v>
      </c>
      <c r="Y361" s="499" t="n">
        <v>4102</v>
      </c>
      <c r="Z361" s="497" t="n">
        <v>3876</v>
      </c>
      <c r="AA361" s="502" t="n">
        <v>3743</v>
      </c>
      <c r="AB361" s="499" t="n">
        <v>3690</v>
      </c>
      <c r="AC361" s="500" t="n">
        <v>3710</v>
      </c>
      <c r="AD361" s="498" t="n">
        <v>3756</v>
      </c>
      <c r="AE361" s="499" t="n">
        <v>3782</v>
      </c>
      <c r="AF361" s="500" t="n">
        <v>3896</v>
      </c>
      <c r="AG361" s="773" t="n">
        <v>4027</v>
      </c>
      <c r="AH361" s="491" t="n">
        <v>4027</v>
      </c>
      <c r="AI361" s="496" t="n">
        <v>4326</v>
      </c>
      <c r="AJ361" s="497" t="n">
        <v>4222</v>
      </c>
      <c r="AK361" s="502" t="n">
        <v>4051</v>
      </c>
      <c r="AL361" s="499" t="n">
        <v>3774</v>
      </c>
      <c r="AM361" s="497" t="n">
        <v>3540</v>
      </c>
      <c r="AN361" s="498" t="n">
        <v>3334</v>
      </c>
      <c r="AO361" s="499" t="n">
        <v>3220</v>
      </c>
      <c r="AP361" s="497" t="n">
        <v>3097</v>
      </c>
      <c r="AQ361" s="498" t="n">
        <v>3102</v>
      </c>
      <c r="AR361" s="501" t="n">
        <v>3027</v>
      </c>
      <c r="AS361" s="497" t="n">
        <v>3111</v>
      </c>
      <c r="AT361" s="502" t="n">
        <v>3215</v>
      </c>
      <c r="AU361" s="492" t="n">
        <v>3215</v>
      </c>
      <c r="AV361" s="495" t="n">
        <v>3407</v>
      </c>
      <c r="AW361" s="497" t="n">
        <v>3300</v>
      </c>
      <c r="AX361" s="498" t="n">
        <v>3043</v>
      </c>
      <c r="AY361" s="495" t="n">
        <v>2803</v>
      </c>
      <c r="AZ361" s="497" t="n">
        <v>2601</v>
      </c>
      <c r="BA361" s="498" t="n">
        <v>2480</v>
      </c>
      <c r="BB361" s="495" t="n">
        <v>2446</v>
      </c>
      <c r="BC361" s="497" t="n">
        <v>2431</v>
      </c>
      <c r="BD361" s="498" t="n">
        <v>2406</v>
      </c>
      <c r="BE361" s="599" t="n">
        <v>2388</v>
      </c>
      <c r="BF361" s="599" t="n">
        <v>2472</v>
      </c>
      <c r="BG361" s="498" t="n">
        <v>2601</v>
      </c>
      <c r="BH361" s="498" t="n">
        <v>2782</v>
      </c>
      <c r="BI361" s="498" t="n">
        <v>2714</v>
      </c>
    </row>
    <row r="362" s="625" customFormat="true" ht="14.25" hidden="false" customHeight="false" outlineLevel="0" collapsed="false">
      <c r="H362" s="488" t="s">
        <v>302</v>
      </c>
      <c r="I362" s="504" t="s">
        <v>112</v>
      </c>
      <c r="J362" s="505" t="n">
        <v>103</v>
      </c>
      <c r="K362" s="505" t="n">
        <v>104.502973661852</v>
      </c>
      <c r="L362" s="505" t="n">
        <v>100.551132884262</v>
      </c>
      <c r="M362" s="505" t="n">
        <v>95.2902963865205</v>
      </c>
      <c r="N362" s="505" t="n">
        <v>102.971978488537</v>
      </c>
      <c r="O362" s="506" t="n">
        <v>102.054794520548</v>
      </c>
      <c r="P362" s="507" t="n">
        <v>101.747088186356</v>
      </c>
      <c r="Q362" s="626" t="n">
        <v>108.473736372646</v>
      </c>
      <c r="R362" s="627" t="n">
        <v>105.530434782609</v>
      </c>
      <c r="S362" s="627" t="n">
        <v>107.407407407407</v>
      </c>
      <c r="T362" s="505" t="n">
        <v>104.466813463353</v>
      </c>
      <c r="U362" s="505" t="n">
        <v>104.498922413793</v>
      </c>
      <c r="V362" s="511" t="n">
        <f aca="false">(V361/U361)*100</f>
        <v>110.105697344676</v>
      </c>
      <c r="W362" s="512" t="n">
        <f aca="false">(W361/V361)*100</f>
        <v>99.5317255911964</v>
      </c>
      <c r="X362" s="628" t="n">
        <f aca="false">(X361/W361)*100</f>
        <v>98.8473300399906</v>
      </c>
      <c r="Y362" s="514" t="n">
        <f aca="false">(Y361/X361)*100</f>
        <v>97.6201808662542</v>
      </c>
      <c r="Z362" s="512" t="n">
        <f aca="false">(Z361/Y361)*100</f>
        <v>94.4904924427109</v>
      </c>
      <c r="AA362" s="513" t="n">
        <f aca="false">(AA361/Z361)*100</f>
        <v>96.5686274509804</v>
      </c>
      <c r="AB362" s="514" t="n">
        <f aca="false">(AB361/AA361)*100</f>
        <v>98.584023510553</v>
      </c>
      <c r="AC362" s="512" t="n">
        <f aca="false">(AC361/AB361)*100</f>
        <v>100.542005420054</v>
      </c>
      <c r="AD362" s="513" t="n">
        <f aca="false">(AD361/AC361)*100</f>
        <v>101.239892183288</v>
      </c>
      <c r="AE362" s="514" t="n">
        <f aca="false">(AE361/AD361)*100</f>
        <v>100.692225772098</v>
      </c>
      <c r="AF362" s="512" t="n">
        <f aca="false">(AF361/AE361)*100</f>
        <v>103.014278159704</v>
      </c>
      <c r="AG362" s="776" t="n">
        <f aca="false">(AG361/AF361)*100</f>
        <v>103.362422997947</v>
      </c>
      <c r="AH362" s="505" t="n">
        <v>103.362422997947</v>
      </c>
      <c r="AI362" s="511" t="n">
        <f aca="false">(AI361/AH361)*100</f>
        <v>107.424882046188</v>
      </c>
      <c r="AJ362" s="512" t="n">
        <f aca="false">(AJ361/AI361)*100</f>
        <v>97.5959315765141</v>
      </c>
      <c r="AK362" s="513" t="n">
        <f aca="false">(AK361/AJ361)*100</f>
        <v>95.9497868308858</v>
      </c>
      <c r="AL362" s="514" t="n">
        <f aca="false">(AL361/AK361)*100</f>
        <v>93.1621821772402</v>
      </c>
      <c r="AM362" s="512" t="n">
        <f aca="false">(AM361/AL361)*100</f>
        <v>93.7996820349761</v>
      </c>
      <c r="AN362" s="513" t="n">
        <f aca="false">(AN361/AM361)*100</f>
        <v>94.180790960452</v>
      </c>
      <c r="AO362" s="514" t="n">
        <f aca="false">(AO361/AN361)*100</f>
        <v>96.5806838632274</v>
      </c>
      <c r="AP362" s="512" t="n">
        <f aca="false">(AP361/AO361)*100</f>
        <v>96.1801242236025</v>
      </c>
      <c r="AQ362" s="513" t="n">
        <f aca="false">(AQ361/AP361)*100</f>
        <v>100.161446561188</v>
      </c>
      <c r="AR362" s="514" t="n">
        <f aca="false">(AR361/AQ361)*100</f>
        <v>97.5822050290135</v>
      </c>
      <c r="AS362" s="512" t="n">
        <f aca="false">(AS361/AR361)*100</f>
        <v>102.775024777007</v>
      </c>
      <c r="AT362" s="513" t="n">
        <f aca="false">(AT361/AS361)*100</f>
        <v>103.342976534876</v>
      </c>
      <c r="AU362" s="506" t="n">
        <v>103.342976534876</v>
      </c>
      <c r="AV362" s="510" t="n">
        <f aca="false">(AV361/AT361)*100</f>
        <v>105.97200622084</v>
      </c>
      <c r="AW362" s="512" t="n">
        <f aca="false">(AW361/AV361)*100</f>
        <v>96.8594071030232</v>
      </c>
      <c r="AX362" s="513" t="n">
        <f aca="false">(AX361/AW361)*100</f>
        <v>92.2121212121212</v>
      </c>
      <c r="AY362" s="510" t="n">
        <f aca="false">(AY361/AX361)*100</f>
        <v>92.1130463358528</v>
      </c>
      <c r="AZ362" s="512" t="n">
        <f aca="false">(AZ361/AY361)*100</f>
        <v>92.7934356047093</v>
      </c>
      <c r="BA362" s="513" t="n">
        <f aca="false">(BA361/AZ361)*100</f>
        <v>95.3479430988082</v>
      </c>
      <c r="BB362" s="510" t="n">
        <f aca="false">(BB361/BA361)*100</f>
        <v>98.6290322580645</v>
      </c>
      <c r="BC362" s="512" t="n">
        <f aca="false">(BC361/BB361)*100</f>
        <v>99.3867538838921</v>
      </c>
      <c r="BD362" s="513" t="n">
        <f aca="false">(BD361/BC361)*100</f>
        <v>98.9716166186754</v>
      </c>
      <c r="BE362" s="513" t="n">
        <f aca="false">(BE361/BD361)*100</f>
        <v>99.2518703241895</v>
      </c>
      <c r="BF362" s="513" t="n">
        <f aca="false">(BF361/BE361)*100</f>
        <v>103.517587939699</v>
      </c>
      <c r="BG362" s="513" t="n">
        <f aca="false">(BG361/BF361)*100</f>
        <v>105.218446601942</v>
      </c>
      <c r="BH362" s="513" t="n">
        <f aca="false">(BH361/BG361)*100</f>
        <v>106.958861976163</v>
      </c>
      <c r="BI362" s="513" t="n">
        <f aca="false">(BI361/BH361)*100</f>
        <v>97.5557153127247</v>
      </c>
    </row>
    <row r="363" s="625" customFormat="true" ht="14.25" hidden="false" customHeight="false" outlineLevel="0" collapsed="false">
      <c r="H363" s="488" t="s">
        <v>302</v>
      </c>
      <c r="I363" s="516" t="s">
        <v>303</v>
      </c>
      <c r="J363" s="517" t="n">
        <v>12.3</v>
      </c>
      <c r="K363" s="517" t="n">
        <v>12.2</v>
      </c>
      <c r="L363" s="517" t="n">
        <v>12.2</v>
      </c>
      <c r="M363" s="517" t="n">
        <v>14.4</v>
      </c>
      <c r="N363" s="523" t="n">
        <v>11.6</v>
      </c>
      <c r="O363" s="517" t="n">
        <v>8.7</v>
      </c>
      <c r="P363" s="523" t="n">
        <v>7.9</v>
      </c>
      <c r="Q363" s="523" t="n">
        <v>7.01085738077699</v>
      </c>
      <c r="R363" s="631" t="n">
        <v>9.8</v>
      </c>
      <c r="S363" s="631" t="n">
        <v>10.4</v>
      </c>
      <c r="T363" s="520" t="n">
        <v>10.5</v>
      </c>
      <c r="U363" s="520" t="n">
        <v>12.2</v>
      </c>
      <c r="V363" s="522" t="n">
        <f aca="false">'zestawienie stopa na powiaty'!FB20</f>
        <v>13.2</v>
      </c>
      <c r="W363" s="523" t="n">
        <f aca="false">'zestawienie stopa na powiaty'!FC20</f>
        <v>13.2</v>
      </c>
      <c r="X363" s="524" t="n">
        <f aca="false">'zestawienie stopa na powiaty'!FD20</f>
        <v>13.1</v>
      </c>
      <c r="Y363" s="522" t="n">
        <f aca="false">'zestawienie stopa na powiaty'!FE20</f>
        <v>12.8</v>
      </c>
      <c r="Z363" s="523" t="n">
        <f aca="false">'zestawienie stopa na powiaty'!FF20</f>
        <v>12.2</v>
      </c>
      <c r="AA363" s="524" t="n">
        <f aca="false">'zestawienie stopa na powiaty'!FG20</f>
        <v>11.8</v>
      </c>
      <c r="AB363" s="525" t="n">
        <f aca="false">'zestawienie stopa na powiaty'!FH20</f>
        <v>11.6</v>
      </c>
      <c r="AC363" s="523" t="n">
        <f aca="false">'zestawienie stopa na powiaty'!FI20</f>
        <v>11.7</v>
      </c>
      <c r="AD363" s="524" t="n">
        <f aca="false">'zestawienie stopa na powiaty'!FJ20</f>
        <v>11.8</v>
      </c>
      <c r="AE363" s="525" t="n">
        <f aca="false">'zestawienie stopa na powiaty'!FK20</f>
        <v>11.9</v>
      </c>
      <c r="AF363" s="523" t="n">
        <f aca="false">'zestawienie stopa na powiaty'!FL20</f>
        <v>12.2</v>
      </c>
      <c r="AG363" s="601" t="n">
        <f aca="false">'zestawienie stopa na powiaty'!FM20</f>
        <v>12.6</v>
      </c>
      <c r="AH363" s="520" t="n">
        <v>12.6</v>
      </c>
      <c r="AI363" s="522" t="n">
        <f aca="false">'zestawienie stopa na powiaty'!FO20</f>
        <v>13.3</v>
      </c>
      <c r="AJ363" s="523" t="n">
        <f aca="false">'zestawienie stopa na powiaty'!FP20</f>
        <v>13.1</v>
      </c>
      <c r="AK363" s="524" t="n">
        <f aca="false">'zestawienie stopa na powiaty'!FQ20</f>
        <v>12.6</v>
      </c>
      <c r="AL363" s="522" t="n">
        <f aca="false">'zestawienie stopa na powiaty'!FR20</f>
        <v>11.8</v>
      </c>
      <c r="AM363" s="523" t="n">
        <f aca="false">'zestawienie stopa na powiaty'!FS20</f>
        <v>11.2</v>
      </c>
      <c r="AN363" s="524" t="n">
        <f aca="false">'zestawienie stopa na powiaty'!FT20</f>
        <v>10.6</v>
      </c>
      <c r="AO363" s="525" t="n">
        <f aca="false">'zestawienie stopa na powiaty'!FU20</f>
        <v>10.3</v>
      </c>
      <c r="AP363" s="523" t="n">
        <f aca="false">'zestawienie stopa na powiaty'!FV20</f>
        <v>9.9</v>
      </c>
      <c r="AQ363" s="524" t="n">
        <f aca="false">'zestawienie stopa na powiaty'!FW20</f>
        <v>9.9</v>
      </c>
      <c r="AR363" s="525" t="n">
        <f aca="false">'zestawienie stopa na powiaty'!FX20</f>
        <v>9.7</v>
      </c>
      <c r="AS363" s="523" t="n">
        <f aca="false">'zestawienie stopa na powiaty'!FY20</f>
        <v>9.9</v>
      </c>
      <c r="AT363" s="524" t="n">
        <f aca="false">'zestawienie stopa na powiaty'!FZ20</f>
        <v>10</v>
      </c>
      <c r="AU363" s="520" t="n">
        <v>10.2</v>
      </c>
      <c r="AV363" s="521" t="n">
        <f aca="false">'zestawienie stopa na powiaty'!GB20</f>
        <v>10.5</v>
      </c>
      <c r="AW363" s="523" t="n">
        <f aca="false">'zestawienie stopa na powiaty'!GC20</f>
        <v>10.2</v>
      </c>
      <c r="AX363" s="524" t="n">
        <f aca="false">'zestawienie stopa na powiaty'!GD20</f>
        <v>9.5</v>
      </c>
      <c r="AY363" s="521" t="n">
        <f aca="false">'zestawienie stopa na powiaty'!GE20</f>
        <v>8.8</v>
      </c>
      <c r="AZ363" s="523" t="n">
        <f aca="false">'zestawienie stopa na powiaty'!GF20</f>
        <v>8.2</v>
      </c>
      <c r="BA363" s="524" t="n">
        <f aca="false">'zestawienie stopa na powiaty'!GG20</f>
        <v>7.9</v>
      </c>
      <c r="BB363" s="521" t="n">
        <f aca="false">'zestawienie stopa na powiaty'!GH20</f>
        <v>7.8</v>
      </c>
      <c r="BC363" s="523" t="n">
        <f aca="false">'zestawienie stopa na powiaty'!GI20</f>
        <v>7.7</v>
      </c>
      <c r="BD363" s="524" t="n">
        <f aca="false">'zestawienie stopa na powiaty'!GJ20</f>
        <v>7.7</v>
      </c>
      <c r="BE363" s="524" t="n">
        <f aca="false">'zestawienie stopa na powiaty'!GK20</f>
        <v>7.6</v>
      </c>
      <c r="BF363" s="524" t="n">
        <f aca="false">'zestawienie stopa na powiaty'!GL20</f>
        <v>7.8</v>
      </c>
      <c r="BG363" s="524" t="n">
        <f aca="false">'zestawienie stopa na powiaty'!GM20</f>
        <v>8.2</v>
      </c>
      <c r="BH363" s="524" t="n">
        <f aca="false">'zestawienie stopa na powiaty'!GN20</f>
        <v>8.7</v>
      </c>
      <c r="BI363" s="524" t="n">
        <f aca="false">'zestawienie stopa na powiaty'!GO20</f>
        <v>8.5</v>
      </c>
    </row>
    <row r="364" s="625" customFormat="true" ht="14.25" hidden="false" customHeight="false" outlineLevel="0" collapsed="false">
      <c r="I364" s="526" t="s">
        <v>118</v>
      </c>
      <c r="J364" s="527" t="n">
        <v>2580</v>
      </c>
      <c r="K364" s="527" t="n">
        <v>2496</v>
      </c>
      <c r="L364" s="527" t="n">
        <v>2480</v>
      </c>
      <c r="M364" s="527" t="n">
        <v>2478</v>
      </c>
      <c r="N364" s="527" t="n">
        <v>2084</v>
      </c>
      <c r="O364" s="528" t="n">
        <v>1799</v>
      </c>
      <c r="P364" s="529" t="n">
        <v>1594</v>
      </c>
      <c r="Q364" s="633" t="n">
        <v>1321</v>
      </c>
      <c r="R364" s="634" t="n">
        <v>1657</v>
      </c>
      <c r="S364" s="634" t="n">
        <v>1771</v>
      </c>
      <c r="T364" s="805" t="n">
        <v>1856</v>
      </c>
      <c r="U364" s="527" t="n">
        <v>2035</v>
      </c>
      <c r="V364" s="532" t="n">
        <v>2182</v>
      </c>
      <c r="W364" s="533" t="n">
        <v>2112</v>
      </c>
      <c r="X364" s="534" t="n">
        <v>2061</v>
      </c>
      <c r="Y364" s="535" t="n">
        <v>2007</v>
      </c>
      <c r="Z364" s="533" t="n">
        <v>1901</v>
      </c>
      <c r="AA364" s="538" t="n">
        <v>1862</v>
      </c>
      <c r="AB364" s="535" t="n">
        <v>1911</v>
      </c>
      <c r="AC364" s="536" t="n">
        <v>1957</v>
      </c>
      <c r="AD364" s="534" t="n">
        <v>1988</v>
      </c>
      <c r="AE364" s="535" t="n">
        <v>2016</v>
      </c>
      <c r="AF364" s="536" t="n">
        <v>2063</v>
      </c>
      <c r="AG364" s="779" t="n">
        <v>2080</v>
      </c>
      <c r="AH364" s="527" t="n">
        <v>2080</v>
      </c>
      <c r="AI364" s="532" t="n">
        <v>2199</v>
      </c>
      <c r="AJ364" s="533" t="n">
        <v>2140</v>
      </c>
      <c r="AK364" s="538" t="n">
        <v>2014</v>
      </c>
      <c r="AL364" s="535" t="n">
        <v>1893</v>
      </c>
      <c r="AM364" s="533" t="n">
        <v>1792</v>
      </c>
      <c r="AN364" s="534" t="n">
        <v>1701</v>
      </c>
      <c r="AO364" s="535" t="n">
        <v>1676</v>
      </c>
      <c r="AP364" s="533" t="n">
        <v>1628</v>
      </c>
      <c r="AQ364" s="534" t="n">
        <v>1636</v>
      </c>
      <c r="AR364" s="537" t="n">
        <v>1623</v>
      </c>
      <c r="AS364" s="533" t="n">
        <v>1665</v>
      </c>
      <c r="AT364" s="538" t="n">
        <v>1677</v>
      </c>
      <c r="AU364" s="528" t="n">
        <v>1677</v>
      </c>
      <c r="AV364" s="531" t="n">
        <v>1747</v>
      </c>
      <c r="AW364" s="533" t="n">
        <v>1648</v>
      </c>
      <c r="AX364" s="534" t="n">
        <v>1470</v>
      </c>
      <c r="AY364" s="531" t="n">
        <v>1358</v>
      </c>
      <c r="AZ364" s="533" t="n">
        <v>1279</v>
      </c>
      <c r="BA364" s="534" t="n">
        <v>1243</v>
      </c>
      <c r="BB364" s="531" t="n">
        <v>1256</v>
      </c>
      <c r="BC364" s="533" t="n">
        <v>1265</v>
      </c>
      <c r="BD364" s="534" t="n">
        <v>1253</v>
      </c>
      <c r="BE364" s="603" t="n">
        <v>1286</v>
      </c>
      <c r="BF364" s="603" t="n">
        <v>1320</v>
      </c>
      <c r="BG364" s="534" t="n">
        <v>1358</v>
      </c>
      <c r="BH364" s="534" t="n">
        <v>1386</v>
      </c>
      <c r="BI364" s="534" t="n">
        <v>1354</v>
      </c>
    </row>
    <row r="365" s="625" customFormat="true" ht="14.25" hidden="false" customHeight="false" outlineLevel="0" collapsed="false">
      <c r="I365" s="526" t="s">
        <v>120</v>
      </c>
      <c r="J365" s="527" t="n">
        <v>764</v>
      </c>
      <c r="K365" s="527" t="n">
        <v>703</v>
      </c>
      <c r="L365" s="527" t="n">
        <v>587</v>
      </c>
      <c r="M365" s="527" t="n">
        <v>574</v>
      </c>
      <c r="N365" s="527" t="n">
        <v>508</v>
      </c>
      <c r="O365" s="528" t="n">
        <v>435</v>
      </c>
      <c r="P365" s="529" t="n">
        <v>432</v>
      </c>
      <c r="Q365" s="633" t="n">
        <v>550</v>
      </c>
      <c r="R365" s="634" t="n">
        <v>584</v>
      </c>
      <c r="S365" s="634" t="n">
        <v>573</v>
      </c>
      <c r="T365" s="805" t="n">
        <v>584</v>
      </c>
      <c r="U365" s="527" t="n">
        <v>671</v>
      </c>
      <c r="V365" s="532" t="n">
        <v>768</v>
      </c>
      <c r="W365" s="533" t="n">
        <v>803</v>
      </c>
      <c r="X365" s="534" t="n">
        <v>775</v>
      </c>
      <c r="Y365" s="535" t="n">
        <v>703</v>
      </c>
      <c r="Z365" s="533" t="n">
        <v>623</v>
      </c>
      <c r="AA365" s="538" t="n">
        <v>590</v>
      </c>
      <c r="AB365" s="535" t="n">
        <v>538</v>
      </c>
      <c r="AC365" s="536" t="n">
        <v>485</v>
      </c>
      <c r="AD365" s="534" t="n">
        <v>456</v>
      </c>
      <c r="AE365" s="535" t="n">
        <v>495</v>
      </c>
      <c r="AF365" s="536" t="n">
        <v>537</v>
      </c>
      <c r="AG365" s="779" t="n">
        <v>623</v>
      </c>
      <c r="AH365" s="527" t="n">
        <v>623</v>
      </c>
      <c r="AI365" s="532" t="n">
        <v>689</v>
      </c>
      <c r="AJ365" s="533" t="n">
        <v>672</v>
      </c>
      <c r="AK365" s="538" t="n">
        <v>642</v>
      </c>
      <c r="AL365" s="535" t="n">
        <v>566</v>
      </c>
      <c r="AM365" s="533" t="n">
        <v>492</v>
      </c>
      <c r="AN365" s="534" t="n">
        <v>485</v>
      </c>
      <c r="AO365" s="535" t="n">
        <v>453</v>
      </c>
      <c r="AP365" s="533" t="n">
        <v>421</v>
      </c>
      <c r="AQ365" s="534" t="n">
        <v>420</v>
      </c>
      <c r="AR365" s="537" t="n">
        <v>411</v>
      </c>
      <c r="AS365" s="533" t="n">
        <v>408</v>
      </c>
      <c r="AT365" s="538" t="n">
        <v>435</v>
      </c>
      <c r="AU365" s="528" t="n">
        <v>435</v>
      </c>
      <c r="AV365" s="531" t="n">
        <v>523</v>
      </c>
      <c r="AW365" s="533" t="n">
        <v>523</v>
      </c>
      <c r="AX365" s="534" t="n">
        <v>494</v>
      </c>
      <c r="AY365" s="531" t="n">
        <v>459</v>
      </c>
      <c r="AZ365" s="533" t="n">
        <v>396</v>
      </c>
      <c r="BA365" s="534" t="n">
        <v>395</v>
      </c>
      <c r="BB365" s="531" t="n">
        <v>394</v>
      </c>
      <c r="BC365" s="533" t="n">
        <v>383</v>
      </c>
      <c r="BD365" s="534" t="n">
        <v>364</v>
      </c>
      <c r="BE365" s="603" t="n">
        <v>363</v>
      </c>
      <c r="BF365" s="603" t="n">
        <v>398</v>
      </c>
      <c r="BG365" s="534" t="n">
        <v>397</v>
      </c>
      <c r="BH365" s="534" t="n">
        <v>481</v>
      </c>
      <c r="BI365" s="534" t="n">
        <v>445</v>
      </c>
    </row>
    <row r="366" s="625" customFormat="true" ht="14.25" hidden="false" customHeight="false" outlineLevel="0" collapsed="false">
      <c r="I366" s="526" t="s">
        <v>133</v>
      </c>
      <c r="J366" s="540"/>
      <c r="K366" s="540"/>
      <c r="L366" s="540"/>
      <c r="M366" s="540"/>
      <c r="N366" s="540"/>
      <c r="O366" s="541"/>
      <c r="P366" s="542"/>
      <c r="Q366" s="636"/>
      <c r="R366" s="637"/>
      <c r="S366" s="637"/>
      <c r="T366" s="805"/>
      <c r="U366" s="527"/>
      <c r="V366" s="532"/>
      <c r="W366" s="533"/>
      <c r="X366" s="534"/>
      <c r="Y366" s="535"/>
      <c r="Z366" s="533"/>
      <c r="AA366" s="538"/>
      <c r="AB366" s="535"/>
      <c r="AC366" s="536"/>
      <c r="AD366" s="534"/>
      <c r="AE366" s="535"/>
      <c r="AF366" s="536"/>
      <c r="AG366" s="779"/>
      <c r="AH366" s="527"/>
      <c r="AI366" s="532"/>
      <c r="AJ366" s="533"/>
      <c r="AK366" s="538"/>
      <c r="AL366" s="535"/>
      <c r="AM366" s="533"/>
      <c r="AN366" s="534"/>
      <c r="AO366" s="535"/>
      <c r="AP366" s="533"/>
      <c r="AQ366" s="534"/>
      <c r="AR366" s="537"/>
      <c r="AS366" s="533"/>
      <c r="AT366" s="538"/>
      <c r="AU366" s="528" t="s">
        <v>136</v>
      </c>
      <c r="AV366" s="531" t="n">
        <v>1438</v>
      </c>
      <c r="AW366" s="533" t="n">
        <v>1345</v>
      </c>
      <c r="AX366" s="534" t="n">
        <v>1208</v>
      </c>
      <c r="AY366" s="531" t="n">
        <v>1061</v>
      </c>
      <c r="AZ366" s="533" t="n">
        <v>941</v>
      </c>
      <c r="BA366" s="534" t="n">
        <v>903</v>
      </c>
      <c r="BB366" s="531" t="n">
        <v>903</v>
      </c>
      <c r="BC366" s="533" t="n">
        <v>902</v>
      </c>
      <c r="BD366" s="534" t="n">
        <v>932</v>
      </c>
      <c r="BE366" s="603" t="n">
        <v>913</v>
      </c>
      <c r="BF366" s="603" t="n">
        <v>935</v>
      </c>
      <c r="BG366" s="534" t="n">
        <v>986</v>
      </c>
      <c r="BH366" s="534" t="n">
        <v>1055</v>
      </c>
      <c r="BI366" s="534" t="n">
        <v>1012</v>
      </c>
    </row>
    <row r="367" s="625" customFormat="true" ht="14.25" hidden="false" customHeight="false" outlineLevel="0" collapsed="false">
      <c r="I367" s="526" t="s">
        <v>135</v>
      </c>
      <c r="J367" s="544" t="s">
        <v>136</v>
      </c>
      <c r="K367" s="544" t="s">
        <v>136</v>
      </c>
      <c r="L367" s="544" t="s">
        <v>136</v>
      </c>
      <c r="M367" s="544" t="s">
        <v>136</v>
      </c>
      <c r="N367" s="541" t="n">
        <v>937</v>
      </c>
      <c r="O367" s="544" t="n">
        <v>656</v>
      </c>
      <c r="P367" s="545" t="n">
        <v>619</v>
      </c>
      <c r="Q367" s="638" t="n">
        <v>617</v>
      </c>
      <c r="R367" s="639" t="n">
        <v>1004</v>
      </c>
      <c r="S367" s="639" t="n">
        <v>1077</v>
      </c>
      <c r="T367" s="612" t="n">
        <v>1102</v>
      </c>
      <c r="U367" s="528" t="n">
        <v>1227</v>
      </c>
      <c r="V367" s="548" t="n">
        <v>1295</v>
      </c>
      <c r="W367" s="549" t="n">
        <v>1244</v>
      </c>
      <c r="X367" s="550" t="n">
        <v>1185</v>
      </c>
      <c r="Y367" s="551" t="n">
        <v>1129</v>
      </c>
      <c r="Z367" s="549" t="n">
        <v>1056</v>
      </c>
      <c r="AA367" s="554" t="n">
        <v>995</v>
      </c>
      <c r="AB367" s="551" t="n">
        <v>1000</v>
      </c>
      <c r="AC367" s="552" t="n">
        <v>1023</v>
      </c>
      <c r="AD367" s="550" t="n">
        <v>1118</v>
      </c>
      <c r="AE367" s="551" t="n">
        <v>1132</v>
      </c>
      <c r="AF367" s="552" t="n">
        <v>1149</v>
      </c>
      <c r="AG367" s="783" t="n">
        <v>1177</v>
      </c>
      <c r="AH367" s="528" t="n">
        <v>1177</v>
      </c>
      <c r="AI367" s="548" t="n">
        <v>1249</v>
      </c>
      <c r="AJ367" s="549" t="n">
        <v>1176</v>
      </c>
      <c r="AK367" s="554" t="n">
        <v>1121</v>
      </c>
      <c r="AL367" s="551" t="n">
        <v>1009</v>
      </c>
      <c r="AM367" s="549" t="n">
        <v>925</v>
      </c>
      <c r="AN367" s="550" t="n">
        <v>866</v>
      </c>
      <c r="AO367" s="551" t="n">
        <v>865</v>
      </c>
      <c r="AP367" s="549" t="n">
        <v>835</v>
      </c>
      <c r="AQ367" s="550" t="n">
        <v>890</v>
      </c>
      <c r="AR367" s="553" t="n">
        <v>871</v>
      </c>
      <c r="AS367" s="549" t="n">
        <v>888</v>
      </c>
      <c r="AT367" s="554" t="n">
        <v>894</v>
      </c>
      <c r="AU367" s="528" t="n">
        <v>894</v>
      </c>
      <c r="AV367" s="547" t="n">
        <v>933</v>
      </c>
      <c r="AW367" s="549" t="n">
        <v>859</v>
      </c>
      <c r="AX367" s="550" t="n">
        <v>764</v>
      </c>
      <c r="AY367" s="547" t="n">
        <v>658</v>
      </c>
      <c r="AZ367" s="549" t="n">
        <v>565</v>
      </c>
      <c r="BA367" s="550" t="n">
        <v>529</v>
      </c>
      <c r="BB367" s="547" t="n">
        <v>515</v>
      </c>
      <c r="BC367" s="549" t="n">
        <v>514</v>
      </c>
      <c r="BD367" s="550" t="n">
        <v>574</v>
      </c>
      <c r="BE367" s="605" t="n">
        <v>548</v>
      </c>
      <c r="BF367" s="605" t="n">
        <v>574</v>
      </c>
      <c r="BG367" s="550" t="n">
        <v>606</v>
      </c>
      <c r="BH367" s="550" t="n">
        <v>635</v>
      </c>
      <c r="BI367" s="550" t="n">
        <v>608</v>
      </c>
    </row>
    <row r="368" s="625" customFormat="true" ht="14.25" hidden="false" customHeight="false" outlineLevel="0" collapsed="false">
      <c r="I368" s="556" t="s">
        <v>307</v>
      </c>
      <c r="J368" s="570" t="s">
        <v>980</v>
      </c>
      <c r="K368" s="570" t="s">
        <v>981</v>
      </c>
      <c r="L368" s="570" t="s">
        <v>982</v>
      </c>
      <c r="M368" s="560" t="n">
        <v>4299</v>
      </c>
      <c r="N368" s="570" t="s">
        <v>983</v>
      </c>
      <c r="O368" s="557" t="n">
        <v>3297</v>
      </c>
      <c r="P368" s="558" t="n">
        <v>3580</v>
      </c>
      <c r="Q368" s="807" t="n">
        <v>3766</v>
      </c>
      <c r="R368" s="642" t="n">
        <v>5351</v>
      </c>
      <c r="S368" s="642" t="n">
        <v>5139</v>
      </c>
      <c r="T368" s="562" t="n">
        <v>4703</v>
      </c>
      <c r="U368" s="562" t="n">
        <v>5108</v>
      </c>
      <c r="V368" s="563" t="n">
        <v>661</v>
      </c>
      <c r="W368" s="564" t="n">
        <v>398</v>
      </c>
      <c r="X368" s="565" t="n">
        <v>371</v>
      </c>
      <c r="Y368" s="566" t="n">
        <v>323</v>
      </c>
      <c r="Z368" s="564" t="n">
        <v>287</v>
      </c>
      <c r="AA368" s="569" t="n">
        <v>269</v>
      </c>
      <c r="AB368" s="566" t="n">
        <v>429</v>
      </c>
      <c r="AC368" s="567" t="n">
        <v>410</v>
      </c>
      <c r="AD368" s="565" t="n">
        <v>514</v>
      </c>
      <c r="AE368" s="566" t="n">
        <v>465</v>
      </c>
      <c r="AF368" s="567" t="n">
        <v>467</v>
      </c>
      <c r="AG368" s="786" t="n">
        <v>390</v>
      </c>
      <c r="AH368" s="562" t="n">
        <v>4984</v>
      </c>
      <c r="AI368" s="563" t="n">
        <v>566</v>
      </c>
      <c r="AJ368" s="564" t="n">
        <v>297</v>
      </c>
      <c r="AK368" s="569" t="n">
        <v>308</v>
      </c>
      <c r="AL368" s="566" t="n">
        <v>268</v>
      </c>
      <c r="AM368" s="564" t="n">
        <v>291</v>
      </c>
      <c r="AN368" s="565" t="n">
        <v>355</v>
      </c>
      <c r="AO368" s="566" t="n">
        <v>396</v>
      </c>
      <c r="AP368" s="564" t="n">
        <v>336</v>
      </c>
      <c r="AQ368" s="565" t="n">
        <v>496</v>
      </c>
      <c r="AR368" s="568" t="n">
        <v>443</v>
      </c>
      <c r="AS368" s="564" t="n">
        <v>441</v>
      </c>
      <c r="AT368" s="569" t="n">
        <v>399</v>
      </c>
      <c r="AU368" s="570" t="n">
        <v>4596</v>
      </c>
      <c r="AV368" s="561" t="n">
        <v>514</v>
      </c>
      <c r="AW368" s="564" t="n">
        <v>322</v>
      </c>
      <c r="AX368" s="565" t="n">
        <v>331</v>
      </c>
      <c r="AY368" s="561" t="n">
        <v>258</v>
      </c>
      <c r="AZ368" s="564" t="n">
        <v>265</v>
      </c>
      <c r="BA368" s="565" t="n">
        <v>317</v>
      </c>
      <c r="BB368" s="561" t="n">
        <v>426</v>
      </c>
      <c r="BC368" s="564" t="n">
        <v>375</v>
      </c>
      <c r="BD368" s="565" t="n">
        <v>429</v>
      </c>
      <c r="BE368" s="607" t="n">
        <v>471</v>
      </c>
      <c r="BF368" s="607" t="n">
        <v>440</v>
      </c>
      <c r="BG368" s="565" t="n">
        <v>402</v>
      </c>
      <c r="BH368" s="565" t="n">
        <v>503</v>
      </c>
      <c r="BI368" s="565" t="n">
        <v>336</v>
      </c>
    </row>
    <row r="369" s="625" customFormat="true" ht="14.25" hidden="false" customHeight="false" outlineLevel="0" collapsed="false">
      <c r="I369" s="556" t="s">
        <v>313</v>
      </c>
      <c r="J369" s="570" t="s">
        <v>984</v>
      </c>
      <c r="K369" s="570" t="s">
        <v>985</v>
      </c>
      <c r="L369" s="570" t="s">
        <v>986</v>
      </c>
      <c r="M369" s="560" t="n">
        <v>4531</v>
      </c>
      <c r="N369" s="570" t="s">
        <v>987</v>
      </c>
      <c r="O369" s="557" t="n">
        <v>4253</v>
      </c>
      <c r="P369" s="558" t="n">
        <v>3816</v>
      </c>
      <c r="Q369" s="558" t="n">
        <v>4023</v>
      </c>
      <c r="R369" s="643" t="n">
        <v>4506</v>
      </c>
      <c r="S369" s="643" t="n">
        <v>4925</v>
      </c>
      <c r="T369" s="562" t="n">
        <v>4630</v>
      </c>
      <c r="U369" s="560" t="n">
        <v>4550</v>
      </c>
      <c r="V369" s="563" t="n">
        <v>269</v>
      </c>
      <c r="W369" s="564" t="n">
        <v>418</v>
      </c>
      <c r="X369" s="565" t="n">
        <v>420</v>
      </c>
      <c r="Y369" s="566" t="n">
        <v>423</v>
      </c>
      <c r="Z369" s="564" t="n">
        <v>513</v>
      </c>
      <c r="AA369" s="569" t="n">
        <v>402</v>
      </c>
      <c r="AB369" s="566" t="n">
        <v>482</v>
      </c>
      <c r="AC369" s="567" t="n">
        <v>390</v>
      </c>
      <c r="AD369" s="565" t="n">
        <v>468</v>
      </c>
      <c r="AE369" s="566" t="n">
        <v>439</v>
      </c>
      <c r="AF369" s="567" t="n">
        <v>353</v>
      </c>
      <c r="AG369" s="786" t="n">
        <v>259</v>
      </c>
      <c r="AH369" s="560" t="n">
        <v>4836</v>
      </c>
      <c r="AI369" s="563" t="n">
        <v>267</v>
      </c>
      <c r="AJ369" s="564" t="n">
        <v>401</v>
      </c>
      <c r="AK369" s="569" t="n">
        <v>479</v>
      </c>
      <c r="AL369" s="566" t="n">
        <v>545</v>
      </c>
      <c r="AM369" s="564" t="n">
        <v>525</v>
      </c>
      <c r="AN369" s="565" t="n">
        <v>561</v>
      </c>
      <c r="AO369" s="566" t="n">
        <v>510</v>
      </c>
      <c r="AP369" s="564" t="n">
        <v>459</v>
      </c>
      <c r="AQ369" s="565" t="n">
        <v>491</v>
      </c>
      <c r="AR369" s="568" t="n">
        <v>518</v>
      </c>
      <c r="AS369" s="564" t="n">
        <v>357</v>
      </c>
      <c r="AT369" s="569" t="n">
        <v>295</v>
      </c>
      <c r="AU369" s="570" t="n">
        <v>5408</v>
      </c>
      <c r="AV369" s="561" t="n">
        <v>322</v>
      </c>
      <c r="AW369" s="564" t="n">
        <v>429</v>
      </c>
      <c r="AX369" s="565" t="n">
        <v>588</v>
      </c>
      <c r="AY369" s="561" t="n">
        <v>498</v>
      </c>
      <c r="AZ369" s="564" t="n">
        <v>467</v>
      </c>
      <c r="BA369" s="565" t="n">
        <v>438</v>
      </c>
      <c r="BB369" s="561" t="n">
        <v>460</v>
      </c>
      <c r="BC369" s="564" t="n">
        <v>390</v>
      </c>
      <c r="BD369" s="565" t="n">
        <v>454</v>
      </c>
      <c r="BE369" s="607" t="n">
        <v>489</v>
      </c>
      <c r="BF369" s="607" t="n">
        <v>356</v>
      </c>
      <c r="BG369" s="565" t="n">
        <v>273</v>
      </c>
      <c r="BH369" s="565" t="n">
        <v>322</v>
      </c>
      <c r="BI369" s="565" t="n">
        <v>404</v>
      </c>
    </row>
    <row r="370" s="625" customFormat="true" ht="14.25" hidden="false" customHeight="false" outlineLevel="0" collapsed="false">
      <c r="I370" s="556" t="s">
        <v>319</v>
      </c>
      <c r="J370" s="570" t="s">
        <v>988</v>
      </c>
      <c r="K370" s="570" t="s">
        <v>989</v>
      </c>
      <c r="L370" s="570" t="s">
        <v>990</v>
      </c>
      <c r="M370" s="560" t="n">
        <v>1532</v>
      </c>
      <c r="N370" s="570" t="s">
        <v>991</v>
      </c>
      <c r="O370" s="557" t="n">
        <v>1406</v>
      </c>
      <c r="P370" s="558" t="n">
        <v>1331</v>
      </c>
      <c r="Q370" s="558" t="n">
        <v>1664</v>
      </c>
      <c r="R370" s="643" t="n">
        <v>1691</v>
      </c>
      <c r="S370" s="643" t="n">
        <v>1639</v>
      </c>
      <c r="T370" s="562" t="n">
        <v>1464</v>
      </c>
      <c r="U370" s="560" t="n">
        <v>1516</v>
      </c>
      <c r="V370" s="563" t="n">
        <v>101</v>
      </c>
      <c r="W370" s="564" t="n">
        <v>193</v>
      </c>
      <c r="X370" s="565" t="n">
        <v>152</v>
      </c>
      <c r="Y370" s="566" t="n">
        <v>173</v>
      </c>
      <c r="Z370" s="564" t="n">
        <v>132</v>
      </c>
      <c r="AA370" s="569" t="n">
        <v>128</v>
      </c>
      <c r="AB370" s="566" t="n">
        <v>90</v>
      </c>
      <c r="AC370" s="567" t="n">
        <v>160</v>
      </c>
      <c r="AD370" s="565" t="n">
        <v>143</v>
      </c>
      <c r="AE370" s="566" t="n">
        <v>158</v>
      </c>
      <c r="AF370" s="567" t="n">
        <v>122</v>
      </c>
      <c r="AG370" s="786" t="n">
        <v>56</v>
      </c>
      <c r="AH370" s="560" t="n">
        <v>1608</v>
      </c>
      <c r="AI370" s="563" t="n">
        <v>99</v>
      </c>
      <c r="AJ370" s="564" t="n">
        <v>154</v>
      </c>
      <c r="AK370" s="569" t="n">
        <v>279</v>
      </c>
      <c r="AL370" s="566" t="n">
        <v>184</v>
      </c>
      <c r="AM370" s="564" t="n">
        <v>162</v>
      </c>
      <c r="AN370" s="565" t="n">
        <v>171</v>
      </c>
      <c r="AO370" s="566" t="n">
        <v>162</v>
      </c>
      <c r="AP370" s="564" t="n">
        <v>187</v>
      </c>
      <c r="AQ370" s="565" t="n">
        <v>156</v>
      </c>
      <c r="AR370" s="568" t="n">
        <v>160</v>
      </c>
      <c r="AS370" s="564" t="n">
        <v>160</v>
      </c>
      <c r="AT370" s="569" t="n">
        <v>50</v>
      </c>
      <c r="AU370" s="570" t="n">
        <v>1924</v>
      </c>
      <c r="AV370" s="561" t="n">
        <v>102</v>
      </c>
      <c r="AW370" s="564" t="n">
        <v>197</v>
      </c>
      <c r="AX370" s="565" t="n">
        <v>339</v>
      </c>
      <c r="AY370" s="561" t="n">
        <v>207</v>
      </c>
      <c r="AZ370" s="564" t="n">
        <v>196</v>
      </c>
      <c r="BA370" s="565" t="n">
        <v>157</v>
      </c>
      <c r="BB370" s="561" t="n">
        <v>188</v>
      </c>
      <c r="BC370" s="564" t="n">
        <v>218</v>
      </c>
      <c r="BD370" s="565" t="n">
        <v>241</v>
      </c>
      <c r="BE370" s="607" t="n">
        <v>229</v>
      </c>
      <c r="BF370" s="607" t="n">
        <v>195</v>
      </c>
      <c r="BG370" s="565" t="n">
        <v>111</v>
      </c>
      <c r="BH370" s="565" t="n">
        <v>157</v>
      </c>
      <c r="BI370" s="565" t="n">
        <v>227</v>
      </c>
    </row>
    <row r="371" s="625" customFormat="true" ht="14.25" hidden="false" customHeight="false" outlineLevel="0" collapsed="false">
      <c r="I371" s="556" t="s">
        <v>614</v>
      </c>
      <c r="J371" s="570" t="s">
        <v>992</v>
      </c>
      <c r="K371" s="570" t="s">
        <v>993</v>
      </c>
      <c r="L371" s="570" t="s">
        <v>994</v>
      </c>
      <c r="M371" s="560" t="n">
        <v>2178</v>
      </c>
      <c r="N371" s="570" t="s">
        <v>995</v>
      </c>
      <c r="O371" s="557" t="n">
        <v>1998</v>
      </c>
      <c r="P371" s="558" t="n">
        <v>1711</v>
      </c>
      <c r="Q371" s="558" t="n">
        <v>1450</v>
      </c>
      <c r="R371" s="643" t="n">
        <v>1888</v>
      </c>
      <c r="S371" s="643" t="n">
        <v>1962</v>
      </c>
      <c r="T371" s="562" t="n">
        <v>1931</v>
      </c>
      <c r="U371" s="560" t="n">
        <v>1870</v>
      </c>
      <c r="V371" s="563" t="n">
        <v>123</v>
      </c>
      <c r="W371" s="564" t="n">
        <v>100</v>
      </c>
      <c r="X371" s="565" t="n">
        <v>135</v>
      </c>
      <c r="Y371" s="566" t="n">
        <v>180</v>
      </c>
      <c r="Z371" s="564" t="n">
        <v>242</v>
      </c>
      <c r="AA371" s="569" t="n">
        <v>182</v>
      </c>
      <c r="AB371" s="566" t="n">
        <v>218</v>
      </c>
      <c r="AC371" s="567" t="n">
        <v>182</v>
      </c>
      <c r="AD371" s="565" t="n">
        <v>253</v>
      </c>
      <c r="AE371" s="566" t="n">
        <v>219</v>
      </c>
      <c r="AF371" s="567" t="n">
        <v>180</v>
      </c>
      <c r="AG371" s="786" t="n">
        <v>140</v>
      </c>
      <c r="AH371" s="560" t="n">
        <v>2154</v>
      </c>
      <c r="AI371" s="563" t="n">
        <v>132</v>
      </c>
      <c r="AJ371" s="564" t="n">
        <v>148</v>
      </c>
      <c r="AK371" s="569" t="n">
        <v>173</v>
      </c>
      <c r="AL371" s="566" t="n">
        <v>284</v>
      </c>
      <c r="AM371" s="564" t="n">
        <v>240</v>
      </c>
      <c r="AN371" s="565" t="n">
        <v>278</v>
      </c>
      <c r="AO371" s="566" t="n">
        <v>193</v>
      </c>
      <c r="AP371" s="564" t="n">
        <v>206</v>
      </c>
      <c r="AQ371" s="565" t="n">
        <v>245</v>
      </c>
      <c r="AR371" s="568" t="n">
        <v>260</v>
      </c>
      <c r="AS371" s="564" t="n">
        <v>207</v>
      </c>
      <c r="AT371" s="569" t="n">
        <v>154</v>
      </c>
      <c r="AU371" s="570" t="n">
        <v>2520</v>
      </c>
      <c r="AV371" s="561" t="n">
        <v>139</v>
      </c>
      <c r="AW371" s="564" t="n">
        <v>160</v>
      </c>
      <c r="AX371" s="565" t="n">
        <v>172</v>
      </c>
      <c r="AY371" s="561" t="n">
        <v>207</v>
      </c>
      <c r="AZ371" s="564" t="n">
        <v>215</v>
      </c>
      <c r="BA371" s="565" t="n">
        <v>180</v>
      </c>
      <c r="BB371" s="561" t="n">
        <v>202</v>
      </c>
      <c r="BC371" s="564" t="n">
        <v>173</v>
      </c>
      <c r="BD371" s="565" t="n">
        <v>242</v>
      </c>
      <c r="BE371" s="607" t="n">
        <v>261</v>
      </c>
      <c r="BF371" s="607" t="n">
        <v>187</v>
      </c>
      <c r="BG371" s="565" t="n">
        <v>129</v>
      </c>
      <c r="BH371" s="565" t="n">
        <v>130</v>
      </c>
      <c r="BI371" s="565" t="n">
        <v>172</v>
      </c>
    </row>
    <row r="372" s="625" customFormat="true" ht="14.25" hidden="false" customHeight="false" outlineLevel="0" collapsed="false">
      <c r="I372" s="556" t="s">
        <v>389</v>
      </c>
      <c r="J372" s="570" t="s">
        <v>996</v>
      </c>
      <c r="K372" s="570" t="s">
        <v>997</v>
      </c>
      <c r="L372" s="570" t="s">
        <v>998</v>
      </c>
      <c r="M372" s="560" t="n">
        <v>1843</v>
      </c>
      <c r="N372" s="570" t="s">
        <v>999</v>
      </c>
      <c r="O372" s="557" t="n">
        <v>1707</v>
      </c>
      <c r="P372" s="558" t="n">
        <v>1447</v>
      </c>
      <c r="Q372" s="558" t="n">
        <v>1236</v>
      </c>
      <c r="R372" s="643" t="n">
        <v>1668</v>
      </c>
      <c r="S372" s="643" t="n">
        <v>1698</v>
      </c>
      <c r="T372" s="562" t="n">
        <v>1793</v>
      </c>
      <c r="U372" s="560" t="n">
        <v>1711</v>
      </c>
      <c r="V372" s="563" t="n">
        <v>118</v>
      </c>
      <c r="W372" s="564" t="n">
        <v>94</v>
      </c>
      <c r="X372" s="565" t="n">
        <v>119</v>
      </c>
      <c r="Y372" s="566" t="n">
        <v>156</v>
      </c>
      <c r="Z372" s="564" t="n">
        <v>238</v>
      </c>
      <c r="AA372" s="569" t="n">
        <v>176</v>
      </c>
      <c r="AB372" s="566" t="n">
        <v>177</v>
      </c>
      <c r="AC372" s="567" t="n">
        <v>170</v>
      </c>
      <c r="AD372" s="565" t="n">
        <v>227</v>
      </c>
      <c r="AE372" s="566" t="n">
        <v>203</v>
      </c>
      <c r="AF372" s="567" t="n">
        <v>174</v>
      </c>
      <c r="AG372" s="786" t="n">
        <v>111</v>
      </c>
      <c r="AH372" s="560" t="n">
        <v>1963</v>
      </c>
      <c r="AI372" s="563" t="n">
        <v>131</v>
      </c>
      <c r="AJ372" s="564" t="n">
        <v>141</v>
      </c>
      <c r="AK372" s="569" t="n">
        <v>163</v>
      </c>
      <c r="AL372" s="566" t="n">
        <v>224</v>
      </c>
      <c r="AM372" s="564" t="n">
        <v>223</v>
      </c>
      <c r="AN372" s="565" t="n">
        <v>212</v>
      </c>
      <c r="AO372" s="566" t="n">
        <v>181</v>
      </c>
      <c r="AP372" s="564" t="n">
        <v>198</v>
      </c>
      <c r="AQ372" s="565" t="n">
        <v>228</v>
      </c>
      <c r="AR372" s="568" t="n">
        <v>204</v>
      </c>
      <c r="AS372" s="564" t="n">
        <v>182</v>
      </c>
      <c r="AT372" s="569" t="n">
        <v>109</v>
      </c>
      <c r="AU372" s="570" t="n">
        <v>2196</v>
      </c>
      <c r="AV372" s="561" t="n">
        <v>134</v>
      </c>
      <c r="AW372" s="564" t="n">
        <v>150</v>
      </c>
      <c r="AX372" s="565" t="n">
        <v>159</v>
      </c>
      <c r="AY372" s="561" t="n">
        <v>193</v>
      </c>
      <c r="AZ372" s="564" t="n">
        <v>169</v>
      </c>
      <c r="BA372" s="565" t="n">
        <v>165</v>
      </c>
      <c r="BB372" s="561" t="n">
        <v>184</v>
      </c>
      <c r="BC372" s="564" t="n">
        <v>155</v>
      </c>
      <c r="BD372" s="565" t="n">
        <v>228</v>
      </c>
      <c r="BE372" s="607" t="n">
        <v>194</v>
      </c>
      <c r="BF372" s="607" t="n">
        <v>172</v>
      </c>
      <c r="BG372" s="565" t="n">
        <v>106</v>
      </c>
      <c r="BH372" s="565" t="n">
        <v>93</v>
      </c>
      <c r="BI372" s="565" t="n">
        <v>137</v>
      </c>
    </row>
    <row r="373" s="625" customFormat="true" ht="14.25" hidden="false" customHeight="false" outlineLevel="0" collapsed="false">
      <c r="I373" s="556" t="s">
        <v>395</v>
      </c>
      <c r="J373" s="570" t="s">
        <v>721</v>
      </c>
      <c r="K373" s="570" t="s">
        <v>1000</v>
      </c>
      <c r="L373" s="570" t="s">
        <v>1001</v>
      </c>
      <c r="M373" s="560" t="n">
        <v>214</v>
      </c>
      <c r="N373" s="570" t="s">
        <v>668</v>
      </c>
      <c r="O373" s="557" t="n">
        <v>130</v>
      </c>
      <c r="P373" s="558" t="n">
        <v>114</v>
      </c>
      <c r="Q373" s="558" t="n">
        <v>103</v>
      </c>
      <c r="R373" s="643" t="n">
        <v>51</v>
      </c>
      <c r="S373" s="643" t="n">
        <v>72</v>
      </c>
      <c r="T373" s="562" t="n">
        <v>40</v>
      </c>
      <c r="U373" s="560" t="n">
        <v>50</v>
      </c>
      <c r="V373" s="563" t="n">
        <v>3</v>
      </c>
      <c r="W373" s="564" t="n">
        <v>5</v>
      </c>
      <c r="X373" s="565" t="n">
        <v>9</v>
      </c>
      <c r="Y373" s="566" t="n">
        <v>2</v>
      </c>
      <c r="Z373" s="564" t="n">
        <v>1</v>
      </c>
      <c r="AA373" s="569" t="n">
        <v>1</v>
      </c>
      <c r="AB373" s="566" t="n">
        <v>5</v>
      </c>
      <c r="AC373" s="567" t="n">
        <v>1</v>
      </c>
      <c r="AD373" s="565" t="n">
        <v>3</v>
      </c>
      <c r="AE373" s="566" t="n">
        <v>4</v>
      </c>
      <c r="AF373" s="567" t="n">
        <v>1</v>
      </c>
      <c r="AG373" s="786" t="n">
        <v>0</v>
      </c>
      <c r="AH373" s="560" t="n">
        <v>35</v>
      </c>
      <c r="AI373" s="563" t="n">
        <v>0</v>
      </c>
      <c r="AJ373" s="564" t="n">
        <v>2</v>
      </c>
      <c r="AK373" s="569" t="n">
        <v>5</v>
      </c>
      <c r="AL373" s="566" t="n">
        <v>1</v>
      </c>
      <c r="AM373" s="564" t="n">
        <v>6</v>
      </c>
      <c r="AN373" s="565" t="n">
        <v>3</v>
      </c>
      <c r="AO373" s="566" t="n">
        <v>3</v>
      </c>
      <c r="AP373" s="564" t="n">
        <v>1</v>
      </c>
      <c r="AQ373" s="565" t="n">
        <v>4</v>
      </c>
      <c r="AR373" s="568" t="n">
        <v>5</v>
      </c>
      <c r="AS373" s="564" t="n">
        <v>1</v>
      </c>
      <c r="AT373" s="569" t="n">
        <v>1</v>
      </c>
      <c r="AU373" s="570" t="n">
        <v>32</v>
      </c>
      <c r="AV373" s="561" t="n">
        <v>1</v>
      </c>
      <c r="AW373" s="564" t="n">
        <v>4</v>
      </c>
      <c r="AX373" s="565" t="n">
        <v>8</v>
      </c>
      <c r="AY373" s="561" t="n">
        <v>2</v>
      </c>
      <c r="AZ373" s="564" t="n">
        <v>0</v>
      </c>
      <c r="BA373" s="565" t="n">
        <v>1</v>
      </c>
      <c r="BB373" s="561" t="n">
        <v>2</v>
      </c>
      <c r="BC373" s="564" t="n">
        <v>8</v>
      </c>
      <c r="BD373" s="565" t="n">
        <v>8</v>
      </c>
      <c r="BE373" s="607" t="n">
        <v>0</v>
      </c>
      <c r="BF373" s="607" t="n">
        <v>2</v>
      </c>
      <c r="BG373" s="565" t="n">
        <v>1</v>
      </c>
      <c r="BH373" s="565" t="n">
        <v>2</v>
      </c>
      <c r="BI373" s="565" t="n">
        <v>8</v>
      </c>
    </row>
    <row r="374" s="625" customFormat="true" ht="14.25" hidden="false" customHeight="false" outlineLevel="0" collapsed="false">
      <c r="I374" s="556" t="s">
        <v>628</v>
      </c>
      <c r="J374" s="570" t="s">
        <v>712</v>
      </c>
      <c r="K374" s="570" t="s">
        <v>401</v>
      </c>
      <c r="L374" s="570" t="s">
        <v>1002</v>
      </c>
      <c r="M374" s="560" t="n">
        <v>55</v>
      </c>
      <c r="N374" s="570" t="s">
        <v>721</v>
      </c>
      <c r="O374" s="557" t="n">
        <v>0</v>
      </c>
      <c r="P374" s="558" t="n">
        <v>7</v>
      </c>
      <c r="Q374" s="558" t="n">
        <v>6</v>
      </c>
      <c r="R374" s="643" t="n">
        <v>4</v>
      </c>
      <c r="S374" s="643" t="n">
        <v>34</v>
      </c>
      <c r="T374" s="562" t="n">
        <v>4</v>
      </c>
      <c r="U374" s="560" t="n">
        <v>5</v>
      </c>
      <c r="V374" s="563" t="n">
        <v>0</v>
      </c>
      <c r="W374" s="564" t="n">
        <v>0</v>
      </c>
      <c r="X374" s="565" t="n">
        <v>0</v>
      </c>
      <c r="Y374" s="566" t="n">
        <v>0</v>
      </c>
      <c r="Z374" s="564" t="n">
        <v>0</v>
      </c>
      <c r="AA374" s="569" t="n">
        <v>0</v>
      </c>
      <c r="AB374" s="566" t="n">
        <v>0</v>
      </c>
      <c r="AC374" s="567" t="n">
        <v>0</v>
      </c>
      <c r="AD374" s="565" t="n">
        <v>0</v>
      </c>
      <c r="AE374" s="566" t="n">
        <v>0</v>
      </c>
      <c r="AF374" s="567" t="n">
        <v>0</v>
      </c>
      <c r="AG374" s="786" t="n">
        <v>0</v>
      </c>
      <c r="AH374" s="560" t="n">
        <v>0</v>
      </c>
      <c r="AI374" s="563" t="n">
        <v>0</v>
      </c>
      <c r="AJ374" s="564" t="n">
        <v>0</v>
      </c>
      <c r="AK374" s="569" t="n">
        <v>0</v>
      </c>
      <c r="AL374" s="566" t="n">
        <v>0</v>
      </c>
      <c r="AM374" s="564" t="n">
        <v>0</v>
      </c>
      <c r="AN374" s="565" t="n">
        <v>0</v>
      </c>
      <c r="AO374" s="566" t="n">
        <v>0</v>
      </c>
      <c r="AP374" s="564" t="n">
        <v>0</v>
      </c>
      <c r="AQ374" s="565" t="n">
        <v>0</v>
      </c>
      <c r="AR374" s="568" t="n">
        <v>0</v>
      </c>
      <c r="AS374" s="564" t="n">
        <v>0</v>
      </c>
      <c r="AT374" s="569" t="n">
        <v>0</v>
      </c>
      <c r="AU374" s="570" t="n">
        <v>0</v>
      </c>
      <c r="AV374" s="561" t="n">
        <v>0</v>
      </c>
      <c r="AW374" s="564" t="n">
        <v>0</v>
      </c>
      <c r="AX374" s="565" t="n">
        <v>0</v>
      </c>
      <c r="AY374" s="561" t="n">
        <v>0</v>
      </c>
      <c r="AZ374" s="564" t="n">
        <v>2</v>
      </c>
      <c r="BA374" s="565" t="n">
        <v>5</v>
      </c>
      <c r="BB374" s="561" t="n">
        <v>14</v>
      </c>
      <c r="BC374" s="564" t="n">
        <v>0</v>
      </c>
      <c r="BD374" s="565" t="n">
        <v>1</v>
      </c>
      <c r="BE374" s="607" t="n">
        <v>0</v>
      </c>
      <c r="BF374" s="607" t="n">
        <v>1</v>
      </c>
      <c r="BG374" s="565" t="n">
        <v>2</v>
      </c>
      <c r="BH374" s="565" t="n">
        <v>2</v>
      </c>
      <c r="BI374" s="565" t="n">
        <v>1</v>
      </c>
    </row>
    <row r="375" s="625" customFormat="true" ht="14.25" hidden="false" customHeight="false" outlineLevel="0" collapsed="false">
      <c r="I375" s="556" t="s">
        <v>887</v>
      </c>
      <c r="J375" s="570" t="s">
        <v>136</v>
      </c>
      <c r="K375" s="570" t="s">
        <v>136</v>
      </c>
      <c r="L375" s="570" t="s">
        <v>136</v>
      </c>
      <c r="M375" s="570" t="s">
        <v>136</v>
      </c>
      <c r="N375" s="570" t="s">
        <v>360</v>
      </c>
      <c r="O375" s="557" t="n">
        <v>46</v>
      </c>
      <c r="P375" s="558" t="n">
        <v>71</v>
      </c>
      <c r="Q375" s="558" t="n">
        <v>74</v>
      </c>
      <c r="R375" s="643" t="n">
        <v>85</v>
      </c>
      <c r="S375" s="643" t="n">
        <v>129</v>
      </c>
      <c r="T375" s="562" t="n">
        <v>27</v>
      </c>
      <c r="U375" s="560" t="n">
        <v>65</v>
      </c>
      <c r="V375" s="563" t="n">
        <v>0</v>
      </c>
      <c r="W375" s="564" t="n">
        <v>0</v>
      </c>
      <c r="X375" s="565" t="n">
        <v>5</v>
      </c>
      <c r="Y375" s="566" t="n">
        <v>20</v>
      </c>
      <c r="Z375" s="564" t="n">
        <v>0</v>
      </c>
      <c r="AA375" s="569" t="n">
        <v>0</v>
      </c>
      <c r="AB375" s="566" t="n">
        <v>28</v>
      </c>
      <c r="AC375" s="567" t="n">
        <v>0</v>
      </c>
      <c r="AD375" s="565" t="n">
        <v>13</v>
      </c>
      <c r="AE375" s="566" t="n">
        <v>3</v>
      </c>
      <c r="AF375" s="567" t="n">
        <v>0</v>
      </c>
      <c r="AG375" s="786" t="n">
        <v>20</v>
      </c>
      <c r="AH375" s="560" t="n">
        <v>89</v>
      </c>
      <c r="AI375" s="563" t="n">
        <v>0</v>
      </c>
      <c r="AJ375" s="564" t="n">
        <v>0</v>
      </c>
      <c r="AK375" s="569" t="n">
        <v>0</v>
      </c>
      <c r="AL375" s="566" t="n">
        <v>39</v>
      </c>
      <c r="AM375" s="564" t="n">
        <v>0</v>
      </c>
      <c r="AN375" s="565" t="n">
        <v>36</v>
      </c>
      <c r="AO375" s="566" t="n">
        <v>3</v>
      </c>
      <c r="AP375" s="564" t="n">
        <v>0</v>
      </c>
      <c r="AQ375" s="565" t="n">
        <v>0</v>
      </c>
      <c r="AR375" s="568" t="n">
        <v>39</v>
      </c>
      <c r="AS375" s="564" t="n">
        <v>0</v>
      </c>
      <c r="AT375" s="569" t="n">
        <v>32</v>
      </c>
      <c r="AU375" s="570" t="n">
        <v>149</v>
      </c>
      <c r="AV375" s="561" t="n">
        <v>0</v>
      </c>
      <c r="AW375" s="564" t="n">
        <v>0</v>
      </c>
      <c r="AX375" s="565" t="n">
        <v>0</v>
      </c>
      <c r="AY375" s="561" t="n">
        <v>0</v>
      </c>
      <c r="AZ375" s="564" t="n">
        <v>33</v>
      </c>
      <c r="BA375" s="565" t="n">
        <v>0</v>
      </c>
      <c r="BB375" s="561" t="n">
        <v>0</v>
      </c>
      <c r="BC375" s="564" t="n">
        <v>0</v>
      </c>
      <c r="BD375" s="565" t="n">
        <v>1</v>
      </c>
      <c r="BE375" s="607" t="n">
        <v>53</v>
      </c>
      <c r="BF375" s="607" t="n">
        <v>0</v>
      </c>
      <c r="BG375" s="565" t="n">
        <v>13</v>
      </c>
      <c r="BH375" s="565" t="n">
        <v>7</v>
      </c>
      <c r="BI375" s="565" t="n">
        <v>0</v>
      </c>
    </row>
    <row r="376" s="625" customFormat="true" ht="28.5" hidden="false" customHeight="false" outlineLevel="0" collapsed="false">
      <c r="I376" s="572" t="s">
        <v>888</v>
      </c>
      <c r="J376" s="570" t="s">
        <v>136</v>
      </c>
      <c r="K376" s="570" t="s">
        <v>136</v>
      </c>
      <c r="L376" s="570" t="s">
        <v>136</v>
      </c>
      <c r="M376" s="570" t="s">
        <v>136</v>
      </c>
      <c r="N376" s="570" t="s">
        <v>588</v>
      </c>
      <c r="O376" s="557" t="n">
        <v>0</v>
      </c>
      <c r="P376" s="573" t="n">
        <v>0</v>
      </c>
      <c r="Q376" s="573" t="n">
        <v>0</v>
      </c>
      <c r="R376" s="648" t="n">
        <v>0</v>
      </c>
      <c r="S376" s="648" t="n">
        <v>0</v>
      </c>
      <c r="T376" s="562" t="n">
        <v>0</v>
      </c>
      <c r="U376" s="560" t="n">
        <v>0</v>
      </c>
      <c r="V376" s="563" t="n">
        <v>0</v>
      </c>
      <c r="W376" s="564" t="n">
        <v>0</v>
      </c>
      <c r="X376" s="565" t="n">
        <v>0</v>
      </c>
      <c r="Y376" s="566" t="n">
        <v>0</v>
      </c>
      <c r="Z376" s="564" t="n">
        <v>0</v>
      </c>
      <c r="AA376" s="569" t="n">
        <v>0</v>
      </c>
      <c r="AB376" s="566" t="n">
        <v>0</v>
      </c>
      <c r="AC376" s="567" t="n">
        <v>0</v>
      </c>
      <c r="AD376" s="565" t="n">
        <v>0</v>
      </c>
      <c r="AE376" s="566" t="n">
        <v>0</v>
      </c>
      <c r="AF376" s="567" t="n">
        <v>0</v>
      </c>
      <c r="AG376" s="786" t="n">
        <v>0</v>
      </c>
      <c r="AH376" s="560" t="n">
        <v>0</v>
      </c>
      <c r="AI376" s="563" t="n">
        <v>0</v>
      </c>
      <c r="AJ376" s="564" t="n">
        <v>0</v>
      </c>
      <c r="AK376" s="569" t="n">
        <v>0</v>
      </c>
      <c r="AL376" s="566" t="n">
        <v>0</v>
      </c>
      <c r="AM376" s="564" t="n">
        <v>0</v>
      </c>
      <c r="AN376" s="565" t="n">
        <v>0</v>
      </c>
      <c r="AO376" s="566" t="n">
        <v>0</v>
      </c>
      <c r="AP376" s="564" t="n">
        <v>0</v>
      </c>
      <c r="AQ376" s="565" t="n">
        <v>0</v>
      </c>
      <c r="AR376" s="568" t="n">
        <v>0</v>
      </c>
      <c r="AS376" s="564" t="n">
        <v>0</v>
      </c>
      <c r="AT376" s="569" t="n">
        <v>0</v>
      </c>
      <c r="AU376" s="570" t="n">
        <v>0</v>
      </c>
      <c r="AV376" s="561" t="n">
        <v>0</v>
      </c>
      <c r="AW376" s="564" t="n">
        <v>0</v>
      </c>
      <c r="AX376" s="565" t="n">
        <v>0</v>
      </c>
      <c r="AY376" s="561" t="n">
        <v>0</v>
      </c>
      <c r="AZ376" s="564" t="n">
        <v>0</v>
      </c>
      <c r="BA376" s="565" t="n">
        <v>0</v>
      </c>
      <c r="BB376" s="561" t="n">
        <v>0</v>
      </c>
      <c r="BC376" s="564" t="n">
        <v>0</v>
      </c>
      <c r="BD376" s="565" t="n">
        <v>0</v>
      </c>
      <c r="BE376" s="607" t="n">
        <v>0</v>
      </c>
      <c r="BF376" s="607" t="n">
        <v>0</v>
      </c>
      <c r="BG376" s="565" t="n">
        <v>0</v>
      </c>
      <c r="BH376" s="565" t="n">
        <v>0</v>
      </c>
      <c r="BI376" s="565" t="n">
        <v>0</v>
      </c>
    </row>
    <row r="377" s="625" customFormat="true" ht="14.25" hidden="false" customHeight="false" outlineLevel="0" collapsed="false">
      <c r="I377" s="556" t="s">
        <v>631</v>
      </c>
      <c r="J377" s="570" t="s">
        <v>714</v>
      </c>
      <c r="K377" s="570" t="s">
        <v>1003</v>
      </c>
      <c r="L377" s="570" t="s">
        <v>1004</v>
      </c>
      <c r="M377" s="560" t="n">
        <v>168</v>
      </c>
      <c r="N377" s="570" t="s">
        <v>909</v>
      </c>
      <c r="O377" s="557" t="n">
        <v>164</v>
      </c>
      <c r="P377" s="558" t="n">
        <v>216</v>
      </c>
      <c r="Q377" s="558" t="n">
        <v>193</v>
      </c>
      <c r="R377" s="643" t="n">
        <v>227</v>
      </c>
      <c r="S377" s="643" t="n">
        <v>321</v>
      </c>
      <c r="T377" s="562" t="n">
        <v>97</v>
      </c>
      <c r="U377" s="577" t="n">
        <v>106</v>
      </c>
      <c r="V377" s="563" t="n">
        <v>0</v>
      </c>
      <c r="W377" s="564" t="n">
        <v>28</v>
      </c>
      <c r="X377" s="565" t="n">
        <v>34</v>
      </c>
      <c r="Y377" s="566" t="n">
        <v>12</v>
      </c>
      <c r="Z377" s="564" t="n">
        <v>21</v>
      </c>
      <c r="AA377" s="569" t="n">
        <v>32</v>
      </c>
      <c r="AB377" s="566" t="n">
        <v>3</v>
      </c>
      <c r="AC377" s="567" t="n">
        <v>3</v>
      </c>
      <c r="AD377" s="565" t="n">
        <v>15</v>
      </c>
      <c r="AE377" s="566" t="n">
        <v>0</v>
      </c>
      <c r="AF377" s="567" t="n">
        <v>0</v>
      </c>
      <c r="AG377" s="786" t="n">
        <v>0</v>
      </c>
      <c r="AH377" s="577" t="n">
        <v>148</v>
      </c>
      <c r="AI377" s="563" t="n">
        <v>0</v>
      </c>
      <c r="AJ377" s="564" t="n">
        <v>17</v>
      </c>
      <c r="AK377" s="569" t="n">
        <v>14</v>
      </c>
      <c r="AL377" s="566" t="n">
        <v>6</v>
      </c>
      <c r="AM377" s="564" t="n">
        <v>15</v>
      </c>
      <c r="AN377" s="565" t="n">
        <v>5</v>
      </c>
      <c r="AO377" s="566" t="n">
        <v>4</v>
      </c>
      <c r="AP377" s="564" t="n">
        <v>9</v>
      </c>
      <c r="AQ377" s="565" t="n">
        <v>8</v>
      </c>
      <c r="AR377" s="568" t="n">
        <v>3</v>
      </c>
      <c r="AS377" s="564" t="n">
        <v>0</v>
      </c>
      <c r="AT377" s="569" t="n">
        <v>1</v>
      </c>
      <c r="AU377" s="557" t="n">
        <v>82</v>
      </c>
      <c r="AV377" s="578" t="n">
        <v>0</v>
      </c>
      <c r="AW377" s="564" t="n">
        <v>17</v>
      </c>
      <c r="AX377" s="565" t="n">
        <v>10</v>
      </c>
      <c r="AY377" s="578" t="n">
        <v>4</v>
      </c>
      <c r="AZ377" s="564" t="n">
        <v>6</v>
      </c>
      <c r="BA377" s="565" t="n">
        <v>9</v>
      </c>
      <c r="BB377" s="578" t="n">
        <v>7</v>
      </c>
      <c r="BC377" s="564" t="n">
        <v>5</v>
      </c>
      <c r="BD377" s="565" t="n">
        <v>5</v>
      </c>
      <c r="BE377" s="607" t="n">
        <v>36</v>
      </c>
      <c r="BF377" s="607" t="n">
        <v>1</v>
      </c>
      <c r="BG377" s="565" t="n">
        <v>0</v>
      </c>
      <c r="BH377" s="565" t="n">
        <v>0</v>
      </c>
      <c r="BI377" s="565" t="n">
        <v>7</v>
      </c>
    </row>
    <row r="378" s="625" customFormat="true" ht="14.25" hidden="false" customHeight="false" outlineLevel="0" collapsed="false">
      <c r="I378" s="556" t="s">
        <v>636</v>
      </c>
      <c r="J378" s="570" t="s">
        <v>1005</v>
      </c>
      <c r="K378" s="570" t="s">
        <v>447</v>
      </c>
      <c r="L378" s="570" t="s">
        <v>549</v>
      </c>
      <c r="M378" s="560" t="n">
        <v>237</v>
      </c>
      <c r="N378" s="570" t="s">
        <v>627</v>
      </c>
      <c r="O378" s="557" t="n">
        <v>163</v>
      </c>
      <c r="P378" s="558" t="n">
        <v>198</v>
      </c>
      <c r="Q378" s="558" t="n">
        <v>205</v>
      </c>
      <c r="R378" s="643" t="n">
        <v>339</v>
      </c>
      <c r="S378" s="643" t="n">
        <v>561</v>
      </c>
      <c r="T378" s="562" t="n">
        <v>319</v>
      </c>
      <c r="U378" s="560" t="n">
        <v>453</v>
      </c>
      <c r="V378" s="563" t="n">
        <v>14</v>
      </c>
      <c r="W378" s="564" t="n">
        <v>111</v>
      </c>
      <c r="X378" s="565" t="n">
        <v>85</v>
      </c>
      <c r="Y378" s="566" t="n">
        <v>67</v>
      </c>
      <c r="Z378" s="564" t="n">
        <v>56</v>
      </c>
      <c r="AA378" s="569" t="n">
        <v>44</v>
      </c>
      <c r="AB378" s="566" t="n">
        <v>9</v>
      </c>
      <c r="AC378" s="567" t="n">
        <v>31</v>
      </c>
      <c r="AD378" s="565" t="n">
        <v>3</v>
      </c>
      <c r="AE378" s="566" t="n">
        <v>3</v>
      </c>
      <c r="AF378" s="567" t="n">
        <v>3</v>
      </c>
      <c r="AG378" s="786" t="n">
        <v>5</v>
      </c>
      <c r="AH378" s="560" t="n">
        <v>431</v>
      </c>
      <c r="AI378" s="563" t="n">
        <v>5</v>
      </c>
      <c r="AJ378" s="564" t="n">
        <v>96</v>
      </c>
      <c r="AK378" s="569" t="n">
        <v>64</v>
      </c>
      <c r="AL378" s="566" t="n">
        <v>59</v>
      </c>
      <c r="AM378" s="564" t="n">
        <v>53</v>
      </c>
      <c r="AN378" s="565" t="n">
        <v>49</v>
      </c>
      <c r="AO378" s="566" t="n">
        <v>45</v>
      </c>
      <c r="AP378" s="564" t="n">
        <v>30</v>
      </c>
      <c r="AQ378" s="565" t="n">
        <v>27</v>
      </c>
      <c r="AR378" s="568" t="n">
        <v>21</v>
      </c>
      <c r="AS378" s="564" t="n">
        <v>4</v>
      </c>
      <c r="AT378" s="569" t="n">
        <v>0</v>
      </c>
      <c r="AU378" s="570" t="n">
        <v>453</v>
      </c>
      <c r="AV378" s="561" t="n">
        <v>10</v>
      </c>
      <c r="AW378" s="564" t="n">
        <v>89</v>
      </c>
      <c r="AX378" s="565" t="n">
        <v>112</v>
      </c>
      <c r="AY378" s="561" t="n">
        <v>61</v>
      </c>
      <c r="AZ378" s="564" t="n">
        <v>61</v>
      </c>
      <c r="BA378" s="565" t="n">
        <v>43</v>
      </c>
      <c r="BB378" s="561" t="n">
        <v>55</v>
      </c>
      <c r="BC378" s="564" t="n">
        <v>35</v>
      </c>
      <c r="BD378" s="565" t="n">
        <v>27</v>
      </c>
      <c r="BE378" s="607" t="n">
        <v>6</v>
      </c>
      <c r="BF378" s="607" t="n">
        <v>27</v>
      </c>
      <c r="BG378" s="565" t="n">
        <v>11</v>
      </c>
      <c r="BH378" s="565" t="n">
        <v>6</v>
      </c>
      <c r="BI378" s="565" t="n">
        <v>53</v>
      </c>
    </row>
    <row r="379" s="625" customFormat="true" ht="14.25" hidden="false" customHeight="false" outlineLevel="0" collapsed="false">
      <c r="I379" s="556" t="s">
        <v>641</v>
      </c>
      <c r="J379" s="615" t="s">
        <v>136</v>
      </c>
      <c r="K379" s="615" t="s">
        <v>136</v>
      </c>
      <c r="L379" s="570" t="s">
        <v>136</v>
      </c>
      <c r="M379" s="570" t="s">
        <v>136</v>
      </c>
      <c r="N379" s="570" t="s">
        <v>340</v>
      </c>
      <c r="O379" s="570" t="n">
        <v>99</v>
      </c>
      <c r="P379" s="573" t="n">
        <v>88</v>
      </c>
      <c r="Q379" s="573" t="n">
        <v>119</v>
      </c>
      <c r="R379" s="648" t="n">
        <v>0</v>
      </c>
      <c r="S379" s="648" t="n">
        <v>0</v>
      </c>
      <c r="T379" s="562" t="n">
        <v>0</v>
      </c>
      <c r="U379" s="560" t="n">
        <v>0</v>
      </c>
      <c r="V379" s="563" t="n">
        <v>0</v>
      </c>
      <c r="W379" s="564" t="n">
        <v>0</v>
      </c>
      <c r="X379" s="565" t="n">
        <v>0</v>
      </c>
      <c r="Y379" s="566" t="n">
        <v>0</v>
      </c>
      <c r="Z379" s="564" t="n">
        <v>0</v>
      </c>
      <c r="AA379" s="569" t="n">
        <v>0</v>
      </c>
      <c r="AB379" s="566" t="n">
        <v>0</v>
      </c>
      <c r="AC379" s="567" t="n">
        <v>0</v>
      </c>
      <c r="AD379" s="565" t="n">
        <v>0</v>
      </c>
      <c r="AE379" s="566" t="n">
        <v>0</v>
      </c>
      <c r="AF379" s="567" t="n">
        <v>0</v>
      </c>
      <c r="AG379" s="786" t="n">
        <v>0</v>
      </c>
      <c r="AH379" s="560" t="n">
        <v>0</v>
      </c>
      <c r="AI379" s="563" t="n">
        <v>0</v>
      </c>
      <c r="AJ379" s="564" t="n">
        <v>0</v>
      </c>
      <c r="AK379" s="569" t="n">
        <v>0</v>
      </c>
      <c r="AL379" s="566" t="n">
        <v>0</v>
      </c>
      <c r="AM379" s="564" t="n">
        <v>0</v>
      </c>
      <c r="AN379" s="565" t="n">
        <v>0</v>
      </c>
      <c r="AO379" s="566" t="n">
        <v>0</v>
      </c>
      <c r="AP379" s="564" t="n">
        <v>0</v>
      </c>
      <c r="AQ379" s="565" t="n">
        <v>0</v>
      </c>
      <c r="AR379" s="568" t="n">
        <v>0</v>
      </c>
      <c r="AS379" s="564" t="n">
        <v>0</v>
      </c>
      <c r="AT379" s="569" t="n">
        <v>0</v>
      </c>
      <c r="AU379" s="570" t="n">
        <v>0</v>
      </c>
      <c r="AV379" s="561" t="n">
        <v>0</v>
      </c>
      <c r="AW379" s="564" t="n">
        <v>0</v>
      </c>
      <c r="AX379" s="565" t="n">
        <v>0</v>
      </c>
      <c r="AY379" s="561" t="n">
        <v>0</v>
      </c>
      <c r="AZ379" s="564" t="n">
        <v>0</v>
      </c>
      <c r="BA379" s="565" t="n">
        <v>0</v>
      </c>
      <c r="BB379" s="561" t="n">
        <v>0</v>
      </c>
      <c r="BC379" s="564" t="n">
        <v>0</v>
      </c>
      <c r="BD379" s="565" t="n">
        <v>0</v>
      </c>
      <c r="BE379" s="607" t="n">
        <v>0</v>
      </c>
      <c r="BF379" s="607" t="n">
        <v>0</v>
      </c>
      <c r="BG379" s="565" t="n">
        <v>0</v>
      </c>
      <c r="BH379" s="565" t="n">
        <v>0</v>
      </c>
      <c r="BI379" s="565" t="n">
        <v>0</v>
      </c>
    </row>
    <row r="380" s="625" customFormat="true" ht="15" hidden="false" customHeight="false" outlineLevel="0" collapsed="false">
      <c r="I380" s="580" t="s">
        <v>367</v>
      </c>
      <c r="J380" s="651"/>
      <c r="K380" s="651"/>
      <c r="L380" s="581"/>
      <c r="M380" s="581"/>
      <c r="N380" s="582" t="s">
        <v>136</v>
      </c>
      <c r="O380" s="582" t="n">
        <v>27</v>
      </c>
      <c r="P380" s="583" t="n">
        <v>48</v>
      </c>
      <c r="Q380" s="583" t="n">
        <v>43</v>
      </c>
      <c r="R380" s="653" t="n">
        <v>43</v>
      </c>
      <c r="S380" s="653" t="n">
        <v>33</v>
      </c>
      <c r="T380" s="587" t="n">
        <v>53</v>
      </c>
      <c r="U380" s="587" t="n">
        <v>84</v>
      </c>
      <c r="V380" s="588" t="n">
        <v>0</v>
      </c>
      <c r="W380" s="589" t="n">
        <v>45</v>
      </c>
      <c r="X380" s="590" t="n">
        <v>18</v>
      </c>
      <c r="Y380" s="591" t="n">
        <v>2</v>
      </c>
      <c r="Z380" s="589" t="n">
        <v>7</v>
      </c>
      <c r="AA380" s="594" t="n">
        <v>1</v>
      </c>
      <c r="AB380" s="591" t="n">
        <v>7</v>
      </c>
      <c r="AC380" s="592" t="n">
        <v>2</v>
      </c>
      <c r="AD380" s="590" t="n">
        <v>2</v>
      </c>
      <c r="AE380" s="591" t="n">
        <v>2</v>
      </c>
      <c r="AF380" s="592" t="n">
        <v>2</v>
      </c>
      <c r="AG380" s="795" t="n">
        <v>0</v>
      </c>
      <c r="AH380" s="587" t="n">
        <v>88</v>
      </c>
      <c r="AI380" s="588" t="n">
        <v>0</v>
      </c>
      <c r="AJ380" s="589" t="n">
        <v>3</v>
      </c>
      <c r="AK380" s="594" t="n">
        <v>57</v>
      </c>
      <c r="AL380" s="591" t="n">
        <v>2</v>
      </c>
      <c r="AM380" s="589" t="n">
        <v>10</v>
      </c>
      <c r="AN380" s="590" t="n">
        <v>3</v>
      </c>
      <c r="AO380" s="591" t="n">
        <v>4</v>
      </c>
      <c r="AP380" s="589" t="n">
        <v>0</v>
      </c>
      <c r="AQ380" s="590" t="n">
        <v>2</v>
      </c>
      <c r="AR380" s="593" t="n">
        <v>1</v>
      </c>
      <c r="AS380" s="589" t="n">
        <v>0</v>
      </c>
      <c r="AT380" s="594" t="n">
        <v>0</v>
      </c>
      <c r="AU380" s="582" t="n">
        <v>82</v>
      </c>
      <c r="AV380" s="586" t="n">
        <v>0</v>
      </c>
      <c r="AW380" s="589" t="n">
        <v>3</v>
      </c>
      <c r="AX380" s="590" t="n">
        <v>92</v>
      </c>
      <c r="AY380" s="586" t="n">
        <v>2</v>
      </c>
      <c r="AZ380" s="589" t="n">
        <v>2</v>
      </c>
      <c r="BA380" s="590" t="n">
        <v>2</v>
      </c>
      <c r="BB380" s="586" t="n">
        <v>3</v>
      </c>
      <c r="BC380" s="589" t="n">
        <v>1</v>
      </c>
      <c r="BD380" s="590" t="n">
        <v>6</v>
      </c>
      <c r="BE380" s="609" t="n">
        <v>6</v>
      </c>
      <c r="BF380" s="609" t="n">
        <v>2</v>
      </c>
      <c r="BG380" s="590" t="n">
        <v>0</v>
      </c>
      <c r="BH380" s="590" t="n">
        <v>0</v>
      </c>
      <c r="BI380" s="590" t="n">
        <v>3</v>
      </c>
    </row>
    <row r="381" s="625" customFormat="true" ht="19.5" hidden="false" customHeight="false" outlineLevel="0" collapsed="false">
      <c r="I381" s="667" t="s">
        <v>1006</v>
      </c>
      <c r="J381" s="480"/>
      <c r="K381" s="480"/>
      <c r="L381" s="480"/>
      <c r="M381" s="480"/>
      <c r="N381" s="480"/>
      <c r="O381" s="480"/>
      <c r="P381" s="664"/>
      <c r="Q381" s="664"/>
      <c r="R381" s="666"/>
      <c r="S381" s="666"/>
      <c r="T381" s="597"/>
      <c r="U381" s="597"/>
      <c r="V381" s="667"/>
      <c r="W381" s="667"/>
      <c r="X381" s="770"/>
      <c r="Y381" s="771"/>
      <c r="Z381" s="485"/>
      <c r="AA381" s="770"/>
      <c r="AB381" s="771"/>
      <c r="AC381" s="667"/>
      <c r="AD381" s="770"/>
      <c r="AE381" s="771"/>
      <c r="AF381" s="667"/>
      <c r="AG381" s="485"/>
      <c r="AH381" s="484"/>
      <c r="AI381" s="485"/>
      <c r="AJ381" s="485"/>
      <c r="AK381" s="486"/>
      <c r="AL381" s="487"/>
      <c r="AM381" s="485"/>
      <c r="AN381" s="486"/>
      <c r="AO381" s="487"/>
      <c r="AP381" s="485"/>
      <c r="AQ381" s="486"/>
      <c r="AR381" s="487"/>
      <c r="AS381" s="485"/>
      <c r="AT381" s="486"/>
      <c r="AU381" s="597"/>
      <c r="AV381" s="479"/>
      <c r="AW381" s="485"/>
      <c r="AX381" s="486"/>
      <c r="AY381" s="479"/>
      <c r="AZ381" s="485"/>
      <c r="BA381" s="486"/>
      <c r="BB381" s="479"/>
      <c r="BC381" s="479"/>
      <c r="BD381" s="479"/>
      <c r="BE381" s="479"/>
      <c r="BF381" s="479"/>
      <c r="BG381" s="479"/>
      <c r="BH381" s="479"/>
      <c r="BI381" s="479"/>
    </row>
    <row r="382" s="625" customFormat="true" ht="14.25" hidden="false" customHeight="false" outlineLevel="0" collapsed="false">
      <c r="A382" s="488"/>
      <c r="B382" s="488"/>
      <c r="C382" s="488"/>
      <c r="D382" s="488"/>
      <c r="E382" s="488"/>
      <c r="F382" s="488"/>
      <c r="G382" s="488"/>
      <c r="H382" s="488"/>
      <c r="I382" s="490" t="s">
        <v>301</v>
      </c>
      <c r="J382" s="491" t="n">
        <v>21289</v>
      </c>
      <c r="K382" s="491" t="n">
        <v>19537</v>
      </c>
      <c r="L382" s="491" t="n">
        <v>19979</v>
      </c>
      <c r="M382" s="491" t="n">
        <v>18831</v>
      </c>
      <c r="N382" s="811" t="n">
        <v>17789</v>
      </c>
      <c r="O382" s="492" t="n">
        <v>13795</v>
      </c>
      <c r="P382" s="493" t="n">
        <v>10673</v>
      </c>
      <c r="Q382" s="623" t="n">
        <v>10487</v>
      </c>
      <c r="R382" s="624" t="n">
        <v>13881</v>
      </c>
      <c r="S382" s="624" t="n">
        <v>14595</v>
      </c>
      <c r="T382" s="802" t="n">
        <v>14757</v>
      </c>
      <c r="U382" s="491" t="n">
        <v>16808</v>
      </c>
      <c r="V382" s="496" t="n">
        <f aca="false">V403+V424</f>
        <v>18153</v>
      </c>
      <c r="W382" s="497" t="n">
        <f aca="false">W403+W424</f>
        <v>18385</v>
      </c>
      <c r="X382" s="502" t="n">
        <f aca="false">X403+X424</f>
        <v>17697</v>
      </c>
      <c r="Y382" s="499" t="n">
        <f aca="false">Y403+Y424</f>
        <v>17212</v>
      </c>
      <c r="Z382" s="497" t="n">
        <f aca="false">Z403+Z424</f>
        <v>16511</v>
      </c>
      <c r="AA382" s="498" t="n">
        <f aca="false">AA403+AA424</f>
        <v>15905</v>
      </c>
      <c r="AB382" s="499" t="n">
        <f aca="false">AB403+AB424</f>
        <v>15693</v>
      </c>
      <c r="AC382" s="497" t="n">
        <f aca="false">AC403+AC424</f>
        <v>15706</v>
      </c>
      <c r="AD382" s="498" t="n">
        <f aca="false">AD403+AD424</f>
        <v>15715</v>
      </c>
      <c r="AE382" s="499" t="n">
        <f aca="false">AE403+AE424</f>
        <v>15765</v>
      </c>
      <c r="AF382" s="497" t="n">
        <f aca="false">AF403+AF424</f>
        <v>16053</v>
      </c>
      <c r="AG382" s="773" t="n">
        <f aca="false">AG403+AG424</f>
        <v>16889</v>
      </c>
      <c r="AH382" s="491" t="n">
        <v>16889</v>
      </c>
      <c r="AI382" s="496" t="n">
        <f aca="false">AI403+AI424</f>
        <v>18057</v>
      </c>
      <c r="AJ382" s="497" t="n">
        <f aca="false">AJ403+AJ424</f>
        <v>18105</v>
      </c>
      <c r="AK382" s="498" t="n">
        <f aca="false">AK403+AK424</f>
        <v>17100</v>
      </c>
      <c r="AL382" s="499" t="n">
        <f aca="false">AL403+AL424</f>
        <v>16327</v>
      </c>
      <c r="AM382" s="497" t="n">
        <f aca="false">AM403+AM424</f>
        <v>15536</v>
      </c>
      <c r="AN382" s="498" t="n">
        <f aca="false">AN403+AN424</f>
        <v>14683</v>
      </c>
      <c r="AO382" s="499" t="n">
        <f aca="false">AO403+AO424</f>
        <v>14462</v>
      </c>
      <c r="AP382" s="500" t="n">
        <f aca="false">AP403+AP424</f>
        <v>14299</v>
      </c>
      <c r="AQ382" s="498" t="n">
        <f aca="false">AQ403+AQ424</f>
        <v>14098</v>
      </c>
      <c r="AR382" s="501" t="n">
        <f aca="false">AR403+AR424</f>
        <v>13830</v>
      </c>
      <c r="AS382" s="497" t="n">
        <f aca="false">AS403+AS424</f>
        <v>14242</v>
      </c>
      <c r="AT382" s="502" t="n">
        <f aca="false">AT403+AT424</f>
        <v>14955</v>
      </c>
      <c r="AU382" s="491" t="n">
        <v>14955</v>
      </c>
      <c r="AV382" s="495" t="n">
        <f aca="false">AV403+AV424</f>
        <v>15915</v>
      </c>
      <c r="AW382" s="497" t="n">
        <f aca="false">AW403+AW424</f>
        <v>16028</v>
      </c>
      <c r="AX382" s="498" t="n">
        <f aca="false">AX403+AX424</f>
        <v>14958</v>
      </c>
      <c r="AY382" s="495" t="n">
        <f aca="false">AY403+AY424</f>
        <v>14099</v>
      </c>
      <c r="AZ382" s="497" t="n">
        <f aca="false">AZ403+AZ424</f>
        <v>13344</v>
      </c>
      <c r="BA382" s="498" t="n">
        <f aca="false">BA403+BA424</f>
        <v>12710</v>
      </c>
      <c r="BB382" s="495" t="n">
        <f aca="false">BB403+BB424</f>
        <v>12377</v>
      </c>
      <c r="BC382" s="497" t="n">
        <f aca="false">BC403+BC424</f>
        <v>12299</v>
      </c>
      <c r="BD382" s="498" t="n">
        <f aca="false">BD403+BD424</f>
        <v>12294</v>
      </c>
      <c r="BE382" s="498" t="n">
        <f aca="false">BE403+BE424</f>
        <v>12088</v>
      </c>
      <c r="BF382" s="499" t="n">
        <f aca="false">BF403+BF424</f>
        <v>12244</v>
      </c>
      <c r="BG382" s="598" t="n">
        <f aca="false">BG403+BG424</f>
        <v>12738</v>
      </c>
      <c r="BH382" s="598" t="n">
        <f aca="false">BH403+BH424</f>
        <v>13443</v>
      </c>
      <c r="BI382" s="598" t="n">
        <f aca="false">BI403+BI424</f>
        <v>13657</v>
      </c>
    </row>
    <row r="383" s="625" customFormat="true" ht="14.25" hidden="false" customHeight="false" outlineLevel="0" collapsed="false">
      <c r="H383" s="488" t="s">
        <v>302</v>
      </c>
      <c r="I383" s="504" t="s">
        <v>112</v>
      </c>
      <c r="J383" s="684" t="n">
        <v>102</v>
      </c>
      <c r="K383" s="684" t="n">
        <v>101.123188405797</v>
      </c>
      <c r="L383" s="505" t="n">
        <v>102.709232983755</v>
      </c>
      <c r="M383" s="505" t="n">
        <v>94.2539666649983</v>
      </c>
      <c r="N383" s="505" t="n">
        <v>103.53879285257</v>
      </c>
      <c r="O383" s="506" t="n">
        <v>101.478593497131</v>
      </c>
      <c r="P383" s="507" t="n">
        <v>101.812458265764</v>
      </c>
      <c r="Q383" s="626" t="n">
        <v>104.337876828176</v>
      </c>
      <c r="R383" s="627" t="n">
        <v>103.189116859946</v>
      </c>
      <c r="S383" s="627" t="n">
        <v>109.105180533752</v>
      </c>
      <c r="T383" s="505" t="n">
        <v>105.181753385602</v>
      </c>
      <c r="U383" s="505" t="n">
        <v>107.214390508388</v>
      </c>
      <c r="V383" s="511" t="n">
        <f aca="false">(V382/U382)*100</f>
        <v>108.00214183722</v>
      </c>
      <c r="W383" s="512" t="n">
        <f aca="false">(W382/V382)*100</f>
        <v>101.278025670688</v>
      </c>
      <c r="X383" s="513" t="n">
        <f aca="false">(X382/W382)*100</f>
        <v>96.2578188740821</v>
      </c>
      <c r="Y383" s="514" t="n">
        <f aca="false">(Y382/X382)*100</f>
        <v>97.2594225009889</v>
      </c>
      <c r="Z383" s="512" t="n">
        <f aca="false">(Z382/Y382)*100</f>
        <v>95.9272600511271</v>
      </c>
      <c r="AA383" s="513" t="n">
        <f aca="false">(AA382/Z382)*100</f>
        <v>96.3297195808855</v>
      </c>
      <c r="AB383" s="514" t="n">
        <f aca="false">(AB382/AA382)*100</f>
        <v>98.6670858220685</v>
      </c>
      <c r="AC383" s="512" t="n">
        <f aca="false">(AC382/AB382)*100</f>
        <v>100.082839482572</v>
      </c>
      <c r="AD383" s="513" t="n">
        <f aca="false">(AD382/AC382)*100</f>
        <v>100.057302941551</v>
      </c>
      <c r="AE383" s="514" t="n">
        <f aca="false">(AE382/AD382)*100</f>
        <v>100.318167356029</v>
      </c>
      <c r="AF383" s="512" t="n">
        <f aca="false">(AF382/AE382)*100</f>
        <v>101.826831588963</v>
      </c>
      <c r="AG383" s="776" t="n">
        <f aca="false">(AG382/AF382)*100</f>
        <v>105.207749330343</v>
      </c>
      <c r="AH383" s="505" t="n">
        <v>105.207749330343</v>
      </c>
      <c r="AI383" s="511" t="n">
        <f aca="false">(AI382/AH382)*100</f>
        <v>106.915743975369</v>
      </c>
      <c r="AJ383" s="512" t="n">
        <f aca="false">(AJ382/AI382)*100</f>
        <v>100.265824887855</v>
      </c>
      <c r="AK383" s="513" t="n">
        <f aca="false">(AK382/AJ382)*100</f>
        <v>94.4490472245236</v>
      </c>
      <c r="AL383" s="514" t="n">
        <f aca="false">(AL382/AK382)*100</f>
        <v>95.4795321637427</v>
      </c>
      <c r="AM383" s="512" t="n">
        <f aca="false">(AM382/AL382)*100</f>
        <v>95.1552642861518</v>
      </c>
      <c r="AN383" s="513" t="n">
        <f aca="false">(AN382/AM382)*100</f>
        <v>94.509526261586</v>
      </c>
      <c r="AO383" s="514" t="n">
        <f aca="false">(AO382/AN382)*100</f>
        <v>98.4948579990465</v>
      </c>
      <c r="AP383" s="512" t="n">
        <f aca="false">(AP382/AO382)*100</f>
        <v>98.8729083114369</v>
      </c>
      <c r="AQ383" s="513" t="n">
        <f aca="false">(AQ382/AP382)*100</f>
        <v>98.5943072942164</v>
      </c>
      <c r="AR383" s="514" t="n">
        <f aca="false">(AR382/AQ382)*100</f>
        <v>98.09902113775</v>
      </c>
      <c r="AS383" s="512" t="n">
        <f aca="false">(AS382/AR382)*100</f>
        <v>102.979031091829</v>
      </c>
      <c r="AT383" s="513" t="n">
        <f aca="false">(AT382/AS382)*100</f>
        <v>105.006319337172</v>
      </c>
      <c r="AU383" s="505" t="n">
        <v>105.006319337172</v>
      </c>
      <c r="AV383" s="510" t="n">
        <f aca="false">(AV382/AT382)*100</f>
        <v>106.41925777332</v>
      </c>
      <c r="AW383" s="512" t="n">
        <f aca="false">(AW382/AV382)*100</f>
        <v>100.710021991832</v>
      </c>
      <c r="AX383" s="513" t="n">
        <f aca="false">(AX382/AW382)*100</f>
        <v>93.3241826803095</v>
      </c>
      <c r="AY383" s="510" t="n">
        <f aca="false">(AY382/AX382)*100</f>
        <v>94.2572536435352</v>
      </c>
      <c r="AZ383" s="512" t="n">
        <f aca="false">(AZ382/AY382)*100</f>
        <v>94.6450102844173</v>
      </c>
      <c r="BA383" s="513" t="n">
        <f aca="false">(BA382/AZ382)*100</f>
        <v>95.2488009592326</v>
      </c>
      <c r="BB383" s="510" t="n">
        <f aca="false">(BB382/BA382)*100</f>
        <v>97.3800157356412</v>
      </c>
      <c r="BC383" s="512" t="n">
        <f aca="false">(BC382/BB382)*100</f>
        <v>99.3697988203927</v>
      </c>
      <c r="BD383" s="513" t="n">
        <f aca="false">(BD382/BC382)*100</f>
        <v>99.9593462883161</v>
      </c>
      <c r="BE383" s="513" t="n">
        <f aca="false">(BE382/BD382)*100</f>
        <v>98.3243858792907</v>
      </c>
      <c r="BF383" s="514" t="n">
        <f aca="false">(BF382/BE382)*100</f>
        <v>101.290536068829</v>
      </c>
      <c r="BG383" s="655" t="n">
        <f aca="false">(BG382/BF382)*100</f>
        <v>104.034629206142</v>
      </c>
      <c r="BH383" s="655" t="n">
        <f aca="false">(BH382/BG382)*100</f>
        <v>105.534620819595</v>
      </c>
      <c r="BI383" s="655" t="n">
        <f aca="false">(BI382/BH382)*100</f>
        <v>101.591906568474</v>
      </c>
    </row>
    <row r="384" s="625" customFormat="true" ht="14.25" hidden="false" customHeight="false" outlineLevel="0" collapsed="false">
      <c r="H384" s="488" t="s">
        <v>302</v>
      </c>
      <c r="I384" s="516" t="s">
        <v>303</v>
      </c>
      <c r="J384" s="517" t="s">
        <v>136</v>
      </c>
      <c r="K384" s="517" t="s">
        <v>136</v>
      </c>
      <c r="L384" s="812" t="s">
        <v>136</v>
      </c>
      <c r="M384" s="813" t="s">
        <v>136</v>
      </c>
      <c r="N384" s="813" t="s">
        <v>136</v>
      </c>
      <c r="O384" s="517" t="s">
        <v>136</v>
      </c>
      <c r="P384" s="814" t="s">
        <v>136</v>
      </c>
      <c r="Q384" s="815" t="s">
        <v>136</v>
      </c>
      <c r="R384" s="631" t="s">
        <v>136</v>
      </c>
      <c r="S384" s="520" t="s">
        <v>136</v>
      </c>
      <c r="T384" s="520" t="s">
        <v>136</v>
      </c>
      <c r="U384" s="520" t="s">
        <v>136</v>
      </c>
      <c r="V384" s="522" t="s">
        <v>136</v>
      </c>
      <c r="W384" s="523" t="s">
        <v>136</v>
      </c>
      <c r="X384" s="524" t="s">
        <v>136</v>
      </c>
      <c r="Y384" s="525" t="s">
        <v>136</v>
      </c>
      <c r="Z384" s="523" t="s">
        <v>136</v>
      </c>
      <c r="AA384" s="524" t="s">
        <v>136</v>
      </c>
      <c r="AB384" s="525" t="s">
        <v>136</v>
      </c>
      <c r="AC384" s="523" t="s">
        <v>136</v>
      </c>
      <c r="AD384" s="524" t="s">
        <v>136</v>
      </c>
      <c r="AE384" s="525" t="s">
        <v>136</v>
      </c>
      <c r="AF384" s="523" t="s">
        <v>136</v>
      </c>
      <c r="AG384" s="601" t="s">
        <v>136</v>
      </c>
      <c r="AH384" s="520" t="s">
        <v>136</v>
      </c>
      <c r="AI384" s="522" t="s">
        <v>136</v>
      </c>
      <c r="AJ384" s="523" t="s">
        <v>136</v>
      </c>
      <c r="AK384" s="524" t="s">
        <v>136</v>
      </c>
      <c r="AL384" s="522" t="s">
        <v>136</v>
      </c>
      <c r="AM384" s="523" t="s">
        <v>136</v>
      </c>
      <c r="AN384" s="524" t="s">
        <v>136</v>
      </c>
      <c r="AO384" s="525" t="s">
        <v>136</v>
      </c>
      <c r="AP384" s="523" t="s">
        <v>136</v>
      </c>
      <c r="AQ384" s="524" t="s">
        <v>136</v>
      </c>
      <c r="AR384" s="525" t="s">
        <v>136</v>
      </c>
      <c r="AS384" s="523" t="s">
        <v>136</v>
      </c>
      <c r="AT384" s="524" t="s">
        <v>136</v>
      </c>
      <c r="AU384" s="520" t="s">
        <v>136</v>
      </c>
      <c r="AV384" s="521" t="s">
        <v>136</v>
      </c>
      <c r="AW384" s="523" t="s">
        <v>136</v>
      </c>
      <c r="AX384" s="524" t="s">
        <v>136</v>
      </c>
      <c r="AY384" s="521" t="s">
        <v>136</v>
      </c>
      <c r="AZ384" s="523" t="s">
        <v>136</v>
      </c>
      <c r="BA384" s="524" t="s">
        <v>136</v>
      </c>
      <c r="BB384" s="521" t="s">
        <v>136</v>
      </c>
      <c r="BC384" s="523" t="s">
        <v>136</v>
      </c>
      <c r="BD384" s="524" t="s">
        <v>136</v>
      </c>
      <c r="BE384" s="524" t="s">
        <v>136</v>
      </c>
      <c r="BF384" s="525" t="s">
        <v>136</v>
      </c>
      <c r="BG384" s="703" t="s">
        <v>136</v>
      </c>
      <c r="BH384" s="703" t="s">
        <v>136</v>
      </c>
      <c r="BI384" s="703" t="s">
        <v>136</v>
      </c>
    </row>
    <row r="385" s="625" customFormat="true" ht="14.25" hidden="false" customHeight="false" outlineLevel="0" collapsed="false">
      <c r="I385" s="526" t="s">
        <v>118</v>
      </c>
      <c r="J385" s="816" t="n">
        <v>11097</v>
      </c>
      <c r="K385" s="816" t="n">
        <v>9905</v>
      </c>
      <c r="L385" s="527" t="n">
        <v>10197</v>
      </c>
      <c r="M385" s="527" t="n">
        <v>9667</v>
      </c>
      <c r="N385" s="527" t="n">
        <v>9825</v>
      </c>
      <c r="O385" s="528" t="n">
        <v>8653</v>
      </c>
      <c r="P385" s="529" t="n">
        <v>6757</v>
      </c>
      <c r="Q385" s="633" t="n">
        <v>6481</v>
      </c>
      <c r="R385" s="634" t="n">
        <v>7476</v>
      </c>
      <c r="S385" s="634" t="n">
        <v>8156</v>
      </c>
      <c r="T385" s="805" t="n">
        <v>8393</v>
      </c>
      <c r="U385" s="527" t="n">
        <v>9196</v>
      </c>
      <c r="V385" s="532" t="n">
        <f aca="false">V406+V427</f>
        <v>9576</v>
      </c>
      <c r="W385" s="533" t="n">
        <f aca="false">W406+W427</f>
        <v>9564</v>
      </c>
      <c r="X385" s="538" t="n">
        <f aca="false">X406+X427</f>
        <v>9049</v>
      </c>
      <c r="Y385" s="535" t="n">
        <f aca="false">Y406+Y427</f>
        <v>8834</v>
      </c>
      <c r="Z385" s="533" t="n">
        <f aca="false">Z406+Z427</f>
        <v>8663</v>
      </c>
      <c r="AA385" s="534" t="n">
        <f aca="false">AA406+AA427</f>
        <v>8474</v>
      </c>
      <c r="AB385" s="535" t="n">
        <f aca="false">AB406+AB427</f>
        <v>8668</v>
      </c>
      <c r="AC385" s="533" t="n">
        <f aca="false">AC406+AC427</f>
        <v>8826</v>
      </c>
      <c r="AD385" s="534" t="n">
        <f aca="false">AD406+AD427</f>
        <v>8836</v>
      </c>
      <c r="AE385" s="535" t="n">
        <f aca="false">AE406+AE427</f>
        <v>8857</v>
      </c>
      <c r="AF385" s="533" t="n">
        <f aca="false">AF406+AF427</f>
        <v>8881</v>
      </c>
      <c r="AG385" s="779" t="n">
        <f aca="false">AG406+AG427</f>
        <v>9172</v>
      </c>
      <c r="AH385" s="527" t="n">
        <v>9172</v>
      </c>
      <c r="AI385" s="532" t="n">
        <f aca="false">AI406+AI427</f>
        <v>9542</v>
      </c>
      <c r="AJ385" s="533" t="n">
        <f aca="false">AJ406+AJ427</f>
        <v>9383</v>
      </c>
      <c r="AK385" s="534" t="n">
        <f aca="false">AK406+AK427</f>
        <v>8821</v>
      </c>
      <c r="AL385" s="535" t="n">
        <f aca="false">AL406+AL427</f>
        <v>8440</v>
      </c>
      <c r="AM385" s="533" t="n">
        <f aca="false">AM406+AM427</f>
        <v>8143</v>
      </c>
      <c r="AN385" s="534" t="n">
        <f aca="false">AN406+AN427</f>
        <v>7769</v>
      </c>
      <c r="AO385" s="535" t="n">
        <f aca="false">AO406+AO427</f>
        <v>7802</v>
      </c>
      <c r="AP385" s="536" t="n">
        <f aca="false">AP406+AP427</f>
        <v>7903</v>
      </c>
      <c r="AQ385" s="534" t="n">
        <f aca="false">AQ406+AQ427</f>
        <v>7786</v>
      </c>
      <c r="AR385" s="537" t="n">
        <f aca="false">AR406+AR427</f>
        <v>7664</v>
      </c>
      <c r="AS385" s="533" t="n">
        <f aca="false">AS406+AS427</f>
        <v>7877</v>
      </c>
      <c r="AT385" s="538" t="n">
        <f aca="false">AT406+AT427</f>
        <v>8145</v>
      </c>
      <c r="AU385" s="527" t="n">
        <v>8145</v>
      </c>
      <c r="AV385" s="531" t="n">
        <f aca="false">AV406+AV427</f>
        <v>8492</v>
      </c>
      <c r="AW385" s="533" t="n">
        <f aca="false">AW406+AW427</f>
        <v>8502</v>
      </c>
      <c r="AX385" s="534" t="n">
        <f aca="false">AX406+AX427</f>
        <v>7918</v>
      </c>
      <c r="AY385" s="531" t="n">
        <f aca="false">AY406+AY427</f>
        <v>7526</v>
      </c>
      <c r="AZ385" s="533" t="n">
        <f aca="false">AZ406+AZ427</f>
        <v>7313</v>
      </c>
      <c r="BA385" s="534" t="n">
        <f aca="false">BA406+BA427</f>
        <v>7155</v>
      </c>
      <c r="BB385" s="531" t="n">
        <f aca="false">BB406+BB427</f>
        <v>7162</v>
      </c>
      <c r="BC385" s="533" t="n">
        <f aca="false">BC406+BC427</f>
        <v>7219</v>
      </c>
      <c r="BD385" s="534" t="n">
        <f aca="false">BD406+BD427</f>
        <v>7249</v>
      </c>
      <c r="BE385" s="534" t="n">
        <f aca="false">BE406+BE427</f>
        <v>7157</v>
      </c>
      <c r="BF385" s="535" t="n">
        <f aca="false">BF406+BF427</f>
        <v>7234</v>
      </c>
      <c r="BG385" s="602" t="n">
        <f aca="false">BG406+BG427</f>
        <v>7484</v>
      </c>
      <c r="BH385" s="602" t="n">
        <f aca="false">BH406+BH427</f>
        <v>7686</v>
      </c>
      <c r="BI385" s="602" t="n">
        <f aca="false">BI406+BI427</f>
        <v>7782</v>
      </c>
    </row>
    <row r="386" s="625" customFormat="true" ht="14.25" hidden="false" customHeight="false" outlineLevel="0" collapsed="false">
      <c r="I386" s="526" t="s">
        <v>120</v>
      </c>
      <c r="J386" s="816" t="n">
        <v>2849</v>
      </c>
      <c r="K386" s="816" t="n">
        <v>2221</v>
      </c>
      <c r="L386" s="527" t="n">
        <v>2179</v>
      </c>
      <c r="M386" s="527" t="n">
        <v>1961</v>
      </c>
      <c r="N386" s="817" t="n">
        <v>1791</v>
      </c>
      <c r="O386" s="528" t="n">
        <v>1379</v>
      </c>
      <c r="P386" s="529" t="n">
        <v>1166</v>
      </c>
      <c r="Q386" s="633" t="n">
        <v>1529</v>
      </c>
      <c r="R386" s="634" t="n">
        <v>1842</v>
      </c>
      <c r="S386" s="634" t="n">
        <v>1720</v>
      </c>
      <c r="T386" s="805" t="n">
        <v>1850</v>
      </c>
      <c r="U386" s="527" t="n">
        <v>2485</v>
      </c>
      <c r="V386" s="532" t="n">
        <f aca="false">V407+V428</f>
        <v>3072</v>
      </c>
      <c r="W386" s="533" t="n">
        <f aca="false">W407+W428</f>
        <v>3114</v>
      </c>
      <c r="X386" s="538" t="n">
        <f aca="false">X407+X428</f>
        <v>2969</v>
      </c>
      <c r="Y386" s="535" t="n">
        <f aca="false">Y407+Y428</f>
        <v>2748</v>
      </c>
      <c r="Z386" s="533" t="n">
        <f aca="false">Z407+Z428</f>
        <v>2436</v>
      </c>
      <c r="AA386" s="534" t="n">
        <f aca="false">AA407+AA428</f>
        <v>2171</v>
      </c>
      <c r="AB386" s="535" t="n">
        <f aca="false">AB407+AB428</f>
        <v>1913</v>
      </c>
      <c r="AC386" s="533" t="n">
        <f aca="false">AC407+AC428</f>
        <v>1794</v>
      </c>
      <c r="AD386" s="534" t="n">
        <f aca="false">AD407+AD428</f>
        <v>1699</v>
      </c>
      <c r="AE386" s="535" t="n">
        <f aca="false">AE407+AE428</f>
        <v>1679</v>
      </c>
      <c r="AF386" s="533" t="n">
        <f aca="false">AF407+AF428</f>
        <v>1676</v>
      </c>
      <c r="AG386" s="779" t="n">
        <f aca="false">AG407+AG428</f>
        <v>1942</v>
      </c>
      <c r="AH386" s="527" t="n">
        <v>1942</v>
      </c>
      <c r="AI386" s="532" t="n">
        <f aca="false">AI407+AI428</f>
        <v>2202</v>
      </c>
      <c r="AJ386" s="533" t="n">
        <f aca="false">AJ407+AJ428</f>
        <v>2259</v>
      </c>
      <c r="AK386" s="534" t="n">
        <f aca="false">AK407+AK428</f>
        <v>2089</v>
      </c>
      <c r="AL386" s="535" t="n">
        <f aca="false">AL407+AL428</f>
        <v>1949</v>
      </c>
      <c r="AM386" s="533" t="n">
        <f aca="false">AM407+AM428</f>
        <v>1846</v>
      </c>
      <c r="AN386" s="534" t="n">
        <f aca="false">AN407+AN428</f>
        <v>1691</v>
      </c>
      <c r="AO386" s="535" t="n">
        <f aca="false">AO407+AO428</f>
        <v>1657</v>
      </c>
      <c r="AP386" s="536" t="n">
        <f aca="false">AP407+AP428</f>
        <v>1571</v>
      </c>
      <c r="AQ386" s="534" t="n">
        <f aca="false">AQ407+AQ428</f>
        <v>1501</v>
      </c>
      <c r="AR386" s="537" t="n">
        <f aca="false">AR407+AR428</f>
        <v>1524</v>
      </c>
      <c r="AS386" s="533" t="n">
        <f aca="false">AS407+AS428</f>
        <v>1535</v>
      </c>
      <c r="AT386" s="538" t="n">
        <f aca="false">AT407+AT428</f>
        <v>1737</v>
      </c>
      <c r="AU386" s="527" t="n">
        <v>1737</v>
      </c>
      <c r="AV386" s="531" t="n">
        <f aca="false">AV407+AV428</f>
        <v>2011</v>
      </c>
      <c r="AW386" s="533" t="n">
        <f aca="false">AW407+AW428</f>
        <v>2051</v>
      </c>
      <c r="AX386" s="534" t="n">
        <f aca="false">AX407+AX428</f>
        <v>1894</v>
      </c>
      <c r="AY386" s="531" t="n">
        <f aca="false">AY407+AY428</f>
        <v>1747</v>
      </c>
      <c r="AZ386" s="533" t="n">
        <f aca="false">AZ407+AZ428</f>
        <v>1597</v>
      </c>
      <c r="BA386" s="534" t="n">
        <f aca="false">BA407+BA428</f>
        <v>1516</v>
      </c>
      <c r="BB386" s="531" t="n">
        <f aca="false">BB407+BB428</f>
        <v>1438</v>
      </c>
      <c r="BC386" s="533" t="n">
        <f aca="false">BC407+BC428</f>
        <v>1330</v>
      </c>
      <c r="BD386" s="534" t="n">
        <f aca="false">BD407+BD428</f>
        <v>1215</v>
      </c>
      <c r="BE386" s="534" t="n">
        <f aca="false">BE407+BE428</f>
        <v>1193</v>
      </c>
      <c r="BF386" s="535" t="n">
        <f aca="false">BF407+BF428</f>
        <v>1226</v>
      </c>
      <c r="BG386" s="602" t="n">
        <f aca="false">BG407+BG428</f>
        <v>1307</v>
      </c>
      <c r="BH386" s="602" t="n">
        <f aca="false">BH407+BH428</f>
        <v>1529</v>
      </c>
      <c r="BI386" s="602" t="n">
        <f aca="false">BI407+BI428</f>
        <v>1568</v>
      </c>
    </row>
    <row r="387" s="625" customFormat="true" ht="14.25" hidden="false" customHeight="false" outlineLevel="0" collapsed="false">
      <c r="I387" s="526" t="s">
        <v>133</v>
      </c>
      <c r="J387" s="818"/>
      <c r="K387" s="818"/>
      <c r="L387" s="540"/>
      <c r="M387" s="540"/>
      <c r="N387" s="819"/>
      <c r="O387" s="541"/>
      <c r="P387" s="542"/>
      <c r="Q387" s="636"/>
      <c r="R387" s="637"/>
      <c r="S387" s="637"/>
      <c r="T387" s="805"/>
      <c r="U387" s="527"/>
      <c r="V387" s="532"/>
      <c r="W387" s="533"/>
      <c r="X387" s="538"/>
      <c r="Y387" s="535"/>
      <c r="Z387" s="533"/>
      <c r="AA387" s="534"/>
      <c r="AB387" s="535"/>
      <c r="AC387" s="533"/>
      <c r="AD387" s="534"/>
      <c r="AE387" s="535"/>
      <c r="AF387" s="533"/>
      <c r="AG387" s="779"/>
      <c r="AH387" s="527"/>
      <c r="AI387" s="532"/>
      <c r="AJ387" s="533"/>
      <c r="AK387" s="534"/>
      <c r="AL387" s="535"/>
      <c r="AM387" s="533"/>
      <c r="AN387" s="534"/>
      <c r="AO387" s="535"/>
      <c r="AP387" s="536"/>
      <c r="AQ387" s="534"/>
      <c r="AR387" s="537"/>
      <c r="AS387" s="533"/>
      <c r="AT387" s="538"/>
      <c r="AU387" s="528" t="s">
        <v>136</v>
      </c>
      <c r="AV387" s="531" t="n">
        <f aca="false">AV408+AV429</f>
        <v>6387</v>
      </c>
      <c r="AW387" s="533" t="n">
        <f aca="false">AW408+AW429</f>
        <v>6401</v>
      </c>
      <c r="AX387" s="534" t="n">
        <f aca="false">AX408+AX429</f>
        <v>5828</v>
      </c>
      <c r="AY387" s="531" t="n">
        <f aca="false">AY408+AY429</f>
        <v>5300</v>
      </c>
      <c r="AZ387" s="533" t="n">
        <f aca="false">AZ408+AZ429</f>
        <v>4835</v>
      </c>
      <c r="BA387" s="534" t="n">
        <f aca="false">BA408+BA429</f>
        <v>4475</v>
      </c>
      <c r="BB387" s="531" t="n">
        <f aca="false">BB408+BB429</f>
        <v>4235</v>
      </c>
      <c r="BC387" s="533" t="n">
        <f aca="false">BC408+BC429</f>
        <v>4249</v>
      </c>
      <c r="BD387" s="534" t="n">
        <f aca="false">BD408+BD429</f>
        <v>4416</v>
      </c>
      <c r="BE387" s="534" t="n">
        <f aca="false">BE408+BE429</f>
        <v>4429</v>
      </c>
      <c r="BF387" s="535" t="n">
        <f aca="false">BF408+BF429</f>
        <v>4485</v>
      </c>
      <c r="BG387" s="602" t="n">
        <f aca="false">BG408+BG429</f>
        <v>4571</v>
      </c>
      <c r="BH387" s="602" t="n">
        <f aca="false">BH408+BH429</f>
        <v>4879</v>
      </c>
      <c r="BI387" s="602" t="n">
        <f aca="false">BI408+BI429</f>
        <v>4950</v>
      </c>
    </row>
    <row r="388" s="625" customFormat="true" ht="14.25" hidden="false" customHeight="false" outlineLevel="0" collapsed="false">
      <c r="I388" s="526" t="s">
        <v>135</v>
      </c>
      <c r="J388" s="544" t="s">
        <v>136</v>
      </c>
      <c r="K388" s="544" t="s">
        <v>136</v>
      </c>
      <c r="L388" s="544" t="s">
        <v>136</v>
      </c>
      <c r="M388" s="544" t="s">
        <v>136</v>
      </c>
      <c r="N388" s="820" t="n">
        <v>5393</v>
      </c>
      <c r="O388" s="544" t="n">
        <v>3803</v>
      </c>
      <c r="P388" s="545" t="n">
        <v>2831</v>
      </c>
      <c r="Q388" s="638" t="n">
        <v>2925</v>
      </c>
      <c r="R388" s="639" t="n">
        <v>4256</v>
      </c>
      <c r="S388" s="639" t="n">
        <v>4596</v>
      </c>
      <c r="T388" s="612" t="n">
        <v>4360</v>
      </c>
      <c r="U388" s="528" t="n">
        <v>4618</v>
      </c>
      <c r="V388" s="548" t="n">
        <f aca="false">V409+V430</f>
        <v>4866</v>
      </c>
      <c r="W388" s="549" t="n">
        <f aca="false">W409+W430</f>
        <v>4857</v>
      </c>
      <c r="X388" s="554" t="n">
        <f aca="false">X409+X430</f>
        <v>4569</v>
      </c>
      <c r="Y388" s="551" t="n">
        <f aca="false">Y409+Y430</f>
        <v>4241</v>
      </c>
      <c r="Z388" s="549" t="n">
        <f aca="false">Z409+Z430</f>
        <v>4005</v>
      </c>
      <c r="AA388" s="550" t="n">
        <f aca="false">AA409+AA430</f>
        <v>3894</v>
      </c>
      <c r="AB388" s="551" t="n">
        <f aca="false">AB409+AB430</f>
        <v>3826</v>
      </c>
      <c r="AC388" s="549" t="n">
        <f aca="false">AC409+AC430</f>
        <v>3896</v>
      </c>
      <c r="AD388" s="550" t="n">
        <f aca="false">AD409+AD430</f>
        <v>4155</v>
      </c>
      <c r="AE388" s="551" t="n">
        <f aca="false">AE409+AE430</f>
        <v>4231</v>
      </c>
      <c r="AF388" s="549" t="n">
        <f aca="false">AF409+AF430</f>
        <v>4284</v>
      </c>
      <c r="AG388" s="783" t="n">
        <f aca="false">AG409+AG430</f>
        <v>4436</v>
      </c>
      <c r="AH388" s="528" t="n">
        <v>4436</v>
      </c>
      <c r="AI388" s="548" t="n">
        <f aca="false">AI409+AI430</f>
        <v>4635</v>
      </c>
      <c r="AJ388" s="549" t="n">
        <f aca="false">AJ409+AJ430</f>
        <v>4497</v>
      </c>
      <c r="AK388" s="550" t="n">
        <f aca="false">AK409+AK430</f>
        <v>4137</v>
      </c>
      <c r="AL388" s="551" t="n">
        <f aca="false">AL409+AL430</f>
        <v>3876</v>
      </c>
      <c r="AM388" s="549" t="n">
        <f aca="false">AM409+AM430</f>
        <v>3554</v>
      </c>
      <c r="AN388" s="550" t="n">
        <f aca="false">AN409+AN430</f>
        <v>3250</v>
      </c>
      <c r="AO388" s="551" t="n">
        <f aca="false">AO409+AO430</f>
        <v>3173</v>
      </c>
      <c r="AP388" s="552" t="n">
        <f aca="false">AP409+AP430</f>
        <v>3176</v>
      </c>
      <c r="AQ388" s="550" t="n">
        <f aca="false">AQ409+AQ430</f>
        <v>3384</v>
      </c>
      <c r="AR388" s="553" t="n">
        <f aca="false">AR409+AR430</f>
        <v>3312</v>
      </c>
      <c r="AS388" s="549" t="n">
        <f aca="false">AS409+AS430</f>
        <v>3438</v>
      </c>
      <c r="AT388" s="554" t="n">
        <f aca="false">AT409+AT430</f>
        <v>3466</v>
      </c>
      <c r="AU388" s="612" t="n">
        <v>3466</v>
      </c>
      <c r="AV388" s="547" t="n">
        <f aca="false">AV409+AV430</f>
        <v>3710</v>
      </c>
      <c r="AW388" s="549" t="n">
        <f aca="false">AW409+AW430</f>
        <v>3678</v>
      </c>
      <c r="AX388" s="550" t="n">
        <f aca="false">AX409+AX430</f>
        <v>3274</v>
      </c>
      <c r="AY388" s="547" t="n">
        <f aca="false">AY409+AY430</f>
        <v>2929</v>
      </c>
      <c r="AZ388" s="549" t="n">
        <f aca="false">AZ409+AZ430</f>
        <v>2584</v>
      </c>
      <c r="BA388" s="550" t="n">
        <f aca="false">BA409+BA430</f>
        <v>2374</v>
      </c>
      <c r="BB388" s="547" t="n">
        <f aca="false">BB409+BB430</f>
        <v>2193</v>
      </c>
      <c r="BC388" s="549" t="n">
        <f aca="false">BC409+BC430</f>
        <v>2246</v>
      </c>
      <c r="BD388" s="550" t="n">
        <f aca="false">BD409+BD430</f>
        <v>2484</v>
      </c>
      <c r="BE388" s="550" t="n">
        <f aca="false">BE409+BE430</f>
        <v>2509</v>
      </c>
      <c r="BF388" s="551" t="n">
        <f aca="false">BF409+BF430</f>
        <v>2487</v>
      </c>
      <c r="BG388" s="604" t="n">
        <f aca="false">BG409+BG430</f>
        <v>2509</v>
      </c>
      <c r="BH388" s="604" t="n">
        <f aca="false">BH409+BH430</f>
        <v>2651</v>
      </c>
      <c r="BI388" s="604" t="n">
        <f aca="false">BI409+BI430</f>
        <v>2640</v>
      </c>
    </row>
    <row r="389" s="625" customFormat="true" ht="14.25" hidden="false" customHeight="false" outlineLevel="0" collapsed="false">
      <c r="I389" s="556" t="s">
        <v>307</v>
      </c>
      <c r="J389" s="557" t="s">
        <v>1007</v>
      </c>
      <c r="K389" s="557" t="s">
        <v>1008</v>
      </c>
      <c r="L389" s="570" t="s">
        <v>1009</v>
      </c>
      <c r="M389" s="560" t="n">
        <v>19167</v>
      </c>
      <c r="N389" s="743" t="s">
        <v>1010</v>
      </c>
      <c r="O389" s="557" t="n">
        <v>18490</v>
      </c>
      <c r="P389" s="558" t="n">
        <v>16992</v>
      </c>
      <c r="Q389" s="807" t="n">
        <v>17159</v>
      </c>
      <c r="R389" s="642" t="n">
        <v>21146</v>
      </c>
      <c r="S389" s="642" t="n">
        <v>21326</v>
      </c>
      <c r="T389" s="562" t="n">
        <v>19669</v>
      </c>
      <c r="U389" s="562" t="n">
        <v>21025</v>
      </c>
      <c r="V389" s="563" t="n">
        <f aca="false">V410+V431</f>
        <v>2384</v>
      </c>
      <c r="W389" s="564" t="n">
        <f aca="false">W410+W431</f>
        <v>1621</v>
      </c>
      <c r="X389" s="569" t="n">
        <f aca="false">X410+X431</f>
        <v>1512</v>
      </c>
      <c r="Y389" s="566" t="n">
        <f aca="false">Y410+Y431</f>
        <v>1434</v>
      </c>
      <c r="Z389" s="564" t="n">
        <f aca="false">Z410+Z431</f>
        <v>1247</v>
      </c>
      <c r="AA389" s="565" t="n">
        <f aca="false">AA410+AA431</f>
        <v>1237</v>
      </c>
      <c r="AB389" s="566" t="n">
        <f aca="false">AB410+AB431</f>
        <v>1808</v>
      </c>
      <c r="AC389" s="564" t="n">
        <f aca="false">AC410+AC431</f>
        <v>1806</v>
      </c>
      <c r="AD389" s="565" t="n">
        <f aca="false">AD410+AD431</f>
        <v>1900</v>
      </c>
      <c r="AE389" s="566" t="n">
        <f aca="false">AE410+AE431</f>
        <v>1963</v>
      </c>
      <c r="AF389" s="564" t="n">
        <f aca="false">AF410+AF431</f>
        <v>1550</v>
      </c>
      <c r="AG389" s="786" t="n">
        <f aca="false">AG410+AG431</f>
        <v>2112</v>
      </c>
      <c r="AH389" s="562" t="n">
        <v>20574</v>
      </c>
      <c r="AI389" s="563" t="n">
        <f aca="false">AI410+AI431</f>
        <v>2283</v>
      </c>
      <c r="AJ389" s="564" t="n">
        <f aca="false">AJ410+AJ431</f>
        <v>1554</v>
      </c>
      <c r="AK389" s="565" t="n">
        <f aca="false">AK410+AK431</f>
        <v>1249</v>
      </c>
      <c r="AL389" s="566" t="n">
        <f aca="false">AL410+AL431</f>
        <v>1265</v>
      </c>
      <c r="AM389" s="564" t="n">
        <f aca="false">AM410+AM431</f>
        <v>1145</v>
      </c>
      <c r="AN389" s="565" t="n">
        <f aca="false">AN410+AN431</f>
        <v>1136</v>
      </c>
      <c r="AO389" s="566" t="n">
        <f aca="false">AO410+AO431</f>
        <v>1644</v>
      </c>
      <c r="AP389" s="567" t="n">
        <f aca="false">AP410+AP431</f>
        <v>1484</v>
      </c>
      <c r="AQ389" s="565" t="n">
        <f aca="false">AQ410+AQ431</f>
        <v>1962</v>
      </c>
      <c r="AR389" s="568" t="n">
        <f aca="false">AR410+AR431</f>
        <v>1730</v>
      </c>
      <c r="AS389" s="564" t="n">
        <f aca="false">AS410+AS431</f>
        <v>1726</v>
      </c>
      <c r="AT389" s="569" t="n">
        <f aca="false">AT410+AT431</f>
        <v>1951</v>
      </c>
      <c r="AU389" s="562" t="n">
        <v>19129</v>
      </c>
      <c r="AV389" s="561" t="n">
        <f aca="false">AV410+AV431</f>
        <v>2016</v>
      </c>
      <c r="AW389" s="564" t="n">
        <f aca="false">AW410+AW431</f>
        <v>1577</v>
      </c>
      <c r="AX389" s="565" t="n">
        <f aca="false">AX410+AX431</f>
        <v>1327</v>
      </c>
      <c r="AY389" s="561" t="n">
        <f aca="false">AY410+AY431</f>
        <v>1208</v>
      </c>
      <c r="AZ389" s="564" t="n">
        <f aca="false">AZ410+AZ431</f>
        <v>1128</v>
      </c>
      <c r="BA389" s="565" t="n">
        <f aca="false">BA410+BA431</f>
        <v>1149</v>
      </c>
      <c r="BB389" s="561" t="n">
        <f aca="false">BB410+BB431</f>
        <v>1457</v>
      </c>
      <c r="BC389" s="564" t="n">
        <f aca="false">BC410+BC431</f>
        <v>1331</v>
      </c>
      <c r="BD389" s="565" t="n">
        <f aca="false">BD410+BD431</f>
        <v>1844</v>
      </c>
      <c r="BE389" s="565" t="n">
        <f aca="false">BE410+BE431</f>
        <v>1735</v>
      </c>
      <c r="BF389" s="566" t="n">
        <f aca="false">BF410+BF431</f>
        <v>1559</v>
      </c>
      <c r="BG389" s="606" t="n">
        <f aca="false">BG410+BG431</f>
        <v>1909</v>
      </c>
      <c r="BH389" s="606" t="n">
        <f aca="false">BH410+BH431</f>
        <v>1762</v>
      </c>
      <c r="BI389" s="606" t="n">
        <f aca="false">BI410+BI431</f>
        <v>1565</v>
      </c>
    </row>
    <row r="390" s="625" customFormat="true" ht="14.25" hidden="false" customHeight="false" outlineLevel="0" collapsed="false">
      <c r="I390" s="556" t="s">
        <v>313</v>
      </c>
      <c r="J390" s="557" t="s">
        <v>1011</v>
      </c>
      <c r="K390" s="557" t="s">
        <v>1012</v>
      </c>
      <c r="L390" s="570" t="s">
        <v>1013</v>
      </c>
      <c r="M390" s="560" t="n">
        <v>20315</v>
      </c>
      <c r="N390" s="743" t="s">
        <v>1014</v>
      </c>
      <c r="O390" s="557" t="n">
        <v>22484</v>
      </c>
      <c r="P390" s="558" t="n">
        <v>20114</v>
      </c>
      <c r="Q390" s="558" t="n">
        <v>17345</v>
      </c>
      <c r="R390" s="643" t="n">
        <v>17752</v>
      </c>
      <c r="S390" s="643" t="n">
        <v>20612</v>
      </c>
      <c r="T390" s="562" t="n">
        <v>19507</v>
      </c>
      <c r="U390" s="560" t="n">
        <v>18974</v>
      </c>
      <c r="V390" s="563" t="n">
        <f aca="false">V411+V432</f>
        <v>1039</v>
      </c>
      <c r="W390" s="564" t="n">
        <f aca="false">W411+W432</f>
        <v>1389</v>
      </c>
      <c r="X390" s="569" t="n">
        <f aca="false">X411+X432</f>
        <v>2200</v>
      </c>
      <c r="Y390" s="566" t="n">
        <f aca="false">Y411+Y432</f>
        <v>1919</v>
      </c>
      <c r="Z390" s="564" t="n">
        <f aca="false">Z411+Z432</f>
        <v>1948</v>
      </c>
      <c r="AA390" s="565" t="n">
        <f aca="false">AA411+AA432</f>
        <v>1843</v>
      </c>
      <c r="AB390" s="566" t="n">
        <f aca="false">AB411+AB432</f>
        <v>2020</v>
      </c>
      <c r="AC390" s="564" t="n">
        <f aca="false">AC411+AC432</f>
        <v>1793</v>
      </c>
      <c r="AD390" s="565" t="n">
        <f aca="false">AD411+AD432</f>
        <v>1891</v>
      </c>
      <c r="AE390" s="566" t="n">
        <f aca="false">AE411+AE432</f>
        <v>1913</v>
      </c>
      <c r="AF390" s="564" t="n">
        <f aca="false">AF411+AF432</f>
        <v>1262</v>
      </c>
      <c r="AG390" s="786" t="n">
        <f aca="false">AG411+AG432</f>
        <v>1276</v>
      </c>
      <c r="AH390" s="560" t="n">
        <v>20493</v>
      </c>
      <c r="AI390" s="563" t="n">
        <f aca="false">AI411+AI432</f>
        <v>1115</v>
      </c>
      <c r="AJ390" s="564" t="n">
        <f aca="false">AJ411+AJ432</f>
        <v>1506</v>
      </c>
      <c r="AK390" s="565" t="n">
        <f aca="false">AK411+AK432</f>
        <v>2254</v>
      </c>
      <c r="AL390" s="566" t="n">
        <f aca="false">AL411+AL432</f>
        <v>2038</v>
      </c>
      <c r="AM390" s="564" t="n">
        <f aca="false">AM411+AM432</f>
        <v>1936</v>
      </c>
      <c r="AN390" s="565" t="n">
        <f aca="false">AN411+AN432</f>
        <v>1989</v>
      </c>
      <c r="AO390" s="566" t="n">
        <f aca="false">AO411+AO432</f>
        <v>1865</v>
      </c>
      <c r="AP390" s="567" t="n">
        <f aca="false">AP411+AP432</f>
        <v>1647</v>
      </c>
      <c r="AQ390" s="565" t="n">
        <f aca="false">AQ411+AQ432</f>
        <v>2163</v>
      </c>
      <c r="AR390" s="568" t="n">
        <f aca="false">AR411+AR432</f>
        <v>1998</v>
      </c>
      <c r="AS390" s="564" t="n">
        <f aca="false">AS411+AS432</f>
        <v>1314</v>
      </c>
      <c r="AT390" s="569" t="n">
        <f aca="false">AT411+AT432</f>
        <v>1238</v>
      </c>
      <c r="AU390" s="560" t="n">
        <v>21063</v>
      </c>
      <c r="AV390" s="561" t="n">
        <f aca="false">AV411+AV432</f>
        <v>1056</v>
      </c>
      <c r="AW390" s="564" t="n">
        <f aca="false">AW411+AW432</f>
        <v>1464</v>
      </c>
      <c r="AX390" s="565" t="n">
        <f aca="false">AX411+AX432</f>
        <v>2397</v>
      </c>
      <c r="AY390" s="561" t="n">
        <f aca="false">AY411+AY432</f>
        <v>2067</v>
      </c>
      <c r="AZ390" s="564" t="n">
        <f aca="false">AZ411+AZ432</f>
        <v>1883</v>
      </c>
      <c r="BA390" s="565" t="n">
        <f aca="false">BA411+BA432</f>
        <v>1783</v>
      </c>
      <c r="BB390" s="561" t="n">
        <f aca="false">BB411+BB432</f>
        <v>1790</v>
      </c>
      <c r="BC390" s="564" t="n">
        <f aca="false">BC411+BC432</f>
        <v>1409</v>
      </c>
      <c r="BD390" s="565" t="n">
        <f aca="false">BD411+BD432</f>
        <v>1849</v>
      </c>
      <c r="BE390" s="565" t="n">
        <f aca="false">BE411+BE432</f>
        <v>1941</v>
      </c>
      <c r="BF390" s="566" t="n">
        <f aca="false">BF411+BF432</f>
        <v>1403</v>
      </c>
      <c r="BG390" s="606" t="n">
        <f aca="false">BG411+BG432</f>
        <v>1415</v>
      </c>
      <c r="BH390" s="606" t="n">
        <f aca="false">BH411+BH432</f>
        <v>1057</v>
      </c>
      <c r="BI390" s="606" t="n">
        <f aca="false">BI411+BI432</f>
        <v>1351</v>
      </c>
    </row>
    <row r="391" s="625" customFormat="true" ht="14.25" hidden="false" customHeight="false" outlineLevel="0" collapsed="false">
      <c r="I391" s="556" t="s">
        <v>319</v>
      </c>
      <c r="J391" s="557" t="s">
        <v>1015</v>
      </c>
      <c r="K391" s="557" t="s">
        <v>1016</v>
      </c>
      <c r="L391" s="570" t="s">
        <v>1017</v>
      </c>
      <c r="M391" s="560" t="n">
        <v>4128</v>
      </c>
      <c r="N391" s="743" t="s">
        <v>1018</v>
      </c>
      <c r="O391" s="557" t="n">
        <v>5556</v>
      </c>
      <c r="P391" s="558" t="n">
        <v>6195</v>
      </c>
      <c r="Q391" s="558" t="n">
        <v>7171</v>
      </c>
      <c r="R391" s="643" t="n">
        <v>5952</v>
      </c>
      <c r="S391" s="643" t="n">
        <v>7504</v>
      </c>
      <c r="T391" s="562" t="n">
        <v>5640</v>
      </c>
      <c r="U391" s="560" t="n">
        <v>5923</v>
      </c>
      <c r="V391" s="563" t="n">
        <f aca="false">V412+V433</f>
        <v>369</v>
      </c>
      <c r="W391" s="564" t="n">
        <f aca="false">W412+W433</f>
        <v>855</v>
      </c>
      <c r="X391" s="569" t="n">
        <f aca="false">X412+X433</f>
        <v>600</v>
      </c>
      <c r="Y391" s="566" t="n">
        <f aca="false">Y412+Y433</f>
        <v>628</v>
      </c>
      <c r="Z391" s="564" t="n">
        <f aca="false">Z412+Z433</f>
        <v>496</v>
      </c>
      <c r="AA391" s="565" t="n">
        <f aca="false">AA412+AA433</f>
        <v>577</v>
      </c>
      <c r="AB391" s="566" t="n">
        <f aca="false">AB412+AB433</f>
        <v>598</v>
      </c>
      <c r="AC391" s="564" t="n">
        <f aca="false">AC412+AC433</f>
        <v>566</v>
      </c>
      <c r="AD391" s="565" t="n">
        <f aca="false">AD412+AD433</f>
        <v>361</v>
      </c>
      <c r="AE391" s="566" t="n">
        <f aca="false">AE412+AE433</f>
        <v>313</v>
      </c>
      <c r="AF391" s="564" t="n">
        <f aca="false">AF412+AF433</f>
        <v>344</v>
      </c>
      <c r="AG391" s="786" t="n">
        <f aca="false">AG412+AG433</f>
        <v>129</v>
      </c>
      <c r="AH391" s="560" t="n">
        <v>5836</v>
      </c>
      <c r="AI391" s="563" t="n">
        <f aca="false">AI412+AI433</f>
        <v>432</v>
      </c>
      <c r="AJ391" s="564" t="n">
        <f aca="false">AJ412+AJ433</f>
        <v>989</v>
      </c>
      <c r="AK391" s="565" t="n">
        <f aca="false">AK412+AK433</f>
        <v>621</v>
      </c>
      <c r="AL391" s="566" t="n">
        <f aca="false">AL412+AL433</f>
        <v>674</v>
      </c>
      <c r="AM391" s="564" t="n">
        <f aca="false">AM412+AM433</f>
        <v>650</v>
      </c>
      <c r="AN391" s="565" t="n">
        <f aca="false">AN412+AN433</f>
        <v>660</v>
      </c>
      <c r="AO391" s="566" t="n">
        <f aca="false">AO412+AO433</f>
        <v>511</v>
      </c>
      <c r="AP391" s="567" t="n">
        <f aca="false">AP412+AP433</f>
        <v>533</v>
      </c>
      <c r="AQ391" s="565" t="n">
        <f aca="false">AQ412+AQ433</f>
        <v>682</v>
      </c>
      <c r="AR391" s="568" t="n">
        <f aca="false">AR412+AR433</f>
        <v>378</v>
      </c>
      <c r="AS391" s="564" t="n">
        <f aca="false">AS412+AS433</f>
        <v>313</v>
      </c>
      <c r="AT391" s="569" t="n">
        <f aca="false">AT412+AT433</f>
        <v>238</v>
      </c>
      <c r="AU391" s="560" t="n">
        <v>6681</v>
      </c>
      <c r="AV391" s="561" t="n">
        <f aca="false">AV412+AV433</f>
        <v>357</v>
      </c>
      <c r="AW391" s="564" t="n">
        <f aca="false">AW412+AW433</f>
        <v>1007</v>
      </c>
      <c r="AX391" s="565" t="n">
        <f aca="false">AX412+AX433</f>
        <v>827</v>
      </c>
      <c r="AY391" s="561" t="n">
        <f aca="false">AY412+AY433</f>
        <v>762</v>
      </c>
      <c r="AZ391" s="564" t="n">
        <f aca="false">AZ412+AZ433</f>
        <v>737</v>
      </c>
      <c r="BA391" s="565" t="n">
        <f aca="false">BA412+BA433</f>
        <v>860</v>
      </c>
      <c r="BB391" s="561" t="n">
        <f aca="false">BB412+BB433</f>
        <v>702</v>
      </c>
      <c r="BC391" s="564" t="n">
        <f aca="false">BC412+BC433</f>
        <v>720</v>
      </c>
      <c r="BD391" s="565" t="n">
        <f aca="false">BD412+BD433</f>
        <v>790</v>
      </c>
      <c r="BE391" s="565" t="n">
        <f aca="false">BE412+BE433</f>
        <v>700</v>
      </c>
      <c r="BF391" s="566" t="n">
        <f aca="false">BF412+BF433</f>
        <v>415</v>
      </c>
      <c r="BG391" s="606" t="n">
        <f aca="false">BG412+BG433</f>
        <v>443</v>
      </c>
      <c r="BH391" s="606" t="n">
        <f aca="false">BH412+BH433</f>
        <v>271</v>
      </c>
      <c r="BI391" s="606" t="n">
        <f aca="false">BI412+BI433</f>
        <v>1101</v>
      </c>
    </row>
    <row r="392" s="625" customFormat="true" ht="14.25" hidden="false" customHeight="false" outlineLevel="0" collapsed="false">
      <c r="I392" s="556" t="s">
        <v>614</v>
      </c>
      <c r="J392" s="557" t="s">
        <v>1019</v>
      </c>
      <c r="K392" s="557" t="s">
        <v>1020</v>
      </c>
      <c r="L392" s="570" t="s">
        <v>1021</v>
      </c>
      <c r="M392" s="560" t="n">
        <v>8112</v>
      </c>
      <c r="N392" s="743" t="s">
        <v>1022</v>
      </c>
      <c r="O392" s="557" t="n">
        <v>8585</v>
      </c>
      <c r="P392" s="558" t="n">
        <v>7266</v>
      </c>
      <c r="Q392" s="558" t="n">
        <v>6370</v>
      </c>
      <c r="R392" s="643" t="n">
        <v>6741</v>
      </c>
      <c r="S392" s="643" t="n">
        <v>8078</v>
      </c>
      <c r="T392" s="562" t="n">
        <v>7691</v>
      </c>
      <c r="U392" s="560" t="n">
        <v>7736</v>
      </c>
      <c r="V392" s="563" t="n">
        <f aca="false">V413+V434</f>
        <v>503</v>
      </c>
      <c r="W392" s="564" t="n">
        <f aca="false">W413+W434</f>
        <v>643</v>
      </c>
      <c r="X392" s="569" t="n">
        <f aca="false">X413+X434</f>
        <v>838</v>
      </c>
      <c r="Y392" s="566" t="n">
        <f aca="false">Y413+Y434</f>
        <v>811</v>
      </c>
      <c r="Z392" s="564" t="n">
        <f aca="false">Z413+Z434</f>
        <v>959</v>
      </c>
      <c r="AA392" s="565" t="n">
        <f aca="false">AA413+AA434</f>
        <v>812</v>
      </c>
      <c r="AB392" s="566" t="n">
        <f aca="false">AB413+AB434</f>
        <v>874</v>
      </c>
      <c r="AC392" s="564" t="n">
        <f aca="false">AC413+AC434</f>
        <v>702</v>
      </c>
      <c r="AD392" s="565" t="n">
        <f aca="false">AD413+AD434</f>
        <v>1014</v>
      </c>
      <c r="AE392" s="566" t="n">
        <f aca="false">AE413+AE434</f>
        <v>915</v>
      </c>
      <c r="AF392" s="564" t="n">
        <f aca="false">AF413+AF434</f>
        <v>634</v>
      </c>
      <c r="AG392" s="786" t="n">
        <f aca="false">AG413+AG434</f>
        <v>508</v>
      </c>
      <c r="AH392" s="560" t="n">
        <v>9213</v>
      </c>
      <c r="AI392" s="563" t="n">
        <f aca="false">AI413+AI434</f>
        <v>605</v>
      </c>
      <c r="AJ392" s="564" t="n">
        <f aca="false">AJ413+AJ434</f>
        <v>656</v>
      </c>
      <c r="AK392" s="565" t="n">
        <f aca="false">AK413+AK434</f>
        <v>902</v>
      </c>
      <c r="AL392" s="566" t="n">
        <f aca="false">AL413+AL434</f>
        <v>886</v>
      </c>
      <c r="AM392" s="564" t="n">
        <f aca="false">AM413+AM434</f>
        <v>825</v>
      </c>
      <c r="AN392" s="565" t="n">
        <f aca="false">AN413+AN434</f>
        <v>814</v>
      </c>
      <c r="AO392" s="566" t="n">
        <f aca="false">AO413+AO434</f>
        <v>791</v>
      </c>
      <c r="AP392" s="567" t="n">
        <f aca="false">AP413+AP434</f>
        <v>622</v>
      </c>
      <c r="AQ392" s="565" t="n">
        <f aca="false">AQ413+AQ434</f>
        <v>961</v>
      </c>
      <c r="AR392" s="568" t="n">
        <f aca="false">AR413+AR434</f>
        <v>885</v>
      </c>
      <c r="AS392" s="564" t="n">
        <f aca="false">AS413+AS434</f>
        <v>661</v>
      </c>
      <c r="AT392" s="569" t="n">
        <f aca="false">AT413+AT434</f>
        <v>665</v>
      </c>
      <c r="AU392" s="560" t="n">
        <v>9273</v>
      </c>
      <c r="AV392" s="561" t="n">
        <f aca="false">AV413+AV434</f>
        <v>510</v>
      </c>
      <c r="AW392" s="564" t="n">
        <f aca="false">AW413+AW434</f>
        <v>636</v>
      </c>
      <c r="AX392" s="565" t="n">
        <f aca="false">AX413+AX434</f>
        <v>951</v>
      </c>
      <c r="AY392" s="561" t="n">
        <f aca="false">AY413+AY434</f>
        <v>893</v>
      </c>
      <c r="AZ392" s="564" t="n">
        <f aca="false">AZ413+AZ434</f>
        <v>871</v>
      </c>
      <c r="BA392" s="565" t="n">
        <f aca="false">BA413+BA434</f>
        <v>833</v>
      </c>
      <c r="BB392" s="561" t="n">
        <f aca="false">BB413+BB434</f>
        <v>796</v>
      </c>
      <c r="BC392" s="564" t="n">
        <f aca="false">BC413+BC434</f>
        <v>620</v>
      </c>
      <c r="BD392" s="565" t="n">
        <f aca="false">BD413+BD434</f>
        <v>928</v>
      </c>
      <c r="BE392" s="565" t="n">
        <f aca="false">BE413+BE434</f>
        <v>869</v>
      </c>
      <c r="BF392" s="566" t="n">
        <f aca="false">BF413+BF434</f>
        <v>727</v>
      </c>
      <c r="BG392" s="606" t="n">
        <f aca="false">BG413+BG434</f>
        <v>762</v>
      </c>
      <c r="BH392" s="606" t="n">
        <f aca="false">BH413+BH434</f>
        <v>551</v>
      </c>
      <c r="BI392" s="606" t="n">
        <f aca="false">BI413+BI434</f>
        <v>686</v>
      </c>
    </row>
    <row r="393" s="625" customFormat="true" ht="14.25" hidden="false" customHeight="false" outlineLevel="0" collapsed="false">
      <c r="I393" s="556" t="s">
        <v>389</v>
      </c>
      <c r="J393" s="557" t="s">
        <v>1023</v>
      </c>
      <c r="K393" s="557" t="s">
        <v>1024</v>
      </c>
      <c r="L393" s="570" t="s">
        <v>1025</v>
      </c>
      <c r="M393" s="560" t="n">
        <v>6884</v>
      </c>
      <c r="N393" s="743" t="s">
        <v>1026</v>
      </c>
      <c r="O393" s="557" t="n">
        <v>7497</v>
      </c>
      <c r="P393" s="558" t="n">
        <v>6003</v>
      </c>
      <c r="Q393" s="558" t="n">
        <v>4995</v>
      </c>
      <c r="R393" s="643" t="n">
        <v>5315</v>
      </c>
      <c r="S393" s="643" t="n">
        <v>6097</v>
      </c>
      <c r="T393" s="562" t="n">
        <v>6687</v>
      </c>
      <c r="U393" s="560" t="n">
        <v>6391</v>
      </c>
      <c r="V393" s="563" t="n">
        <f aca="false">V414+V435</f>
        <v>485</v>
      </c>
      <c r="W393" s="564" t="n">
        <f aca="false">W414+W435</f>
        <v>589</v>
      </c>
      <c r="X393" s="569" t="n">
        <f aca="false">X414+X435</f>
        <v>716</v>
      </c>
      <c r="Y393" s="566" t="n">
        <f aca="false">Y414+Y435</f>
        <v>680</v>
      </c>
      <c r="Z393" s="564" t="n">
        <f aca="false">Z414+Z435</f>
        <v>802</v>
      </c>
      <c r="AA393" s="565" t="n">
        <f aca="false">AA414+AA435</f>
        <v>655</v>
      </c>
      <c r="AB393" s="566" t="n">
        <f aca="false">AB414+AB435</f>
        <v>721</v>
      </c>
      <c r="AC393" s="564" t="n">
        <f aca="false">AC414+AC435</f>
        <v>537</v>
      </c>
      <c r="AD393" s="565" t="n">
        <f aca="false">AD414+AD435</f>
        <v>901</v>
      </c>
      <c r="AE393" s="566" t="n">
        <f aca="false">AE414+AE435</f>
        <v>800</v>
      </c>
      <c r="AF393" s="564" t="n">
        <f aca="false">AF414+AF435</f>
        <v>577</v>
      </c>
      <c r="AG393" s="786" t="n">
        <f aca="false">AG414+AG435</f>
        <v>443</v>
      </c>
      <c r="AH393" s="560" t="n">
        <v>7906</v>
      </c>
      <c r="AI393" s="563" t="n">
        <f aca="false">AI414+AI435</f>
        <v>581</v>
      </c>
      <c r="AJ393" s="564" t="n">
        <f aca="false">AJ414+AJ435</f>
        <v>583</v>
      </c>
      <c r="AK393" s="565" t="n">
        <f aca="false">AK414+AK435</f>
        <v>764</v>
      </c>
      <c r="AL393" s="566" t="n">
        <f aca="false">AL414+AL435</f>
        <v>734</v>
      </c>
      <c r="AM393" s="564" t="n">
        <f aca="false">AM414+AM435</f>
        <v>668</v>
      </c>
      <c r="AN393" s="565" t="n">
        <f aca="false">AN414+AN435</f>
        <v>692</v>
      </c>
      <c r="AO393" s="566" t="n">
        <f aca="false">AO414+AO435</f>
        <v>651</v>
      </c>
      <c r="AP393" s="567" t="n">
        <f aca="false">AP414+AP435</f>
        <v>521</v>
      </c>
      <c r="AQ393" s="565" t="n">
        <f aca="false">AQ414+AQ435</f>
        <v>809</v>
      </c>
      <c r="AR393" s="568" t="n">
        <f aca="false">AR414+AR435</f>
        <v>757</v>
      </c>
      <c r="AS393" s="564" t="n">
        <f aca="false">AS414+AS435</f>
        <v>538</v>
      </c>
      <c r="AT393" s="569" t="n">
        <f aca="false">AT414+AT435</f>
        <v>526</v>
      </c>
      <c r="AU393" s="560" t="n">
        <v>7824</v>
      </c>
      <c r="AV393" s="561" t="n">
        <f aca="false">AV414+AV435</f>
        <v>493</v>
      </c>
      <c r="AW393" s="564" t="n">
        <f aca="false">AW414+AW435</f>
        <v>605</v>
      </c>
      <c r="AX393" s="565" t="n">
        <f aca="false">AX414+AX435</f>
        <v>818</v>
      </c>
      <c r="AY393" s="561" t="n">
        <f aca="false">AY414+AY435</f>
        <v>727</v>
      </c>
      <c r="AZ393" s="564" t="n">
        <f aca="false">AZ414+AZ435</f>
        <v>703</v>
      </c>
      <c r="BA393" s="565" t="n">
        <f aca="false">BA414+BA435</f>
        <v>666</v>
      </c>
      <c r="BB393" s="561" t="n">
        <f aca="false">BB414+BB435</f>
        <v>649</v>
      </c>
      <c r="BC393" s="564" t="n">
        <f aca="false">BC414+BC435</f>
        <v>542</v>
      </c>
      <c r="BD393" s="565" t="n">
        <f aca="false">BD414+BD435</f>
        <v>812</v>
      </c>
      <c r="BE393" s="565" t="n">
        <f aca="false">BE414+BE435</f>
        <v>706</v>
      </c>
      <c r="BF393" s="566" t="n">
        <f aca="false">BF414+BF435</f>
        <v>585</v>
      </c>
      <c r="BG393" s="606" t="n">
        <f aca="false">BG414+BG435</f>
        <v>495</v>
      </c>
      <c r="BH393" s="606" t="n">
        <f aca="false">BH414+BH435</f>
        <v>519</v>
      </c>
      <c r="BI393" s="606" t="n">
        <f aca="false">BI414+BI435</f>
        <v>642</v>
      </c>
    </row>
    <row r="394" s="625" customFormat="true" ht="14.25" hidden="false" customHeight="false" outlineLevel="0" collapsed="false">
      <c r="I394" s="556" t="s">
        <v>395</v>
      </c>
      <c r="J394" s="557" t="s">
        <v>1027</v>
      </c>
      <c r="K394" s="557" t="s">
        <v>1028</v>
      </c>
      <c r="L394" s="570" t="s">
        <v>1029</v>
      </c>
      <c r="M394" s="560" t="n">
        <v>580</v>
      </c>
      <c r="N394" s="743" t="s">
        <v>1030</v>
      </c>
      <c r="O394" s="557" t="n">
        <v>370</v>
      </c>
      <c r="P394" s="558" t="n">
        <v>377</v>
      </c>
      <c r="Q394" s="558" t="n">
        <v>351</v>
      </c>
      <c r="R394" s="643" t="n">
        <v>249</v>
      </c>
      <c r="S394" s="643" t="n">
        <v>269</v>
      </c>
      <c r="T394" s="562" t="n">
        <v>238</v>
      </c>
      <c r="U394" s="560" t="n">
        <v>239</v>
      </c>
      <c r="V394" s="563" t="n">
        <f aca="false">V415+V436</f>
        <v>2</v>
      </c>
      <c r="W394" s="564" t="n">
        <f aca="false">W415+W436</f>
        <v>20</v>
      </c>
      <c r="X394" s="569" t="n">
        <f aca="false">X415+X436</f>
        <v>30</v>
      </c>
      <c r="Y394" s="566" t="n">
        <f aca="false">Y415+Y436</f>
        <v>20</v>
      </c>
      <c r="Z394" s="564" t="n">
        <f aca="false">Z415+Z436</f>
        <v>39</v>
      </c>
      <c r="AA394" s="565" t="n">
        <f aca="false">AA415+AA436</f>
        <v>43</v>
      </c>
      <c r="AB394" s="566" t="n">
        <f aca="false">AB415+AB436</f>
        <v>27</v>
      </c>
      <c r="AC394" s="564" t="n">
        <f aca="false">AC415+AC436</f>
        <v>52</v>
      </c>
      <c r="AD394" s="565" t="n">
        <f aca="false">AD415+AD436</f>
        <v>41</v>
      </c>
      <c r="AE394" s="566" t="n">
        <f aca="false">AE415+AE436</f>
        <v>7</v>
      </c>
      <c r="AF394" s="564" t="n">
        <f aca="false">AF415+AF436</f>
        <v>4</v>
      </c>
      <c r="AG394" s="786" t="n">
        <f aca="false">AG415+AG436</f>
        <v>1</v>
      </c>
      <c r="AH394" s="560" t="n">
        <v>286</v>
      </c>
      <c r="AI394" s="563" t="n">
        <f aca="false">AI415+AI436</f>
        <v>3</v>
      </c>
      <c r="AJ394" s="564" t="n">
        <f aca="false">AJ415+AJ436</f>
        <v>37</v>
      </c>
      <c r="AK394" s="565" t="n">
        <f aca="false">AK415+AK436</f>
        <v>46</v>
      </c>
      <c r="AL394" s="566" t="n">
        <f aca="false">AL415+AL436</f>
        <v>28</v>
      </c>
      <c r="AM394" s="564" t="n">
        <f aca="false">AM415+AM436</f>
        <v>27</v>
      </c>
      <c r="AN394" s="565" t="n">
        <f aca="false">AN415+AN436</f>
        <v>23</v>
      </c>
      <c r="AO394" s="566" t="n">
        <f aca="false">AO415+AO436</f>
        <v>9</v>
      </c>
      <c r="AP394" s="567" t="n">
        <f aca="false">AP415+AP436</f>
        <v>5</v>
      </c>
      <c r="AQ394" s="565" t="n">
        <f aca="false">AQ415+AQ436</f>
        <v>10</v>
      </c>
      <c r="AR394" s="568" t="n">
        <f aca="false">AR415+AR436</f>
        <v>2</v>
      </c>
      <c r="AS394" s="564" t="n">
        <f aca="false">AS415+AS436</f>
        <v>1</v>
      </c>
      <c r="AT394" s="569" t="n">
        <f aca="false">AT415+AT436</f>
        <v>2</v>
      </c>
      <c r="AU394" s="560" t="n">
        <v>193</v>
      </c>
      <c r="AV394" s="561" t="n">
        <f aca="false">AV415+AV436</f>
        <v>1</v>
      </c>
      <c r="AW394" s="564" t="n">
        <f aca="false">AW415+AW436</f>
        <v>8</v>
      </c>
      <c r="AX394" s="565" t="n">
        <f aca="false">AX415+AX436</f>
        <v>43</v>
      </c>
      <c r="AY394" s="561" t="n">
        <f aca="false">AY415+AY436</f>
        <v>25</v>
      </c>
      <c r="AZ394" s="564" t="n">
        <f aca="false">AZ415+AZ436</f>
        <v>27</v>
      </c>
      <c r="BA394" s="565" t="n">
        <f aca="false">BA415+BA436</f>
        <v>27</v>
      </c>
      <c r="BB394" s="561" t="n">
        <f aca="false">BB415+BB436</f>
        <v>36</v>
      </c>
      <c r="BC394" s="564" t="n">
        <f aca="false">BC415+BC436</f>
        <v>22</v>
      </c>
      <c r="BD394" s="565" t="n">
        <f aca="false">BD415+BD436</f>
        <v>28</v>
      </c>
      <c r="BE394" s="565" t="n">
        <f aca="false">BE415+BE436</f>
        <v>34</v>
      </c>
      <c r="BF394" s="566" t="n">
        <f aca="false">BF415+BF436</f>
        <v>21</v>
      </c>
      <c r="BG394" s="606" t="n">
        <f aca="false">BG415+BG436</f>
        <v>8</v>
      </c>
      <c r="BH394" s="606" t="n">
        <f aca="false">BH415+BH436</f>
        <v>3</v>
      </c>
      <c r="BI394" s="606" t="n">
        <f aca="false">BI415+BI436</f>
        <v>6</v>
      </c>
    </row>
    <row r="395" s="625" customFormat="true" ht="14.25" hidden="false" customHeight="false" outlineLevel="0" collapsed="false">
      <c r="I395" s="556" t="s">
        <v>628</v>
      </c>
      <c r="J395" s="557" t="s">
        <v>723</v>
      </c>
      <c r="K395" s="557" t="s">
        <v>1031</v>
      </c>
      <c r="L395" s="570" t="s">
        <v>1032</v>
      </c>
      <c r="M395" s="560" t="n">
        <v>381</v>
      </c>
      <c r="N395" s="743" t="s">
        <v>1033</v>
      </c>
      <c r="O395" s="557" t="n">
        <v>303</v>
      </c>
      <c r="P395" s="558" t="n">
        <v>243</v>
      </c>
      <c r="Q395" s="558" t="n">
        <v>195</v>
      </c>
      <c r="R395" s="643" t="n">
        <v>218</v>
      </c>
      <c r="S395" s="643" t="n">
        <v>415</v>
      </c>
      <c r="T395" s="562" t="n">
        <v>114</v>
      </c>
      <c r="U395" s="560" t="n">
        <v>239</v>
      </c>
      <c r="V395" s="563" t="n">
        <f aca="false">V416+V437</f>
        <v>0</v>
      </c>
      <c r="W395" s="564" t="n">
        <f aca="false">W416+W437</f>
        <v>12</v>
      </c>
      <c r="X395" s="569" t="n">
        <f aca="false">X416+X437</f>
        <v>9</v>
      </c>
      <c r="Y395" s="566" t="n">
        <f aca="false">Y416+Y437</f>
        <v>6</v>
      </c>
      <c r="Z395" s="564" t="n">
        <f aca="false">Z416+Z437</f>
        <v>40</v>
      </c>
      <c r="AA395" s="565" t="n">
        <f aca="false">AA416+AA437</f>
        <v>11</v>
      </c>
      <c r="AB395" s="566" t="n">
        <f aca="false">AB416+AB437</f>
        <v>18</v>
      </c>
      <c r="AC395" s="564" t="n">
        <f aca="false">AC416+AC437</f>
        <v>32</v>
      </c>
      <c r="AD395" s="565" t="n">
        <f aca="false">AD416+AD437</f>
        <v>3</v>
      </c>
      <c r="AE395" s="566" t="n">
        <f aca="false">AE416+AE437</f>
        <v>3</v>
      </c>
      <c r="AF395" s="564" t="n">
        <f aca="false">AF416+AF437</f>
        <v>0</v>
      </c>
      <c r="AG395" s="786" t="n">
        <f aca="false">AG416+AG437</f>
        <v>0</v>
      </c>
      <c r="AH395" s="560" t="n">
        <v>134</v>
      </c>
      <c r="AI395" s="563" t="n">
        <f aca="false">AI416+AI437</f>
        <v>0</v>
      </c>
      <c r="AJ395" s="564" t="n">
        <f aca="false">AJ416+AJ437</f>
        <v>3</v>
      </c>
      <c r="AK395" s="565" t="n">
        <f aca="false">AK416+AK437</f>
        <v>7</v>
      </c>
      <c r="AL395" s="566" t="n">
        <f aca="false">AL416+AL437</f>
        <v>21</v>
      </c>
      <c r="AM395" s="564" t="n">
        <f aca="false">AM416+AM437</f>
        <v>17</v>
      </c>
      <c r="AN395" s="565" t="n">
        <f aca="false">AN416+AN437</f>
        <v>11</v>
      </c>
      <c r="AO395" s="566" t="n">
        <f aca="false">AO416+AO437</f>
        <v>4</v>
      </c>
      <c r="AP395" s="567" t="n">
        <f aca="false">AP416+AP437</f>
        <v>1</v>
      </c>
      <c r="AQ395" s="565" t="n">
        <f aca="false">AQ416+AQ437</f>
        <v>50</v>
      </c>
      <c r="AR395" s="568" t="n">
        <f aca="false">AR416+AR437</f>
        <v>2</v>
      </c>
      <c r="AS395" s="564" t="n">
        <f aca="false">AS416+AS437</f>
        <v>0</v>
      </c>
      <c r="AT395" s="569" t="n">
        <f aca="false">AT416+AT437</f>
        <v>0</v>
      </c>
      <c r="AU395" s="560" t="n">
        <v>116</v>
      </c>
      <c r="AV395" s="561" t="n">
        <f aca="false">AV416+AV437</f>
        <v>0</v>
      </c>
      <c r="AW395" s="564" t="n">
        <f aca="false">AW416+AW437</f>
        <v>3</v>
      </c>
      <c r="AX395" s="565" t="n">
        <f aca="false">AX416+AX437</f>
        <v>9</v>
      </c>
      <c r="AY395" s="561" t="n">
        <f aca="false">AY416+AY437</f>
        <v>18</v>
      </c>
      <c r="AZ395" s="564" t="n">
        <f aca="false">AZ416+AZ437</f>
        <v>22</v>
      </c>
      <c r="BA395" s="565" t="n">
        <f aca="false">BA416+BA437</f>
        <v>27</v>
      </c>
      <c r="BB395" s="561" t="n">
        <f aca="false">BB416+BB437</f>
        <v>10</v>
      </c>
      <c r="BC395" s="564" t="n">
        <f aca="false">BC416+BC437</f>
        <v>2</v>
      </c>
      <c r="BD395" s="565" t="n">
        <f aca="false">BD416+BD437</f>
        <v>3</v>
      </c>
      <c r="BE395" s="565" t="n">
        <f aca="false">BE416+BE437</f>
        <v>1</v>
      </c>
      <c r="BF395" s="566" t="n">
        <f aca="false">BF416+BF437</f>
        <v>1</v>
      </c>
      <c r="BG395" s="606" t="n">
        <f aca="false">BG416+BG437</f>
        <v>0</v>
      </c>
      <c r="BH395" s="606" t="n">
        <f aca="false">BH416+BH437</f>
        <v>0</v>
      </c>
      <c r="BI395" s="606" t="n">
        <f aca="false">BI416+BI437</f>
        <v>0</v>
      </c>
    </row>
    <row r="396" s="625" customFormat="true" ht="14.25" hidden="false" customHeight="false" outlineLevel="0" collapsed="false">
      <c r="I396" s="556" t="s">
        <v>887</v>
      </c>
      <c r="J396" s="570" t="s">
        <v>136</v>
      </c>
      <c r="K396" s="570" t="s">
        <v>136</v>
      </c>
      <c r="L396" s="570" t="s">
        <v>136</v>
      </c>
      <c r="M396" s="570" t="s">
        <v>136</v>
      </c>
      <c r="N396" s="570" t="s">
        <v>1031</v>
      </c>
      <c r="O396" s="557" t="n">
        <v>184</v>
      </c>
      <c r="P396" s="558" t="n">
        <v>265</v>
      </c>
      <c r="Q396" s="558" t="n">
        <v>383</v>
      </c>
      <c r="R396" s="643" t="n">
        <v>529</v>
      </c>
      <c r="S396" s="643" t="n">
        <v>698</v>
      </c>
      <c r="T396" s="562" t="n">
        <v>259</v>
      </c>
      <c r="U396" s="560" t="n">
        <v>464</v>
      </c>
      <c r="V396" s="563" t="n">
        <f aca="false">V417+V438</f>
        <v>5</v>
      </c>
      <c r="W396" s="564" t="n">
        <f aca="false">W417+W438</f>
        <v>12</v>
      </c>
      <c r="X396" s="569" t="n">
        <f aca="false">X417+X438</f>
        <v>53</v>
      </c>
      <c r="Y396" s="566" t="n">
        <f aca="false">Y417+Y438</f>
        <v>60</v>
      </c>
      <c r="Z396" s="564" t="n">
        <f aca="false">Z417+Z438</f>
        <v>51</v>
      </c>
      <c r="AA396" s="565" t="n">
        <f aca="false">AA417+AA438</f>
        <v>62</v>
      </c>
      <c r="AB396" s="566" t="n">
        <f aca="false">AB417+AB438</f>
        <v>65</v>
      </c>
      <c r="AC396" s="564" t="n">
        <f aca="false">AC417+AC438</f>
        <v>49</v>
      </c>
      <c r="AD396" s="565" t="n">
        <f aca="false">AD417+AD438</f>
        <v>35</v>
      </c>
      <c r="AE396" s="566" t="n">
        <f aca="false">AE417+AE438</f>
        <v>71</v>
      </c>
      <c r="AF396" s="564" t="n">
        <f aca="false">AF417+AF438</f>
        <v>19</v>
      </c>
      <c r="AG396" s="786" t="n">
        <f aca="false">AG417+AG438</f>
        <v>54</v>
      </c>
      <c r="AH396" s="560" t="n">
        <v>536</v>
      </c>
      <c r="AI396" s="563" t="n">
        <f aca="false">AI417+AI438</f>
        <v>0</v>
      </c>
      <c r="AJ396" s="564" t="n">
        <f aca="false">AJ417+AJ438</f>
        <v>18</v>
      </c>
      <c r="AK396" s="565" t="n">
        <f aca="false">AK417+AK438</f>
        <v>54</v>
      </c>
      <c r="AL396" s="566" t="n">
        <f aca="false">AL417+AL438</f>
        <v>67</v>
      </c>
      <c r="AM396" s="564" t="n">
        <f aca="false">AM417+AM438</f>
        <v>53</v>
      </c>
      <c r="AN396" s="565" t="n">
        <f aca="false">AN417+AN438</f>
        <v>41</v>
      </c>
      <c r="AO396" s="566" t="n">
        <f aca="false">AO417+AO438</f>
        <v>70</v>
      </c>
      <c r="AP396" s="567" t="n">
        <f aca="false">AP417+AP438</f>
        <v>37</v>
      </c>
      <c r="AQ396" s="565" t="n">
        <f aca="false">AQ417+AQ438</f>
        <v>38</v>
      </c>
      <c r="AR396" s="568" t="n">
        <f aca="false">AR417+AR438</f>
        <v>62</v>
      </c>
      <c r="AS396" s="564" t="n">
        <f aca="false">AS417+AS438</f>
        <v>49</v>
      </c>
      <c r="AT396" s="569" t="n">
        <f aca="false">AT417+AT438</f>
        <v>87</v>
      </c>
      <c r="AU396" s="560" t="n">
        <v>576</v>
      </c>
      <c r="AV396" s="561" t="n">
        <f aca="false">AV417+AV438</f>
        <v>0</v>
      </c>
      <c r="AW396" s="564" t="n">
        <f aca="false">AW417+AW438</f>
        <v>0</v>
      </c>
      <c r="AX396" s="565" t="n">
        <f aca="false">AX417+AX438</f>
        <v>25</v>
      </c>
      <c r="AY396" s="561" t="n">
        <f aca="false">AY417+AY438</f>
        <v>63</v>
      </c>
      <c r="AZ396" s="564" t="n">
        <f aca="false">AZ417+AZ438</f>
        <v>59</v>
      </c>
      <c r="BA396" s="565" t="n">
        <f aca="false">BA417+BA438</f>
        <v>42</v>
      </c>
      <c r="BB396" s="561" t="n">
        <f aca="false">BB417+BB438</f>
        <v>48</v>
      </c>
      <c r="BC396" s="564" t="n">
        <f aca="false">BC417+BC438</f>
        <v>27</v>
      </c>
      <c r="BD396" s="565" t="n">
        <f aca="false">BD417+BD438</f>
        <v>40</v>
      </c>
      <c r="BE396" s="565" t="n">
        <f aca="false">BE417+BE438</f>
        <v>65</v>
      </c>
      <c r="BF396" s="566" t="n">
        <f aca="false">BF417+BF438</f>
        <v>71</v>
      </c>
      <c r="BG396" s="606" t="n">
        <f aca="false">BG417+BG438</f>
        <v>131</v>
      </c>
      <c r="BH396" s="606" t="n">
        <f aca="false">BH417+BH438</f>
        <v>4</v>
      </c>
      <c r="BI396" s="606" t="n">
        <f aca="false">BI417+BI438</f>
        <v>0</v>
      </c>
    </row>
    <row r="397" s="625" customFormat="true" ht="28.5" hidden="false" customHeight="false" outlineLevel="0" collapsed="false">
      <c r="I397" s="572" t="s">
        <v>888</v>
      </c>
      <c r="J397" s="570" t="s">
        <v>136</v>
      </c>
      <c r="K397" s="570" t="s">
        <v>136</v>
      </c>
      <c r="L397" s="570" t="s">
        <v>136</v>
      </c>
      <c r="M397" s="570" t="s">
        <v>136</v>
      </c>
      <c r="N397" s="570" t="s">
        <v>971</v>
      </c>
      <c r="O397" s="557" t="n">
        <v>99</v>
      </c>
      <c r="P397" s="573" t="n">
        <v>227</v>
      </c>
      <c r="Q397" s="573" t="n">
        <v>281</v>
      </c>
      <c r="R397" s="648" t="n">
        <v>341</v>
      </c>
      <c r="S397" s="648" t="n">
        <v>532</v>
      </c>
      <c r="T397" s="562" t="n">
        <v>302</v>
      </c>
      <c r="U397" s="560" t="n">
        <v>317</v>
      </c>
      <c r="V397" s="563" t="n">
        <f aca="false">V418+V439</f>
        <v>6</v>
      </c>
      <c r="W397" s="564" t="n">
        <f aca="false">W418+W439</f>
        <v>7</v>
      </c>
      <c r="X397" s="569" t="n">
        <f aca="false">X418+X439</f>
        <v>25</v>
      </c>
      <c r="Y397" s="566" t="n">
        <f aca="false">Y418+Y439</f>
        <v>39</v>
      </c>
      <c r="Z397" s="564" t="n">
        <f aca="false">Z418+Z439</f>
        <v>24</v>
      </c>
      <c r="AA397" s="565" t="n">
        <f aca="false">AA418+AA439</f>
        <v>36</v>
      </c>
      <c r="AB397" s="566" t="n">
        <f aca="false">AB418+AB439</f>
        <v>33</v>
      </c>
      <c r="AC397" s="564" t="n">
        <f aca="false">AC418+AC439</f>
        <v>26</v>
      </c>
      <c r="AD397" s="565" t="n">
        <f aca="false">AD418+AD439</f>
        <v>23</v>
      </c>
      <c r="AE397" s="566" t="n">
        <f aca="false">AE418+AE439</f>
        <v>28</v>
      </c>
      <c r="AF397" s="564" t="n">
        <f aca="false">AF418+AF439</f>
        <v>33</v>
      </c>
      <c r="AG397" s="786" t="n">
        <f aca="false">AG418+AG439</f>
        <v>9</v>
      </c>
      <c r="AH397" s="560" t="n">
        <v>289</v>
      </c>
      <c r="AI397" s="563" t="n">
        <f aca="false">AI418+AI439</f>
        <v>14</v>
      </c>
      <c r="AJ397" s="564" t="n">
        <f aca="false">AJ418+AJ439</f>
        <v>8</v>
      </c>
      <c r="AK397" s="565" t="n">
        <f aca="false">AK418+AK439</f>
        <v>27</v>
      </c>
      <c r="AL397" s="566" t="n">
        <f aca="false">AL418+AL439</f>
        <v>33</v>
      </c>
      <c r="AM397" s="564" t="n">
        <f aca="false">AM418+AM439</f>
        <v>59</v>
      </c>
      <c r="AN397" s="565" t="n">
        <f aca="false">AN418+AN439</f>
        <v>43</v>
      </c>
      <c r="AO397" s="566" t="n">
        <f aca="false">AO418+AO439</f>
        <v>54</v>
      </c>
      <c r="AP397" s="567" t="n">
        <f aca="false">AP418+AP439</f>
        <v>41</v>
      </c>
      <c r="AQ397" s="565" t="n">
        <f aca="false">AQ418+AQ439</f>
        <v>30</v>
      </c>
      <c r="AR397" s="568" t="n">
        <f aca="false">AR418+AR439</f>
        <v>42</v>
      </c>
      <c r="AS397" s="564" t="n">
        <f aca="false">AS418+AS439</f>
        <v>58</v>
      </c>
      <c r="AT397" s="569" t="n">
        <f aca="false">AT418+AT439</f>
        <v>47</v>
      </c>
      <c r="AU397" s="560" t="n">
        <v>456</v>
      </c>
      <c r="AV397" s="561" t="n">
        <f aca="false">AV418+AV439</f>
        <v>8</v>
      </c>
      <c r="AW397" s="564" t="n">
        <f aca="false">AW418+AW439</f>
        <v>12</v>
      </c>
      <c r="AX397" s="565" t="n">
        <f aca="false">AX418+AX439</f>
        <v>32</v>
      </c>
      <c r="AY397" s="561" t="n">
        <f aca="false">AY418+AY439</f>
        <v>42</v>
      </c>
      <c r="AZ397" s="564" t="n">
        <f aca="false">AZ418+AZ439</f>
        <v>40</v>
      </c>
      <c r="BA397" s="565" t="n">
        <f aca="false">BA418+BA439</f>
        <v>46</v>
      </c>
      <c r="BB397" s="561" t="n">
        <f aca="false">BB418+BB439</f>
        <v>32</v>
      </c>
      <c r="BC397" s="564" t="n">
        <f aca="false">BC418+BC439</f>
        <v>12</v>
      </c>
      <c r="BD397" s="565" t="n">
        <f aca="false">BD418+BD439</f>
        <v>23</v>
      </c>
      <c r="BE397" s="565" t="n">
        <f aca="false">BE418+BE439</f>
        <v>36</v>
      </c>
      <c r="BF397" s="566" t="n">
        <f aca="false">BF418+BF439</f>
        <v>33</v>
      </c>
      <c r="BG397" s="606" t="n">
        <f aca="false">BG418+BG439</f>
        <v>111</v>
      </c>
      <c r="BH397" s="606" t="n">
        <f aca="false">BH418+BH439</f>
        <v>16</v>
      </c>
      <c r="BI397" s="606" t="n">
        <f aca="false">BI418+BI439</f>
        <v>11</v>
      </c>
    </row>
    <row r="398" s="625" customFormat="true" ht="14.25" hidden="false" customHeight="false" outlineLevel="0" collapsed="false">
      <c r="I398" s="576" t="s">
        <v>631</v>
      </c>
      <c r="J398" s="557" t="s">
        <v>1034</v>
      </c>
      <c r="K398" s="557" t="s">
        <v>1035</v>
      </c>
      <c r="L398" s="570" t="s">
        <v>699</v>
      </c>
      <c r="M398" s="560" t="n">
        <v>632</v>
      </c>
      <c r="N398" s="743" t="s">
        <v>634</v>
      </c>
      <c r="O398" s="557" t="n">
        <v>796</v>
      </c>
      <c r="P398" s="558" t="n">
        <v>648</v>
      </c>
      <c r="Q398" s="558" t="n">
        <v>560</v>
      </c>
      <c r="R398" s="643" t="n">
        <v>602</v>
      </c>
      <c r="S398" s="643" t="n">
        <v>679</v>
      </c>
      <c r="T398" s="562" t="n">
        <v>432</v>
      </c>
      <c r="U398" s="577" t="n">
        <v>590</v>
      </c>
      <c r="V398" s="563" t="n">
        <f aca="false">V419+V440</f>
        <v>0</v>
      </c>
      <c r="W398" s="564" t="n">
        <f aca="false">W419+W440</f>
        <v>15</v>
      </c>
      <c r="X398" s="569" t="n">
        <f aca="false">X419+X440</f>
        <v>10</v>
      </c>
      <c r="Y398" s="566" t="n">
        <f aca="false">Y419+Y440</f>
        <v>11</v>
      </c>
      <c r="Z398" s="564" t="n">
        <f aca="false">Z419+Z440</f>
        <v>57</v>
      </c>
      <c r="AA398" s="565" t="n">
        <f aca="false">AA419+AA440</f>
        <v>71</v>
      </c>
      <c r="AB398" s="566" t="n">
        <f aca="false">AB419+AB440</f>
        <v>61</v>
      </c>
      <c r="AC398" s="564" t="n">
        <f aca="false">AC419+AC440</f>
        <v>36</v>
      </c>
      <c r="AD398" s="565" t="n">
        <f aca="false">AD419+AD440</f>
        <v>12</v>
      </c>
      <c r="AE398" s="566" t="n">
        <f aca="false">AE419+AE440</f>
        <v>24</v>
      </c>
      <c r="AF398" s="564" t="n">
        <f aca="false">AF419+AF440</f>
        <v>35</v>
      </c>
      <c r="AG398" s="786" t="n">
        <f aca="false">AG419+AG440</f>
        <v>32</v>
      </c>
      <c r="AH398" s="577" t="n">
        <v>364</v>
      </c>
      <c r="AI398" s="563" t="n">
        <f aca="false">AI419+AI440</f>
        <v>0</v>
      </c>
      <c r="AJ398" s="564" t="n">
        <f aca="false">AJ419+AJ440</f>
        <v>3</v>
      </c>
      <c r="AK398" s="565" t="n">
        <f aca="false">AK419+AK440</f>
        <v>14</v>
      </c>
      <c r="AL398" s="566" t="n">
        <f aca="false">AL419+AL440</f>
        <v>5</v>
      </c>
      <c r="AM398" s="564" t="n">
        <f aca="false">AM419+AM440</f>
        <v>17</v>
      </c>
      <c r="AN398" s="565" t="n">
        <f aca="false">AN419+AN440</f>
        <v>33</v>
      </c>
      <c r="AO398" s="566" t="n">
        <f aca="false">AO419+AO440</f>
        <v>15</v>
      </c>
      <c r="AP398" s="567" t="n">
        <f aca="false">AP419+AP440</f>
        <v>5</v>
      </c>
      <c r="AQ398" s="565" t="n">
        <f aca="false">AQ419+AQ440</f>
        <v>8</v>
      </c>
      <c r="AR398" s="568" t="n">
        <f aca="false">AR419+AR440</f>
        <v>26</v>
      </c>
      <c r="AS398" s="564" t="n">
        <f aca="false">AS419+AS440</f>
        <v>27</v>
      </c>
      <c r="AT398" s="569" t="n">
        <f aca="false">AT419+AT440</f>
        <v>8</v>
      </c>
      <c r="AU398" s="577" t="n">
        <v>161</v>
      </c>
      <c r="AV398" s="578" t="n">
        <f aca="false">AV419+AV440</f>
        <v>0</v>
      </c>
      <c r="AW398" s="564" t="n">
        <f aca="false">AW419+AW440</f>
        <v>7</v>
      </c>
      <c r="AX398" s="565" t="n">
        <f aca="false">AX419+AX440</f>
        <v>19</v>
      </c>
      <c r="AY398" s="578" t="n">
        <f aca="false">AY419+AY440</f>
        <v>43</v>
      </c>
      <c r="AZ398" s="564" t="n">
        <f aca="false">AZ419+AZ440</f>
        <v>14</v>
      </c>
      <c r="BA398" s="565" t="n">
        <f aca="false">BA419+BA440</f>
        <v>12</v>
      </c>
      <c r="BB398" s="578" t="n">
        <f aca="false">BB419+BB440</f>
        <v>45</v>
      </c>
      <c r="BC398" s="564" t="n">
        <f aca="false">BC419+BC440</f>
        <v>39</v>
      </c>
      <c r="BD398" s="565" t="n">
        <f aca="false">BD419+BD440</f>
        <v>33</v>
      </c>
      <c r="BE398" s="565" t="n">
        <f aca="false">BE419+BE440</f>
        <v>84</v>
      </c>
      <c r="BF398" s="566" t="n">
        <f aca="false">BF419+BF440</f>
        <v>19</v>
      </c>
      <c r="BG398" s="606" t="n">
        <f aca="false">BG419+BG440</f>
        <v>119</v>
      </c>
      <c r="BH398" s="606" t="n">
        <f aca="false">BH419+BH440</f>
        <v>0</v>
      </c>
      <c r="BI398" s="606" t="n">
        <f aca="false">BI419+BI440</f>
        <v>5</v>
      </c>
    </row>
    <row r="399" s="625" customFormat="true" ht="14.25" hidden="false" customHeight="false" outlineLevel="0" collapsed="false">
      <c r="I399" s="556" t="s">
        <v>636</v>
      </c>
      <c r="J399" s="557" t="s">
        <v>828</v>
      </c>
      <c r="K399" s="557" t="s">
        <v>1036</v>
      </c>
      <c r="L399" s="570" t="s">
        <v>1037</v>
      </c>
      <c r="M399" s="560" t="n">
        <v>961</v>
      </c>
      <c r="N399" s="743" t="s">
        <v>487</v>
      </c>
      <c r="O399" s="557" t="n">
        <v>1145</v>
      </c>
      <c r="P399" s="558" t="n">
        <v>1310</v>
      </c>
      <c r="Q399" s="558" t="n">
        <v>1376</v>
      </c>
      <c r="R399" s="643" t="n">
        <v>1711</v>
      </c>
      <c r="S399" s="643" t="n">
        <v>2136</v>
      </c>
      <c r="T399" s="562" t="n">
        <v>1255</v>
      </c>
      <c r="U399" s="560" t="n">
        <v>1722</v>
      </c>
      <c r="V399" s="563" t="n">
        <f aca="false">V420+V441</f>
        <v>10</v>
      </c>
      <c r="W399" s="564" t="n">
        <f aca="false">W420+W441</f>
        <v>242</v>
      </c>
      <c r="X399" s="569" t="n">
        <f aca="false">X420+X441</f>
        <v>408</v>
      </c>
      <c r="Y399" s="566" t="n">
        <f aca="false">Y420+Y441</f>
        <v>297</v>
      </c>
      <c r="Z399" s="564" t="n">
        <f aca="false">Z420+Z441</f>
        <v>116</v>
      </c>
      <c r="AA399" s="565" t="n">
        <f aca="false">AA420+AA441</f>
        <v>146</v>
      </c>
      <c r="AB399" s="566" t="n">
        <f aca="false">AB420+AB441</f>
        <v>163</v>
      </c>
      <c r="AC399" s="564" t="n">
        <f aca="false">AC420+AC441</f>
        <v>161</v>
      </c>
      <c r="AD399" s="565" t="n">
        <f aca="false">AD420+AD441</f>
        <v>80</v>
      </c>
      <c r="AE399" s="566" t="n">
        <f aca="false">AE420+AE441</f>
        <v>0</v>
      </c>
      <c r="AF399" s="564" t="n">
        <f aca="false">AF420+AF441</f>
        <v>4</v>
      </c>
      <c r="AG399" s="786" t="n">
        <f aca="false">AG420+AG441</f>
        <v>0</v>
      </c>
      <c r="AH399" s="560" t="n">
        <v>1627</v>
      </c>
      <c r="AI399" s="563" t="n">
        <f aca="false">AI420+AI441</f>
        <v>26</v>
      </c>
      <c r="AJ399" s="564" t="n">
        <f aca="false">AJ420+AJ441</f>
        <v>286</v>
      </c>
      <c r="AK399" s="565" t="n">
        <f aca="false">AK420+AK441</f>
        <v>243</v>
      </c>
      <c r="AL399" s="566" t="n">
        <f aca="false">AL420+AL441</f>
        <v>255</v>
      </c>
      <c r="AM399" s="564" t="n">
        <f aca="false">AM420+AM441</f>
        <v>198</v>
      </c>
      <c r="AN399" s="565" t="n">
        <f aca="false">AN420+AN441</f>
        <v>142</v>
      </c>
      <c r="AO399" s="566" t="n">
        <f aca="false">AO420+AO441</f>
        <v>140</v>
      </c>
      <c r="AP399" s="567" t="n">
        <f aca="false">AP420+AP441</f>
        <v>124</v>
      </c>
      <c r="AQ399" s="565" t="n">
        <f aca="false">AQ420+AQ441</f>
        <v>149</v>
      </c>
      <c r="AR399" s="568" t="n">
        <f aca="false">AR420+AR441</f>
        <v>141</v>
      </c>
      <c r="AS399" s="564" t="n">
        <f aca="false">AS420+AS441</f>
        <v>7</v>
      </c>
      <c r="AT399" s="569" t="n">
        <f aca="false">AT420+AT441</f>
        <v>1</v>
      </c>
      <c r="AU399" s="560" t="n">
        <v>1712</v>
      </c>
      <c r="AV399" s="561" t="n">
        <f aca="false">AV420+AV441</f>
        <v>2</v>
      </c>
      <c r="AW399" s="564" t="n">
        <f aca="false">AW420+AW441</f>
        <v>172</v>
      </c>
      <c r="AX399" s="565" t="n">
        <f aca="false">AX420+AX441</f>
        <v>262</v>
      </c>
      <c r="AY399" s="561" t="n">
        <f aca="false">AY420+AY441</f>
        <v>261</v>
      </c>
      <c r="AZ399" s="564" t="n">
        <f aca="false">AZ420+AZ441</f>
        <v>197</v>
      </c>
      <c r="BA399" s="565" t="n">
        <f aca="false">BA420+BA441</f>
        <v>164</v>
      </c>
      <c r="BB399" s="561" t="n">
        <f aca="false">BB420+BB441</f>
        <v>162</v>
      </c>
      <c r="BC399" s="564" t="n">
        <f aca="false">BC420+BC441</f>
        <v>128</v>
      </c>
      <c r="BD399" s="565" t="n">
        <f aca="false">BD420+BD441</f>
        <v>218</v>
      </c>
      <c r="BE399" s="565" t="n">
        <f aca="false">BE420+BE441</f>
        <v>168</v>
      </c>
      <c r="BF399" s="566" t="n">
        <f aca="false">BF420+BF441</f>
        <v>73</v>
      </c>
      <c r="BG399" s="606" t="n">
        <f aca="false">BG420+BG441</f>
        <v>1</v>
      </c>
      <c r="BH399" s="606" t="n">
        <f aca="false">BH420+BH441</f>
        <v>4</v>
      </c>
      <c r="BI399" s="606" t="n">
        <f aca="false">BI420+BI441</f>
        <v>94</v>
      </c>
    </row>
    <row r="400" s="625" customFormat="true" ht="14.25" hidden="false" customHeight="false" outlineLevel="0" collapsed="false">
      <c r="I400" s="556" t="s">
        <v>641</v>
      </c>
      <c r="J400" s="615" t="s">
        <v>136</v>
      </c>
      <c r="K400" s="615" t="s">
        <v>136</v>
      </c>
      <c r="L400" s="570" t="s">
        <v>136</v>
      </c>
      <c r="M400" s="570" t="s">
        <v>136</v>
      </c>
      <c r="N400" s="743" t="s">
        <v>1038</v>
      </c>
      <c r="O400" s="570" t="n">
        <v>343</v>
      </c>
      <c r="P400" s="573" t="n">
        <v>308</v>
      </c>
      <c r="Q400" s="573" t="n">
        <v>410</v>
      </c>
      <c r="R400" s="648" t="n">
        <v>105</v>
      </c>
      <c r="S400" s="648" t="n">
        <v>0</v>
      </c>
      <c r="T400" s="562" t="n">
        <v>0</v>
      </c>
      <c r="U400" s="560" t="n">
        <v>0</v>
      </c>
      <c r="V400" s="563" t="n">
        <f aca="false">V421+V442</f>
        <v>0</v>
      </c>
      <c r="W400" s="564" t="n">
        <f aca="false">W421+W442</f>
        <v>0</v>
      </c>
      <c r="X400" s="569" t="n">
        <f aca="false">X421+X442</f>
        <v>0</v>
      </c>
      <c r="Y400" s="566" t="n">
        <f aca="false">Y421+Y442</f>
        <v>0</v>
      </c>
      <c r="Z400" s="564" t="n">
        <f aca="false">Z421+Z442</f>
        <v>0</v>
      </c>
      <c r="AA400" s="565" t="n">
        <f aca="false">AA421+AA442</f>
        <v>0</v>
      </c>
      <c r="AB400" s="566" t="n">
        <f aca="false">AB421+AB442</f>
        <v>0</v>
      </c>
      <c r="AC400" s="564" t="n">
        <f aca="false">AC421+AC442</f>
        <v>0</v>
      </c>
      <c r="AD400" s="565" t="n">
        <f aca="false">AD421+AD442</f>
        <v>0</v>
      </c>
      <c r="AE400" s="566" t="n">
        <f aca="false">AE421+AE442</f>
        <v>0</v>
      </c>
      <c r="AF400" s="564" t="n">
        <f aca="false">AF421+AF442</f>
        <v>0</v>
      </c>
      <c r="AG400" s="786" t="n">
        <f aca="false">AG421+AG442</f>
        <v>0</v>
      </c>
      <c r="AH400" s="560" t="n">
        <v>0</v>
      </c>
      <c r="AI400" s="563" t="n">
        <f aca="false">AI421+AI442</f>
        <v>0</v>
      </c>
      <c r="AJ400" s="564" t="n">
        <f aca="false">AJ421+AJ442</f>
        <v>0</v>
      </c>
      <c r="AK400" s="565" t="n">
        <f aca="false">AK421+AK442</f>
        <v>0</v>
      </c>
      <c r="AL400" s="566" t="n">
        <f aca="false">AL421+AL442</f>
        <v>0</v>
      </c>
      <c r="AM400" s="564" t="n">
        <f aca="false">AM421+AM442</f>
        <v>0</v>
      </c>
      <c r="AN400" s="565" t="n">
        <f aca="false">AN421+AN442</f>
        <v>0</v>
      </c>
      <c r="AO400" s="566" t="n">
        <f aca="false">AO421+AO442</f>
        <v>0</v>
      </c>
      <c r="AP400" s="567" t="n">
        <f aca="false">AP421+AP442</f>
        <v>0</v>
      </c>
      <c r="AQ400" s="565" t="n">
        <f aca="false">AQ421+AQ442</f>
        <v>0</v>
      </c>
      <c r="AR400" s="568" t="n">
        <f aca="false">AR421+AR442</f>
        <v>0</v>
      </c>
      <c r="AS400" s="564" t="n">
        <f aca="false">AS421+AS442</f>
        <v>0</v>
      </c>
      <c r="AT400" s="569" t="n">
        <f aca="false">AT421+AT442</f>
        <v>0</v>
      </c>
      <c r="AU400" s="560" t="n">
        <v>0</v>
      </c>
      <c r="AV400" s="561" t="n">
        <f aca="false">AV421+AV442</f>
        <v>0</v>
      </c>
      <c r="AW400" s="564" t="n">
        <f aca="false">AW421+AW442</f>
        <v>0</v>
      </c>
      <c r="AX400" s="565" t="n">
        <f aca="false">AX421+AX442</f>
        <v>0</v>
      </c>
      <c r="AY400" s="561" t="n">
        <f aca="false">AY421+AY442</f>
        <v>0</v>
      </c>
      <c r="AZ400" s="564" t="n">
        <f aca="false">AZ421+AZ442</f>
        <v>0</v>
      </c>
      <c r="BA400" s="565" t="n">
        <f aca="false">BA421+BA442</f>
        <v>0</v>
      </c>
      <c r="BB400" s="561" t="n">
        <f aca="false">BB421+BB442</f>
        <v>0</v>
      </c>
      <c r="BC400" s="564" t="n">
        <f aca="false">BC421+BC442</f>
        <v>0</v>
      </c>
      <c r="BD400" s="565" t="n">
        <f aca="false">BD421+BD442</f>
        <v>0</v>
      </c>
      <c r="BE400" s="565" t="n">
        <f aca="false">BE421+BE442</f>
        <v>0</v>
      </c>
      <c r="BF400" s="566" t="n">
        <f aca="false">BF421+BF442</f>
        <v>0</v>
      </c>
      <c r="BG400" s="606" t="n">
        <f aca="false">BG421+BG442</f>
        <v>0</v>
      </c>
      <c r="BH400" s="606" t="n">
        <f aca="false">BH421+BH442</f>
        <v>0</v>
      </c>
      <c r="BI400" s="606" t="n">
        <f aca="false">BI421+BI442</f>
        <v>0</v>
      </c>
    </row>
    <row r="401" s="625" customFormat="true" ht="15" hidden="false" customHeight="false" outlineLevel="0" collapsed="false">
      <c r="I401" s="580" t="s">
        <v>367</v>
      </c>
      <c r="J401" s="651"/>
      <c r="K401" s="651"/>
      <c r="L401" s="581"/>
      <c r="M401" s="581"/>
      <c r="N401" s="821" t="s">
        <v>136</v>
      </c>
      <c r="O401" s="582" t="n">
        <v>309</v>
      </c>
      <c r="P401" s="583" t="n">
        <v>271</v>
      </c>
      <c r="Q401" s="583" t="n">
        <v>263</v>
      </c>
      <c r="R401" s="653" t="n">
        <v>288</v>
      </c>
      <c r="S401" s="653" t="n">
        <v>344</v>
      </c>
      <c r="T401" s="587" t="n">
        <v>327</v>
      </c>
      <c r="U401" s="587" t="n">
        <v>393</v>
      </c>
      <c r="V401" s="588" t="n">
        <f aca="false">V422+V443</f>
        <v>0</v>
      </c>
      <c r="W401" s="589" t="n">
        <f aca="false">W422+W443</f>
        <v>0</v>
      </c>
      <c r="X401" s="594" t="n">
        <f aca="false">X422+X443</f>
        <v>302</v>
      </c>
      <c r="Y401" s="591" t="n">
        <f aca="false">Y422+Y443</f>
        <v>40</v>
      </c>
      <c r="Z401" s="589" t="n">
        <f aca="false">Z422+Z443</f>
        <v>14</v>
      </c>
      <c r="AA401" s="590" t="n">
        <f aca="false">AA422+AA443</f>
        <v>5</v>
      </c>
      <c r="AB401" s="591" t="n">
        <f aca="false">AB422+AB443</f>
        <v>10</v>
      </c>
      <c r="AC401" s="589" t="n">
        <f aca="false">AC422+AC443</f>
        <v>9</v>
      </c>
      <c r="AD401" s="590" t="n">
        <f aca="false">AD422+AD443</f>
        <v>13</v>
      </c>
      <c r="AE401" s="591" t="n">
        <f aca="false">AE422+AE443</f>
        <v>7</v>
      </c>
      <c r="AF401" s="589" t="n">
        <f aca="false">AF422+AF443</f>
        <v>4</v>
      </c>
      <c r="AG401" s="795" t="n">
        <f aca="false">AG422+AG443</f>
        <v>1</v>
      </c>
      <c r="AH401" s="587" t="n">
        <v>405</v>
      </c>
      <c r="AI401" s="588" t="n">
        <f aca="false">AI422+AI443</f>
        <v>0</v>
      </c>
      <c r="AJ401" s="589" t="n">
        <f aca="false">AJ422+AJ443</f>
        <v>0</v>
      </c>
      <c r="AK401" s="590" t="n">
        <f aca="false">AK422+AK443</f>
        <v>346</v>
      </c>
      <c r="AL401" s="591" t="n">
        <f aca="false">AL422+AL443</f>
        <v>41</v>
      </c>
      <c r="AM401" s="589" t="n">
        <f aca="false">AM422+AM443</f>
        <v>10</v>
      </c>
      <c r="AN401" s="590" t="n">
        <f aca="false">AN422+AN443</f>
        <v>21</v>
      </c>
      <c r="AO401" s="591" t="n">
        <f aca="false">AO422+AO443</f>
        <v>15</v>
      </c>
      <c r="AP401" s="592" t="n">
        <f aca="false">AP422+AP443</f>
        <v>6</v>
      </c>
      <c r="AQ401" s="590" t="n">
        <f aca="false">AQ422+AQ443</f>
        <v>17</v>
      </c>
      <c r="AR401" s="593" t="n">
        <f aca="false">AR422+AR443</f>
        <v>11</v>
      </c>
      <c r="AS401" s="589" t="n">
        <f aca="false">AS422+AS443</f>
        <v>4</v>
      </c>
      <c r="AT401" s="594" t="n">
        <f aca="false">AT422+AT443</f>
        <v>2</v>
      </c>
      <c r="AU401" s="585" t="n">
        <v>473</v>
      </c>
      <c r="AV401" s="586" t="n">
        <f aca="false">AV422+AV443</f>
        <v>0</v>
      </c>
      <c r="AW401" s="589" t="n">
        <f aca="false">AW422+AW443</f>
        <v>0</v>
      </c>
      <c r="AX401" s="590" t="n">
        <f aca="false">AX422+AX443</f>
        <v>343</v>
      </c>
      <c r="AY401" s="586" t="n">
        <f aca="false">AY422+AY443</f>
        <v>37</v>
      </c>
      <c r="AZ401" s="589" t="n">
        <f aca="false">AZ422+AZ443</f>
        <v>7</v>
      </c>
      <c r="BA401" s="590" t="n">
        <f aca="false">BA422+BA443</f>
        <v>9</v>
      </c>
      <c r="BB401" s="586" t="n">
        <f aca="false">BB422+BB443</f>
        <v>17</v>
      </c>
      <c r="BC401" s="589" t="n">
        <f aca="false">BC422+BC443</f>
        <v>8</v>
      </c>
      <c r="BD401" s="590" t="n">
        <f aca="false">BD422+BD443</f>
        <v>13</v>
      </c>
      <c r="BE401" s="590" t="n">
        <f aca="false">BE422+BE443</f>
        <v>59</v>
      </c>
      <c r="BF401" s="591" t="n">
        <f aca="false">BF422+BF443</f>
        <v>12</v>
      </c>
      <c r="BG401" s="608" t="n">
        <f aca="false">BG422+BG443</f>
        <v>1</v>
      </c>
      <c r="BH401" s="608" t="n">
        <f aca="false">BH422+BH443</f>
        <v>0</v>
      </c>
      <c r="BI401" s="608" t="n">
        <f aca="false">BI422+BI443</f>
        <v>0</v>
      </c>
    </row>
    <row r="402" s="625" customFormat="true" ht="19.5" hidden="false" customHeight="false" outlineLevel="0" collapsed="false">
      <c r="I402" s="667" t="s">
        <v>1039</v>
      </c>
      <c r="J402" s="480"/>
      <c r="K402" s="480"/>
      <c r="L402" s="480"/>
      <c r="M402" s="480"/>
      <c r="N402" s="480"/>
      <c r="O402" s="480"/>
      <c r="P402" s="664"/>
      <c r="Q402" s="664"/>
      <c r="R402" s="666"/>
      <c r="S402" s="666"/>
      <c r="T402" s="597"/>
      <c r="U402" s="597"/>
      <c r="V402" s="667"/>
      <c r="W402" s="667"/>
      <c r="X402" s="770"/>
      <c r="Y402" s="771"/>
      <c r="Z402" s="485"/>
      <c r="AA402" s="770"/>
      <c r="AB402" s="771"/>
      <c r="AC402" s="667"/>
      <c r="AD402" s="770"/>
      <c r="AE402" s="771"/>
      <c r="AF402" s="667"/>
      <c r="AG402" s="485"/>
      <c r="AH402" s="484"/>
      <c r="AI402" s="485"/>
      <c r="AJ402" s="485"/>
      <c r="AK402" s="486"/>
      <c r="AL402" s="487"/>
      <c r="AM402" s="485"/>
      <c r="AN402" s="486"/>
      <c r="AO402" s="487"/>
      <c r="AP402" s="485"/>
      <c r="AQ402" s="486"/>
      <c r="AR402" s="487"/>
      <c r="AS402" s="485"/>
      <c r="AT402" s="486"/>
      <c r="AU402" s="614"/>
      <c r="AV402" s="479"/>
      <c r="AW402" s="485"/>
      <c r="AX402" s="486"/>
      <c r="AY402" s="479"/>
      <c r="AZ402" s="485"/>
      <c r="BA402" s="486"/>
      <c r="BB402" s="479"/>
      <c r="BC402" s="479"/>
      <c r="BD402" s="479"/>
      <c r="BE402" s="479"/>
      <c r="BF402" s="479"/>
      <c r="BG402" s="479"/>
      <c r="BH402" s="479"/>
      <c r="BI402" s="479"/>
    </row>
    <row r="403" s="625" customFormat="true" ht="14.25" hidden="false" customHeight="false" outlineLevel="0" collapsed="false">
      <c r="A403" s="488" t="str">
        <f aca="false">I402</f>
        <v>17.A. MIASTO TARNÓW </v>
      </c>
      <c r="B403" s="489" t="n">
        <f aca="false">BI405</f>
        <v>8.8</v>
      </c>
      <c r="C403" s="488"/>
      <c r="D403" s="488" t="n">
        <f aca="false">BI403</f>
        <v>4878</v>
      </c>
      <c r="E403" s="488" t="n">
        <f aca="false">BI406</f>
        <v>2820</v>
      </c>
      <c r="F403" s="488" t="n">
        <f aca="false">BI410</f>
        <v>533</v>
      </c>
      <c r="G403" s="488" t="n">
        <f aca="false">BI412</f>
        <v>545</v>
      </c>
      <c r="H403" s="488"/>
      <c r="I403" s="490" t="s">
        <v>301</v>
      </c>
      <c r="J403" s="822" t="n">
        <v>7687</v>
      </c>
      <c r="K403" s="491" t="n">
        <v>7073</v>
      </c>
      <c r="L403" s="491" t="n">
        <v>7139</v>
      </c>
      <c r="M403" s="491" t="n">
        <v>6825</v>
      </c>
      <c r="N403" s="491" t="n">
        <v>6416</v>
      </c>
      <c r="O403" s="492" t="n">
        <v>4890</v>
      </c>
      <c r="P403" s="493" t="n">
        <v>3724</v>
      </c>
      <c r="Q403" s="623" t="n">
        <v>4026</v>
      </c>
      <c r="R403" s="624" t="n">
        <v>5205</v>
      </c>
      <c r="S403" s="624" t="n">
        <v>5358</v>
      </c>
      <c r="T403" s="802" t="n">
        <v>5334</v>
      </c>
      <c r="U403" s="491" t="n">
        <v>6094</v>
      </c>
      <c r="V403" s="496" t="n">
        <v>6479</v>
      </c>
      <c r="W403" s="497" t="n">
        <v>6541</v>
      </c>
      <c r="X403" s="498" t="n">
        <v>6371</v>
      </c>
      <c r="Y403" s="499" t="n">
        <v>6366</v>
      </c>
      <c r="Z403" s="497" t="n">
        <v>6216</v>
      </c>
      <c r="AA403" s="502" t="n">
        <v>5976</v>
      </c>
      <c r="AB403" s="499" t="n">
        <v>5945</v>
      </c>
      <c r="AC403" s="500" t="n">
        <v>5949</v>
      </c>
      <c r="AD403" s="498" t="n">
        <v>5827</v>
      </c>
      <c r="AE403" s="499" t="n">
        <v>5811</v>
      </c>
      <c r="AF403" s="500" t="n">
        <v>5805</v>
      </c>
      <c r="AG403" s="773" t="n">
        <v>5883</v>
      </c>
      <c r="AH403" s="491" t="n">
        <v>5883</v>
      </c>
      <c r="AI403" s="496" t="n">
        <v>6273</v>
      </c>
      <c r="AJ403" s="497" t="n">
        <v>6346</v>
      </c>
      <c r="AK403" s="502" t="n">
        <v>6172</v>
      </c>
      <c r="AL403" s="499" t="n">
        <v>5949</v>
      </c>
      <c r="AM403" s="497" t="n">
        <v>5740</v>
      </c>
      <c r="AN403" s="498" t="n">
        <v>5486</v>
      </c>
      <c r="AO403" s="499" t="n">
        <v>5423</v>
      </c>
      <c r="AP403" s="497" t="n">
        <v>5340</v>
      </c>
      <c r="AQ403" s="498" t="n">
        <v>5206</v>
      </c>
      <c r="AR403" s="501" t="n">
        <v>5097</v>
      </c>
      <c r="AS403" s="497" t="n">
        <v>5192</v>
      </c>
      <c r="AT403" s="502" t="n">
        <v>5363</v>
      </c>
      <c r="AU403" s="491" t="n">
        <v>5363</v>
      </c>
      <c r="AV403" s="495" t="n">
        <v>5676</v>
      </c>
      <c r="AW403" s="497" t="n">
        <v>5724</v>
      </c>
      <c r="AX403" s="498" t="n">
        <v>5455</v>
      </c>
      <c r="AY403" s="495" t="n">
        <v>5250</v>
      </c>
      <c r="AZ403" s="497" t="n">
        <v>5037</v>
      </c>
      <c r="BA403" s="498" t="n">
        <v>4834</v>
      </c>
      <c r="BB403" s="495" t="n">
        <v>4738</v>
      </c>
      <c r="BC403" s="497" t="n">
        <v>4651</v>
      </c>
      <c r="BD403" s="498" t="n">
        <v>4588</v>
      </c>
      <c r="BE403" s="498" t="n">
        <v>4484</v>
      </c>
      <c r="BF403" s="499" t="n">
        <v>4502</v>
      </c>
      <c r="BG403" s="598" t="n">
        <v>4571</v>
      </c>
      <c r="BH403" s="598" t="n">
        <v>4809</v>
      </c>
      <c r="BI403" s="598" t="n">
        <v>4878</v>
      </c>
    </row>
    <row r="404" s="625" customFormat="true" ht="14.25" hidden="false" customHeight="false" outlineLevel="0" collapsed="false">
      <c r="H404" s="488" t="s">
        <v>302</v>
      </c>
      <c r="I404" s="504" t="s">
        <v>112</v>
      </c>
      <c r="J404" s="506" t="n">
        <v>101.2</v>
      </c>
      <c r="K404" s="506" t="n">
        <v>101.057293899128</v>
      </c>
      <c r="L404" s="505" t="n">
        <v>100.847577341432</v>
      </c>
      <c r="M404" s="505" t="n">
        <v>95.6016248774338</v>
      </c>
      <c r="N404" s="505" t="n">
        <v>102.606748760595</v>
      </c>
      <c r="O404" s="506" t="n">
        <v>99.9795542833776</v>
      </c>
      <c r="P404" s="507" t="n">
        <v>103.072239136452</v>
      </c>
      <c r="Q404" s="626" t="n">
        <v>104.462895692787</v>
      </c>
      <c r="R404" s="627" t="n">
        <v>100.930773705643</v>
      </c>
      <c r="S404" s="627" t="n">
        <v>107.63358778626</v>
      </c>
      <c r="T404" s="505" t="n">
        <v>102.715193529752</v>
      </c>
      <c r="U404" s="505" t="n">
        <v>105.268612886509</v>
      </c>
      <c r="V404" s="511" t="n">
        <f aca="false">(V403/U403)*100</f>
        <v>106.317689530686</v>
      </c>
      <c r="W404" s="512" t="n">
        <f aca="false">(W403/V403)*100</f>
        <v>100.956937799043</v>
      </c>
      <c r="X404" s="628" t="n">
        <f aca="false">(X403/W403)*100</f>
        <v>97.4010090200275</v>
      </c>
      <c r="Y404" s="514" t="n">
        <f aca="false">(Y403/X403)*100</f>
        <v>99.921519384712</v>
      </c>
      <c r="Z404" s="512" t="n">
        <f aca="false">(Z403/Y403)*100</f>
        <v>97.6437323279925</v>
      </c>
      <c r="AA404" s="513" t="n">
        <f aca="false">(AA403/Z403)*100</f>
        <v>96.1389961389961</v>
      </c>
      <c r="AB404" s="514" t="n">
        <f aca="false">(AB403/AA403)*100</f>
        <v>99.4812583668006</v>
      </c>
      <c r="AC404" s="512" t="n">
        <f aca="false">(AC403/AB403)*100</f>
        <v>100.067283431455</v>
      </c>
      <c r="AD404" s="513" t="n">
        <f aca="false">(AD403/AC403)*100</f>
        <v>97.949235165574</v>
      </c>
      <c r="AE404" s="514" t="n">
        <f aca="false">(AE403/AD403)*100</f>
        <v>99.7254161661232</v>
      </c>
      <c r="AF404" s="512" t="n">
        <f aca="false">(AF403/AE403)*100</f>
        <v>99.8967475477543</v>
      </c>
      <c r="AG404" s="776" t="n">
        <f aca="false">(AG403/AF403)*100</f>
        <v>101.343669250646</v>
      </c>
      <c r="AH404" s="505" t="n">
        <v>101.343669250646</v>
      </c>
      <c r="AI404" s="511" t="n">
        <f aca="false">(AI403/AH403)*100</f>
        <v>106.629270780214</v>
      </c>
      <c r="AJ404" s="512" t="n">
        <f aca="false">(AJ403/AI403)*100</f>
        <v>101.163717519528</v>
      </c>
      <c r="AK404" s="513" t="n">
        <f aca="false">(AK403/AJ403)*100</f>
        <v>97.2581153482509</v>
      </c>
      <c r="AL404" s="514" t="n">
        <f aca="false">(AL403/AK403)*100</f>
        <v>96.3869086195723</v>
      </c>
      <c r="AM404" s="512" t="n">
        <f aca="false">(AM403/AL403)*100</f>
        <v>96.4868045049588</v>
      </c>
      <c r="AN404" s="513" t="n">
        <f aca="false">(AN403/AM403)*100</f>
        <v>95.5749128919861</v>
      </c>
      <c r="AO404" s="514" t="n">
        <f aca="false">(AO403/AN403)*100</f>
        <v>98.851622311338</v>
      </c>
      <c r="AP404" s="512" t="n">
        <f aca="false">(AP403/AO403)*100</f>
        <v>98.4694818366218</v>
      </c>
      <c r="AQ404" s="513" t="n">
        <f aca="false">(AQ403/AP403)*100</f>
        <v>97.4906367041199</v>
      </c>
      <c r="AR404" s="514" t="n">
        <f aca="false">(AR403/AQ403)*100</f>
        <v>97.9062620053784</v>
      </c>
      <c r="AS404" s="512" t="n">
        <f aca="false">(AS403/AR403)*100</f>
        <v>101.863841475378</v>
      </c>
      <c r="AT404" s="513" t="n">
        <f aca="false">(AT403/AS403)*100</f>
        <v>103.293528505393</v>
      </c>
      <c r="AU404" s="505" t="n">
        <v>103.293528505393</v>
      </c>
      <c r="AV404" s="510" t="n">
        <f aca="false">(AV403/AT403)*100</f>
        <v>105.836285661011</v>
      </c>
      <c r="AW404" s="512" t="n">
        <f aca="false">(AW403/AV403)*100</f>
        <v>100.845665961945</v>
      </c>
      <c r="AX404" s="513" t="n">
        <f aca="false">(AX403/AW403)*100</f>
        <v>95.3004891684137</v>
      </c>
      <c r="AY404" s="510" t="n">
        <f aca="false">(AY403/AX403)*100</f>
        <v>96.2419798350138</v>
      </c>
      <c r="AZ404" s="512" t="n">
        <f aca="false">(AZ403/AY403)*100</f>
        <v>95.9428571428571</v>
      </c>
      <c r="BA404" s="513" t="n">
        <f aca="false">(BA403/AZ403)*100</f>
        <v>95.9698233075243</v>
      </c>
      <c r="BB404" s="510" t="n">
        <f aca="false">(BB403/BA403)*100</f>
        <v>98.0140670252379</v>
      </c>
      <c r="BC404" s="512" t="n">
        <f aca="false">(BC403/BB403)*100</f>
        <v>98.1637821865766</v>
      </c>
      <c r="BD404" s="513" t="n">
        <f aca="false">(BD403/BC403)*100</f>
        <v>98.6454525908407</v>
      </c>
      <c r="BE404" s="513" t="n">
        <f aca="false">(BE403/BD403)*100</f>
        <v>97.7332170880558</v>
      </c>
      <c r="BF404" s="513" t="n">
        <f aca="false">(BF403/BE403)*100</f>
        <v>100.401427297056</v>
      </c>
      <c r="BG404" s="513" t="n">
        <f aca="false">(BG403/BF403)*100</f>
        <v>101.532652154598</v>
      </c>
      <c r="BH404" s="513" t="n">
        <f aca="false">(BH403/BG403)*100</f>
        <v>105.2067381317</v>
      </c>
      <c r="BI404" s="513" t="n">
        <f aca="false">(BI403/BH403)*100</f>
        <v>101.434809731753</v>
      </c>
    </row>
    <row r="405" s="625" customFormat="true" ht="14.25" hidden="false" customHeight="false" outlineLevel="0" collapsed="false">
      <c r="H405" s="488" t="s">
        <v>302</v>
      </c>
      <c r="I405" s="516" t="s">
        <v>303</v>
      </c>
      <c r="J405" s="517" t="n">
        <v>12.8</v>
      </c>
      <c r="K405" s="517" t="n">
        <v>12.2</v>
      </c>
      <c r="L405" s="517" t="n">
        <v>12.4</v>
      </c>
      <c r="M405" s="517" t="n">
        <v>12.2</v>
      </c>
      <c r="N405" s="823" t="n">
        <v>11.4</v>
      </c>
      <c r="O405" s="517" t="n">
        <v>8.7</v>
      </c>
      <c r="P405" s="523" t="n">
        <v>6.8</v>
      </c>
      <c r="Q405" s="523" t="n">
        <v>7.28292329956585</v>
      </c>
      <c r="R405" s="631" t="n">
        <v>9.3</v>
      </c>
      <c r="S405" s="631" t="n">
        <v>9.2</v>
      </c>
      <c r="T405" s="520" t="n">
        <v>9.1</v>
      </c>
      <c r="U405" s="520" t="n">
        <v>10.6</v>
      </c>
      <c r="V405" s="522" t="n">
        <f aca="false">'zestawienie stopa na powiaty'!FB21</f>
        <v>11.1</v>
      </c>
      <c r="W405" s="523" t="n">
        <f aca="false">'zestawienie stopa na powiaty'!FC21</f>
        <v>11.2</v>
      </c>
      <c r="X405" s="524" t="n">
        <f aca="false">'zestawienie stopa na powiaty'!FD21</f>
        <v>11</v>
      </c>
      <c r="Y405" s="522" t="n">
        <f aca="false">'zestawienie stopa na powiaty'!FE21</f>
        <v>11</v>
      </c>
      <c r="Z405" s="523" t="n">
        <f aca="false">'zestawienie stopa na powiaty'!FF21</f>
        <v>10.7</v>
      </c>
      <c r="AA405" s="524" t="n">
        <f aca="false">'zestawienie stopa na powiaty'!FG21</f>
        <v>10.4</v>
      </c>
      <c r="AB405" s="525" t="n">
        <f aca="false">'zestawienie stopa na powiaty'!FH21</f>
        <v>10.3</v>
      </c>
      <c r="AC405" s="523" t="n">
        <f aca="false">'zestawienie stopa na powiaty'!FI21</f>
        <v>10.3</v>
      </c>
      <c r="AD405" s="524" t="n">
        <f aca="false">'zestawienie stopa na powiaty'!FJ21</f>
        <v>10.1</v>
      </c>
      <c r="AE405" s="525" t="n">
        <f aca="false">'zestawienie stopa na powiaty'!FK21</f>
        <v>10.1</v>
      </c>
      <c r="AF405" s="523" t="n">
        <f aca="false">'zestawienie stopa na powiaty'!FL21</f>
        <v>10.1</v>
      </c>
      <c r="AG405" s="601" t="n">
        <f aca="false">'zestawienie stopa na powiaty'!FM21</f>
        <v>10.5</v>
      </c>
      <c r="AH405" s="520" t="n">
        <v>10.5</v>
      </c>
      <c r="AI405" s="522" t="n">
        <f aca="false">'zestawienie stopa na powiaty'!FO21</f>
        <v>11.1</v>
      </c>
      <c r="AJ405" s="523" t="n">
        <f aca="false">'zestawienie stopa na powiaty'!FP21</f>
        <v>11.2</v>
      </c>
      <c r="AK405" s="524" t="n">
        <f aca="false">'zestawienie stopa na powiaty'!FQ21</f>
        <v>10.9</v>
      </c>
      <c r="AL405" s="522" t="n">
        <f aca="false">'zestawienie stopa na powiaty'!FR21</f>
        <v>10.5</v>
      </c>
      <c r="AM405" s="523" t="n">
        <f aca="false">'zestawienie stopa na powiaty'!FS21</f>
        <v>10.2</v>
      </c>
      <c r="AN405" s="524" t="n">
        <f aca="false">'zestawienie stopa na powiaty'!FT21</f>
        <v>9.8</v>
      </c>
      <c r="AO405" s="525" t="n">
        <f aca="false">'zestawienie stopa na powiaty'!FU21</f>
        <v>9.7</v>
      </c>
      <c r="AP405" s="523" t="n">
        <f aca="false">'zestawienie stopa na powiaty'!FV21</f>
        <v>9.5</v>
      </c>
      <c r="AQ405" s="524" t="n">
        <f aca="false">'zestawienie stopa na powiaty'!FW21</f>
        <v>9.3</v>
      </c>
      <c r="AR405" s="525" t="n">
        <f aca="false">'zestawienie stopa na powiaty'!FX21</f>
        <v>9.1</v>
      </c>
      <c r="AS405" s="523" t="n">
        <f aca="false">'zestawienie stopa na powiaty'!FY21</f>
        <v>9.3</v>
      </c>
      <c r="AT405" s="524" t="n">
        <f aca="false">'zestawienie stopa na powiaty'!FZ21</f>
        <v>9.7</v>
      </c>
      <c r="AU405" s="520" t="n">
        <v>9.6</v>
      </c>
      <c r="AV405" s="521" t="n">
        <f aca="false">'zestawienie stopa na powiaty'!GB21</f>
        <v>10.2</v>
      </c>
      <c r="AW405" s="523" t="n">
        <f aca="false">'zestawienie stopa na powiaty'!GC21</f>
        <v>10.2</v>
      </c>
      <c r="AX405" s="524" t="n">
        <f aca="false">'zestawienie stopa na powiaty'!GD21</f>
        <v>9.8</v>
      </c>
      <c r="AY405" s="521" t="n">
        <f aca="false">'zestawienie stopa na powiaty'!GE21</f>
        <v>9.5</v>
      </c>
      <c r="AZ405" s="523" t="n">
        <f aca="false">'zestawienie stopa na powiaty'!GF21</f>
        <v>9.1</v>
      </c>
      <c r="BA405" s="524" t="n">
        <f aca="false">'zestawienie stopa na powiaty'!GG21</f>
        <v>8.8</v>
      </c>
      <c r="BB405" s="521" t="n">
        <f aca="false">'zestawienie stopa na powiaty'!GH21</f>
        <v>8.6</v>
      </c>
      <c r="BC405" s="523" t="n">
        <f aca="false">'zestawienie stopa na powiaty'!GI21</f>
        <v>8.5</v>
      </c>
      <c r="BD405" s="524" t="n">
        <f aca="false">'zestawienie stopa na powiaty'!GJ21</f>
        <v>8.4</v>
      </c>
      <c r="BE405" s="524" t="n">
        <f aca="false">'zestawienie stopa na powiaty'!GK21</f>
        <v>8.2</v>
      </c>
      <c r="BF405" s="524" t="n">
        <f aca="false">'zestawienie stopa na powiaty'!GL21</f>
        <v>8.2</v>
      </c>
      <c r="BG405" s="524" t="n">
        <f aca="false">'zestawienie stopa na powiaty'!GM21</f>
        <v>8.3</v>
      </c>
      <c r="BH405" s="524" t="n">
        <f aca="false">'zestawienie stopa na powiaty'!GN21</f>
        <v>8.7</v>
      </c>
      <c r="BI405" s="524" t="n">
        <f aca="false">'zestawienie stopa na powiaty'!GO21</f>
        <v>8.8</v>
      </c>
    </row>
    <row r="406" s="625" customFormat="true" ht="14.25" hidden="false" customHeight="false" outlineLevel="0" collapsed="false">
      <c r="I406" s="526" t="s">
        <v>118</v>
      </c>
      <c r="J406" s="528" t="n">
        <v>4150</v>
      </c>
      <c r="K406" s="528" t="n">
        <v>3737</v>
      </c>
      <c r="L406" s="527" t="n">
        <v>3779</v>
      </c>
      <c r="M406" s="527" t="n">
        <v>3669</v>
      </c>
      <c r="N406" s="527" t="n">
        <v>3673</v>
      </c>
      <c r="O406" s="528" t="n">
        <v>3150</v>
      </c>
      <c r="P406" s="529" t="n">
        <v>2400</v>
      </c>
      <c r="Q406" s="633" t="n">
        <v>2445</v>
      </c>
      <c r="R406" s="634" t="n">
        <v>2796</v>
      </c>
      <c r="S406" s="634" t="n">
        <v>3027</v>
      </c>
      <c r="T406" s="805" t="n">
        <v>3058</v>
      </c>
      <c r="U406" s="527" t="n">
        <v>3382</v>
      </c>
      <c r="V406" s="532" t="n">
        <v>3509</v>
      </c>
      <c r="W406" s="533" t="n">
        <v>3514</v>
      </c>
      <c r="X406" s="534" t="n">
        <v>3376</v>
      </c>
      <c r="Y406" s="535" t="n">
        <v>3388</v>
      </c>
      <c r="Z406" s="533" t="n">
        <v>3323</v>
      </c>
      <c r="AA406" s="538" t="n">
        <v>3214</v>
      </c>
      <c r="AB406" s="535" t="n">
        <v>3304</v>
      </c>
      <c r="AC406" s="536" t="n">
        <v>3344</v>
      </c>
      <c r="AD406" s="534" t="n">
        <v>3258</v>
      </c>
      <c r="AE406" s="535" t="n">
        <v>3268</v>
      </c>
      <c r="AF406" s="536" t="n">
        <v>3223</v>
      </c>
      <c r="AG406" s="779" t="n">
        <v>3257</v>
      </c>
      <c r="AH406" s="527" t="n">
        <v>3257</v>
      </c>
      <c r="AI406" s="532" t="n">
        <v>3397</v>
      </c>
      <c r="AJ406" s="533" t="n">
        <v>3364</v>
      </c>
      <c r="AK406" s="538" t="n">
        <v>3235</v>
      </c>
      <c r="AL406" s="535" t="n">
        <v>3115</v>
      </c>
      <c r="AM406" s="533" t="n">
        <v>3053</v>
      </c>
      <c r="AN406" s="534" t="n">
        <v>2952</v>
      </c>
      <c r="AO406" s="535" t="n">
        <v>2976</v>
      </c>
      <c r="AP406" s="533" t="n">
        <v>2984</v>
      </c>
      <c r="AQ406" s="534" t="n">
        <v>2890</v>
      </c>
      <c r="AR406" s="537" t="n">
        <v>2815</v>
      </c>
      <c r="AS406" s="533" t="n">
        <v>2861</v>
      </c>
      <c r="AT406" s="538" t="n">
        <v>2921</v>
      </c>
      <c r="AU406" s="527" t="n">
        <v>2921</v>
      </c>
      <c r="AV406" s="531" t="n">
        <v>3058</v>
      </c>
      <c r="AW406" s="533" t="n">
        <v>3085</v>
      </c>
      <c r="AX406" s="534" t="n">
        <v>2953</v>
      </c>
      <c r="AY406" s="531" t="n">
        <v>2848</v>
      </c>
      <c r="AZ406" s="533" t="n">
        <v>2779</v>
      </c>
      <c r="BA406" s="534" t="n">
        <v>2704</v>
      </c>
      <c r="BB406" s="531" t="n">
        <v>2726</v>
      </c>
      <c r="BC406" s="533" t="n">
        <v>2707</v>
      </c>
      <c r="BD406" s="534" t="n">
        <v>2682</v>
      </c>
      <c r="BE406" s="534" t="n">
        <v>2653</v>
      </c>
      <c r="BF406" s="535" t="n">
        <v>2665</v>
      </c>
      <c r="BG406" s="602" t="n">
        <v>2697</v>
      </c>
      <c r="BH406" s="602" t="n">
        <v>2768</v>
      </c>
      <c r="BI406" s="602" t="n">
        <v>2820</v>
      </c>
    </row>
    <row r="407" s="625" customFormat="true" ht="14.25" hidden="false" customHeight="false" outlineLevel="0" collapsed="false">
      <c r="I407" s="526" t="s">
        <v>120</v>
      </c>
      <c r="J407" s="528" t="n">
        <v>1013</v>
      </c>
      <c r="K407" s="528" t="n">
        <v>798</v>
      </c>
      <c r="L407" s="527" t="n">
        <v>752</v>
      </c>
      <c r="M407" s="527" t="n">
        <v>677</v>
      </c>
      <c r="N407" s="527" t="n">
        <v>638</v>
      </c>
      <c r="O407" s="528" t="n">
        <v>438</v>
      </c>
      <c r="P407" s="529" t="n">
        <v>379</v>
      </c>
      <c r="Q407" s="633" t="n">
        <v>619</v>
      </c>
      <c r="R407" s="634" t="n">
        <v>744</v>
      </c>
      <c r="S407" s="634" t="n">
        <v>678</v>
      </c>
      <c r="T407" s="805" t="n">
        <v>739</v>
      </c>
      <c r="U407" s="527" t="n">
        <v>949</v>
      </c>
      <c r="V407" s="532" t="n">
        <v>1108</v>
      </c>
      <c r="W407" s="533" t="n">
        <v>1149</v>
      </c>
      <c r="X407" s="534" t="n">
        <v>1097</v>
      </c>
      <c r="Y407" s="535" t="n">
        <v>1074</v>
      </c>
      <c r="Z407" s="533" t="n">
        <v>981</v>
      </c>
      <c r="AA407" s="538" t="n">
        <v>884</v>
      </c>
      <c r="AB407" s="535" t="n">
        <v>812</v>
      </c>
      <c r="AC407" s="536" t="n">
        <v>777</v>
      </c>
      <c r="AD407" s="534" t="n">
        <v>721</v>
      </c>
      <c r="AE407" s="535" t="n">
        <v>700</v>
      </c>
      <c r="AF407" s="536" t="n">
        <v>666</v>
      </c>
      <c r="AG407" s="779" t="n">
        <v>697</v>
      </c>
      <c r="AH407" s="527" t="n">
        <v>697</v>
      </c>
      <c r="AI407" s="532" t="n">
        <v>770</v>
      </c>
      <c r="AJ407" s="533" t="n">
        <v>791</v>
      </c>
      <c r="AK407" s="538" t="n">
        <v>758</v>
      </c>
      <c r="AL407" s="535" t="n">
        <v>691</v>
      </c>
      <c r="AM407" s="533" t="n">
        <v>667</v>
      </c>
      <c r="AN407" s="534" t="n">
        <v>628</v>
      </c>
      <c r="AO407" s="535" t="n">
        <v>607</v>
      </c>
      <c r="AP407" s="533" t="n">
        <v>583</v>
      </c>
      <c r="AQ407" s="534" t="n">
        <v>562</v>
      </c>
      <c r="AR407" s="537" t="n">
        <v>603</v>
      </c>
      <c r="AS407" s="533" t="n">
        <v>593</v>
      </c>
      <c r="AT407" s="538" t="n">
        <v>627</v>
      </c>
      <c r="AU407" s="527" t="n">
        <v>627</v>
      </c>
      <c r="AV407" s="531" t="n">
        <v>713</v>
      </c>
      <c r="AW407" s="533" t="n">
        <v>732</v>
      </c>
      <c r="AX407" s="534" t="n">
        <v>683</v>
      </c>
      <c r="AY407" s="531" t="n">
        <v>632</v>
      </c>
      <c r="AZ407" s="533" t="n">
        <v>603</v>
      </c>
      <c r="BA407" s="534" t="n">
        <v>582</v>
      </c>
      <c r="BB407" s="531" t="n">
        <v>567</v>
      </c>
      <c r="BC407" s="533" t="n">
        <v>532</v>
      </c>
      <c r="BD407" s="534" t="n">
        <v>502</v>
      </c>
      <c r="BE407" s="534" t="n">
        <v>492</v>
      </c>
      <c r="BF407" s="535" t="n">
        <v>505</v>
      </c>
      <c r="BG407" s="602" t="n">
        <v>511</v>
      </c>
      <c r="BH407" s="602" t="n">
        <v>561</v>
      </c>
      <c r="BI407" s="602" t="n">
        <v>560</v>
      </c>
    </row>
    <row r="408" s="625" customFormat="true" ht="14.25" hidden="false" customHeight="false" outlineLevel="0" collapsed="false">
      <c r="I408" s="526" t="s">
        <v>133</v>
      </c>
      <c r="J408" s="541"/>
      <c r="K408" s="541"/>
      <c r="L408" s="540"/>
      <c r="M408" s="540"/>
      <c r="N408" s="540"/>
      <c r="O408" s="541"/>
      <c r="P408" s="542"/>
      <c r="Q408" s="636"/>
      <c r="R408" s="637"/>
      <c r="S408" s="637"/>
      <c r="T408" s="805"/>
      <c r="U408" s="527"/>
      <c r="V408" s="532"/>
      <c r="W408" s="533"/>
      <c r="X408" s="534"/>
      <c r="Y408" s="535"/>
      <c r="Z408" s="533"/>
      <c r="AA408" s="538"/>
      <c r="AB408" s="535"/>
      <c r="AC408" s="536"/>
      <c r="AD408" s="534"/>
      <c r="AE408" s="535"/>
      <c r="AF408" s="536"/>
      <c r="AG408" s="779"/>
      <c r="AH408" s="527"/>
      <c r="AI408" s="532"/>
      <c r="AJ408" s="533"/>
      <c r="AK408" s="538"/>
      <c r="AL408" s="535"/>
      <c r="AM408" s="533"/>
      <c r="AN408" s="534"/>
      <c r="AO408" s="535"/>
      <c r="AP408" s="533"/>
      <c r="AQ408" s="534"/>
      <c r="AR408" s="537"/>
      <c r="AS408" s="533"/>
      <c r="AT408" s="538"/>
      <c r="AU408" s="528" t="s">
        <v>136</v>
      </c>
      <c r="AV408" s="531" t="n">
        <v>1713</v>
      </c>
      <c r="AW408" s="533" t="n">
        <v>1740</v>
      </c>
      <c r="AX408" s="534" t="n">
        <v>1604</v>
      </c>
      <c r="AY408" s="531" t="n">
        <v>1476</v>
      </c>
      <c r="AZ408" s="533" t="n">
        <v>1372</v>
      </c>
      <c r="BA408" s="534" t="n">
        <v>1257</v>
      </c>
      <c r="BB408" s="531" t="n">
        <v>1182</v>
      </c>
      <c r="BC408" s="533" t="n">
        <v>1137</v>
      </c>
      <c r="BD408" s="534" t="n">
        <v>1116</v>
      </c>
      <c r="BE408" s="534" t="n">
        <v>1111</v>
      </c>
      <c r="BF408" s="535" t="n">
        <v>1133</v>
      </c>
      <c r="BG408" s="602" t="n">
        <v>1130</v>
      </c>
      <c r="BH408" s="602" t="n">
        <v>1240</v>
      </c>
      <c r="BI408" s="602" t="n">
        <v>1282</v>
      </c>
    </row>
    <row r="409" s="625" customFormat="true" ht="14.25" hidden="false" customHeight="false" outlineLevel="0" collapsed="false">
      <c r="I409" s="526" t="s">
        <v>135</v>
      </c>
      <c r="J409" s="544" t="s">
        <v>136</v>
      </c>
      <c r="K409" s="544" t="s">
        <v>136</v>
      </c>
      <c r="L409" s="544" t="s">
        <v>136</v>
      </c>
      <c r="M409" s="544" t="s">
        <v>136</v>
      </c>
      <c r="N409" s="541" t="n">
        <v>1599</v>
      </c>
      <c r="O409" s="544" t="n">
        <v>1007</v>
      </c>
      <c r="P409" s="545" t="n">
        <v>739</v>
      </c>
      <c r="Q409" s="638" t="n">
        <v>847</v>
      </c>
      <c r="R409" s="639" t="n">
        <v>1136</v>
      </c>
      <c r="S409" s="639" t="n">
        <v>1211</v>
      </c>
      <c r="T409" s="612" t="n">
        <v>1090</v>
      </c>
      <c r="U409" s="528" t="n">
        <v>1111</v>
      </c>
      <c r="V409" s="548" t="n">
        <v>1159</v>
      </c>
      <c r="W409" s="549" t="n">
        <v>1154</v>
      </c>
      <c r="X409" s="550" t="n">
        <v>1113</v>
      </c>
      <c r="Y409" s="551" t="n">
        <v>1040</v>
      </c>
      <c r="Z409" s="549" t="n">
        <v>990</v>
      </c>
      <c r="AA409" s="554" t="n">
        <v>974</v>
      </c>
      <c r="AB409" s="551" t="n">
        <v>955</v>
      </c>
      <c r="AC409" s="552" t="n">
        <v>957</v>
      </c>
      <c r="AD409" s="550" t="n">
        <v>990</v>
      </c>
      <c r="AE409" s="551" t="n">
        <v>985</v>
      </c>
      <c r="AF409" s="552" t="n">
        <v>957</v>
      </c>
      <c r="AG409" s="783" t="n">
        <v>966</v>
      </c>
      <c r="AH409" s="528" t="n">
        <v>966</v>
      </c>
      <c r="AI409" s="548" t="n">
        <v>1019</v>
      </c>
      <c r="AJ409" s="549" t="n">
        <v>1004</v>
      </c>
      <c r="AK409" s="554" t="n">
        <v>961</v>
      </c>
      <c r="AL409" s="551" t="n">
        <v>884</v>
      </c>
      <c r="AM409" s="549" t="n">
        <v>825</v>
      </c>
      <c r="AN409" s="550" t="n">
        <v>786</v>
      </c>
      <c r="AO409" s="551" t="n">
        <v>747</v>
      </c>
      <c r="AP409" s="549" t="n">
        <v>737</v>
      </c>
      <c r="AQ409" s="550" t="n">
        <v>765</v>
      </c>
      <c r="AR409" s="553" t="n">
        <v>738</v>
      </c>
      <c r="AS409" s="549" t="n">
        <v>765</v>
      </c>
      <c r="AT409" s="554" t="n">
        <v>770</v>
      </c>
      <c r="AU409" s="612" t="n">
        <v>770</v>
      </c>
      <c r="AV409" s="547" t="n">
        <v>812</v>
      </c>
      <c r="AW409" s="549" t="n">
        <v>815</v>
      </c>
      <c r="AX409" s="550" t="n">
        <v>731</v>
      </c>
      <c r="AY409" s="547" t="n">
        <v>651</v>
      </c>
      <c r="AZ409" s="549" t="n">
        <v>587</v>
      </c>
      <c r="BA409" s="550" t="n">
        <v>543</v>
      </c>
      <c r="BB409" s="547" t="n">
        <v>494</v>
      </c>
      <c r="BC409" s="549" t="n">
        <v>477</v>
      </c>
      <c r="BD409" s="550" t="n">
        <v>500</v>
      </c>
      <c r="BE409" s="550" t="n">
        <v>507</v>
      </c>
      <c r="BF409" s="551" t="n">
        <v>509</v>
      </c>
      <c r="BG409" s="604" t="n">
        <v>513</v>
      </c>
      <c r="BH409" s="604" t="n">
        <v>566</v>
      </c>
      <c r="BI409" s="604" t="n">
        <v>565</v>
      </c>
    </row>
    <row r="410" customFormat="false" ht="14.25" hidden="false" customHeight="false" outlineLevel="0" collapsed="false">
      <c r="I410" s="556" t="s">
        <v>307</v>
      </c>
      <c r="J410" s="570" t="s">
        <v>1040</v>
      </c>
      <c r="K410" s="570" t="s">
        <v>1041</v>
      </c>
      <c r="L410" s="570" t="s">
        <v>1042</v>
      </c>
      <c r="M410" s="560" t="n">
        <v>8046</v>
      </c>
      <c r="N410" s="570" t="s">
        <v>1043</v>
      </c>
      <c r="O410" s="557" t="n">
        <v>7599</v>
      </c>
      <c r="P410" s="558" t="n">
        <v>6972</v>
      </c>
      <c r="Q410" s="807" t="n">
        <v>7174</v>
      </c>
      <c r="R410" s="642" t="n">
        <v>8352</v>
      </c>
      <c r="S410" s="642" t="n">
        <v>8158</v>
      </c>
      <c r="T410" s="562" t="n">
        <v>7293</v>
      </c>
      <c r="U410" s="562" t="n">
        <v>7729</v>
      </c>
      <c r="V410" s="563" t="n">
        <v>792</v>
      </c>
      <c r="W410" s="564" t="n">
        <v>608</v>
      </c>
      <c r="X410" s="565" t="n">
        <v>602</v>
      </c>
      <c r="Y410" s="566" t="n">
        <v>612</v>
      </c>
      <c r="Z410" s="564" t="n">
        <v>493</v>
      </c>
      <c r="AA410" s="569" t="n">
        <v>462</v>
      </c>
      <c r="AB410" s="566" t="n">
        <v>673</v>
      </c>
      <c r="AC410" s="567" t="n">
        <v>675</v>
      </c>
      <c r="AD410" s="565" t="n">
        <v>617</v>
      </c>
      <c r="AE410" s="566" t="n">
        <v>691</v>
      </c>
      <c r="AF410" s="567" t="n">
        <v>501</v>
      </c>
      <c r="AG410" s="786" t="n">
        <v>628</v>
      </c>
      <c r="AH410" s="562" t="n">
        <v>7354</v>
      </c>
      <c r="AI410" s="563" t="n">
        <v>799</v>
      </c>
      <c r="AJ410" s="564" t="n">
        <v>607</v>
      </c>
      <c r="AK410" s="569" t="n">
        <v>508</v>
      </c>
      <c r="AL410" s="566" t="n">
        <v>475</v>
      </c>
      <c r="AM410" s="564" t="n">
        <v>437</v>
      </c>
      <c r="AN410" s="565" t="n">
        <v>452</v>
      </c>
      <c r="AO410" s="566" t="n">
        <v>586</v>
      </c>
      <c r="AP410" s="564" t="n">
        <v>497</v>
      </c>
      <c r="AQ410" s="565" t="n">
        <v>648</v>
      </c>
      <c r="AR410" s="568" t="n">
        <v>576</v>
      </c>
      <c r="AS410" s="564" t="n">
        <v>563</v>
      </c>
      <c r="AT410" s="569" t="n">
        <v>608</v>
      </c>
      <c r="AU410" s="562" t="n">
        <v>6756</v>
      </c>
      <c r="AV410" s="561" t="n">
        <v>664</v>
      </c>
      <c r="AW410" s="564" t="n">
        <v>564</v>
      </c>
      <c r="AX410" s="565" t="n">
        <v>479</v>
      </c>
      <c r="AY410" s="561" t="n">
        <v>423</v>
      </c>
      <c r="AZ410" s="564" t="n">
        <v>406</v>
      </c>
      <c r="BA410" s="565" t="n">
        <v>418</v>
      </c>
      <c r="BB410" s="561" t="n">
        <v>543</v>
      </c>
      <c r="BC410" s="564" t="n">
        <v>439</v>
      </c>
      <c r="BD410" s="565" t="n">
        <v>559</v>
      </c>
      <c r="BE410" s="565" t="n">
        <v>588</v>
      </c>
      <c r="BF410" s="566" t="n">
        <v>534</v>
      </c>
      <c r="BG410" s="606" t="n">
        <v>608</v>
      </c>
      <c r="BH410" s="606" t="n">
        <v>598</v>
      </c>
      <c r="BI410" s="606" t="n">
        <v>533</v>
      </c>
    </row>
    <row r="411" customFormat="false" ht="14.25" hidden="false" customHeight="false" outlineLevel="0" collapsed="false">
      <c r="I411" s="556" t="s">
        <v>313</v>
      </c>
      <c r="J411" s="570" t="s">
        <v>1044</v>
      </c>
      <c r="K411" s="570" t="s">
        <v>1045</v>
      </c>
      <c r="L411" s="570" t="s">
        <v>1046</v>
      </c>
      <c r="M411" s="560" t="n">
        <v>8360</v>
      </c>
      <c r="N411" s="570" t="s">
        <v>1047</v>
      </c>
      <c r="O411" s="557" t="n">
        <v>9125</v>
      </c>
      <c r="P411" s="558" t="n">
        <v>8138</v>
      </c>
      <c r="Q411" s="558" t="n">
        <v>6872</v>
      </c>
      <c r="R411" s="643" t="n">
        <v>7173</v>
      </c>
      <c r="S411" s="643" t="n">
        <v>8005</v>
      </c>
      <c r="T411" s="562" t="n">
        <v>7317</v>
      </c>
      <c r="U411" s="560" t="n">
        <v>6969</v>
      </c>
      <c r="V411" s="563" t="n">
        <v>407</v>
      </c>
      <c r="W411" s="564" t="n">
        <v>546</v>
      </c>
      <c r="X411" s="565" t="n">
        <v>772</v>
      </c>
      <c r="Y411" s="566" t="n">
        <v>617</v>
      </c>
      <c r="Z411" s="564" t="n">
        <v>643</v>
      </c>
      <c r="AA411" s="569" t="n">
        <v>702</v>
      </c>
      <c r="AB411" s="566" t="n">
        <v>704</v>
      </c>
      <c r="AC411" s="567" t="n">
        <v>671</v>
      </c>
      <c r="AD411" s="565" t="n">
        <v>739</v>
      </c>
      <c r="AE411" s="566" t="n">
        <v>707</v>
      </c>
      <c r="AF411" s="567" t="n">
        <v>507</v>
      </c>
      <c r="AG411" s="786" t="n">
        <v>550</v>
      </c>
      <c r="AH411" s="560" t="n">
        <v>7565</v>
      </c>
      <c r="AI411" s="563" t="n">
        <v>409</v>
      </c>
      <c r="AJ411" s="564" t="n">
        <v>534</v>
      </c>
      <c r="AK411" s="569" t="n">
        <v>682</v>
      </c>
      <c r="AL411" s="566" t="n">
        <v>698</v>
      </c>
      <c r="AM411" s="564" t="n">
        <v>646</v>
      </c>
      <c r="AN411" s="565" t="n">
        <v>706</v>
      </c>
      <c r="AO411" s="566" t="n">
        <v>649</v>
      </c>
      <c r="AP411" s="564" t="n">
        <v>580</v>
      </c>
      <c r="AQ411" s="565" t="n">
        <v>782</v>
      </c>
      <c r="AR411" s="568" t="n">
        <v>685</v>
      </c>
      <c r="AS411" s="564" t="n">
        <v>468</v>
      </c>
      <c r="AT411" s="569" t="n">
        <v>437</v>
      </c>
      <c r="AU411" s="560" t="n">
        <v>7276</v>
      </c>
      <c r="AV411" s="561" t="n">
        <v>351</v>
      </c>
      <c r="AW411" s="564" t="n">
        <v>516</v>
      </c>
      <c r="AX411" s="565" t="n">
        <v>748</v>
      </c>
      <c r="AY411" s="561" t="n">
        <v>628</v>
      </c>
      <c r="AZ411" s="564" t="n">
        <v>619</v>
      </c>
      <c r="BA411" s="565" t="n">
        <v>621</v>
      </c>
      <c r="BB411" s="561" t="n">
        <v>639</v>
      </c>
      <c r="BC411" s="564" t="n">
        <v>526</v>
      </c>
      <c r="BD411" s="565" t="n">
        <v>622</v>
      </c>
      <c r="BE411" s="565" t="n">
        <v>692</v>
      </c>
      <c r="BF411" s="566" t="n">
        <v>516</v>
      </c>
      <c r="BG411" s="606" t="n">
        <v>539</v>
      </c>
      <c r="BH411" s="606" t="n">
        <v>360</v>
      </c>
      <c r="BI411" s="606" t="n">
        <v>464</v>
      </c>
    </row>
    <row r="412" customFormat="false" ht="14.25" hidden="false" customHeight="false" outlineLevel="0" collapsed="false">
      <c r="I412" s="556" t="s">
        <v>319</v>
      </c>
      <c r="J412" s="570" t="s">
        <v>1048</v>
      </c>
      <c r="K412" s="570" t="s">
        <v>1049</v>
      </c>
      <c r="L412" s="570" t="s">
        <v>1050</v>
      </c>
      <c r="M412" s="560" t="n">
        <v>2211</v>
      </c>
      <c r="N412" s="570" t="s">
        <v>1051</v>
      </c>
      <c r="O412" s="557" t="n">
        <v>2896</v>
      </c>
      <c r="P412" s="558" t="n">
        <v>3619</v>
      </c>
      <c r="Q412" s="558" t="n">
        <v>4719</v>
      </c>
      <c r="R412" s="643" t="n">
        <v>3800</v>
      </c>
      <c r="S412" s="643" t="n">
        <v>4832</v>
      </c>
      <c r="T412" s="562" t="n">
        <v>3583</v>
      </c>
      <c r="U412" s="560" t="n">
        <v>3758</v>
      </c>
      <c r="V412" s="563" t="n">
        <v>285</v>
      </c>
      <c r="W412" s="564" t="n">
        <v>445</v>
      </c>
      <c r="X412" s="565" t="n">
        <v>325</v>
      </c>
      <c r="Y412" s="566" t="n">
        <v>401</v>
      </c>
      <c r="Z412" s="564" t="n">
        <v>296</v>
      </c>
      <c r="AA412" s="569" t="n">
        <v>361</v>
      </c>
      <c r="AB412" s="566" t="n">
        <v>335</v>
      </c>
      <c r="AC412" s="567" t="n">
        <v>346</v>
      </c>
      <c r="AD412" s="565" t="n">
        <v>218</v>
      </c>
      <c r="AE412" s="566" t="n">
        <v>212</v>
      </c>
      <c r="AF412" s="567" t="n">
        <v>294</v>
      </c>
      <c r="AG412" s="786" t="n">
        <v>114</v>
      </c>
      <c r="AH412" s="560" t="n">
        <v>3632</v>
      </c>
      <c r="AI412" s="563" t="n">
        <v>311</v>
      </c>
      <c r="AJ412" s="564" t="n">
        <v>498</v>
      </c>
      <c r="AK412" s="569" t="n">
        <v>363</v>
      </c>
      <c r="AL412" s="566" t="n">
        <v>395</v>
      </c>
      <c r="AM412" s="564" t="n">
        <v>393</v>
      </c>
      <c r="AN412" s="565" t="n">
        <v>476</v>
      </c>
      <c r="AO412" s="566" t="n">
        <v>310</v>
      </c>
      <c r="AP412" s="564" t="n">
        <v>308</v>
      </c>
      <c r="AQ412" s="565" t="n">
        <v>461</v>
      </c>
      <c r="AR412" s="568" t="n">
        <v>243</v>
      </c>
      <c r="AS412" s="564" t="n">
        <v>215</v>
      </c>
      <c r="AT412" s="569" t="n">
        <v>178</v>
      </c>
      <c r="AU412" s="560" t="n">
        <v>4151</v>
      </c>
      <c r="AV412" s="561" t="n">
        <v>242</v>
      </c>
      <c r="AW412" s="564" t="n">
        <v>569</v>
      </c>
      <c r="AX412" s="565" t="n">
        <v>488</v>
      </c>
      <c r="AY412" s="561" t="n">
        <v>429</v>
      </c>
      <c r="AZ412" s="564" t="n">
        <v>455</v>
      </c>
      <c r="BA412" s="565" t="n">
        <v>605</v>
      </c>
      <c r="BB412" s="561" t="n">
        <v>410</v>
      </c>
      <c r="BC412" s="564" t="n">
        <v>456</v>
      </c>
      <c r="BD412" s="565" t="n">
        <v>490</v>
      </c>
      <c r="BE412" s="565" t="n">
        <v>453</v>
      </c>
      <c r="BF412" s="566" t="n">
        <v>323</v>
      </c>
      <c r="BG412" s="606" t="n">
        <v>329</v>
      </c>
      <c r="BH412" s="606" t="n">
        <v>199</v>
      </c>
      <c r="BI412" s="606" t="n">
        <v>545</v>
      </c>
    </row>
    <row r="413" customFormat="false" ht="14.25" hidden="false" customHeight="false" outlineLevel="0" collapsed="false">
      <c r="I413" s="556" t="s">
        <v>614</v>
      </c>
      <c r="J413" s="570" t="s">
        <v>1052</v>
      </c>
      <c r="K413" s="570" t="s">
        <v>1053</v>
      </c>
      <c r="L413" s="570" t="s">
        <v>1054</v>
      </c>
      <c r="M413" s="560" t="n">
        <v>3121</v>
      </c>
      <c r="N413" s="570" t="s">
        <v>1055</v>
      </c>
      <c r="O413" s="557" t="n">
        <v>3311</v>
      </c>
      <c r="P413" s="558" t="n">
        <v>2873</v>
      </c>
      <c r="Q413" s="558" t="n">
        <v>2498</v>
      </c>
      <c r="R413" s="643" t="n">
        <v>2764</v>
      </c>
      <c r="S413" s="643" t="n">
        <v>3107</v>
      </c>
      <c r="T413" s="562" t="n">
        <v>2901</v>
      </c>
      <c r="U413" s="560" t="n">
        <v>2830</v>
      </c>
      <c r="V413" s="563" t="n">
        <v>205</v>
      </c>
      <c r="W413" s="564" t="n">
        <v>267</v>
      </c>
      <c r="X413" s="565" t="n">
        <v>323</v>
      </c>
      <c r="Y413" s="566" t="n">
        <v>281</v>
      </c>
      <c r="Z413" s="564" t="n">
        <v>276</v>
      </c>
      <c r="AA413" s="569" t="n">
        <v>296</v>
      </c>
      <c r="AB413" s="566" t="n">
        <v>300</v>
      </c>
      <c r="AC413" s="567" t="n">
        <v>250</v>
      </c>
      <c r="AD413" s="565" t="n">
        <v>402</v>
      </c>
      <c r="AE413" s="566" t="n">
        <v>344</v>
      </c>
      <c r="AF413" s="567" t="n">
        <v>255</v>
      </c>
      <c r="AG413" s="786" t="n">
        <v>218</v>
      </c>
      <c r="AH413" s="560" t="n">
        <v>3417</v>
      </c>
      <c r="AI413" s="563" t="n">
        <v>226</v>
      </c>
      <c r="AJ413" s="564" t="n">
        <v>229</v>
      </c>
      <c r="AK413" s="569" t="n">
        <v>296</v>
      </c>
      <c r="AL413" s="566" t="n">
        <v>314</v>
      </c>
      <c r="AM413" s="564" t="n">
        <v>267</v>
      </c>
      <c r="AN413" s="565" t="n">
        <v>298</v>
      </c>
      <c r="AO413" s="566" t="n">
        <v>293</v>
      </c>
      <c r="AP413" s="564" t="n">
        <v>214</v>
      </c>
      <c r="AQ413" s="565" t="n">
        <v>352</v>
      </c>
      <c r="AR413" s="568" t="n">
        <v>309</v>
      </c>
      <c r="AS413" s="564" t="n">
        <v>259</v>
      </c>
      <c r="AT413" s="569" t="n">
        <v>257</v>
      </c>
      <c r="AU413" s="560" t="n">
        <v>3314</v>
      </c>
      <c r="AV413" s="561" t="n">
        <v>174</v>
      </c>
      <c r="AW413" s="564" t="n">
        <v>212</v>
      </c>
      <c r="AX413" s="565" t="n">
        <v>313</v>
      </c>
      <c r="AY413" s="561" t="n">
        <v>270</v>
      </c>
      <c r="AZ413" s="564" t="n">
        <v>267</v>
      </c>
      <c r="BA413" s="565" t="n">
        <v>293</v>
      </c>
      <c r="BB413" s="561" t="n">
        <v>286</v>
      </c>
      <c r="BC413" s="564" t="n">
        <v>238</v>
      </c>
      <c r="BD413" s="565" t="n">
        <v>341</v>
      </c>
      <c r="BE413" s="565" t="n">
        <v>315</v>
      </c>
      <c r="BF413" s="566" t="n">
        <v>262</v>
      </c>
      <c r="BG413" s="606" t="n">
        <v>292</v>
      </c>
      <c r="BH413" s="606" t="n">
        <v>191</v>
      </c>
      <c r="BI413" s="606" t="n">
        <v>228</v>
      </c>
    </row>
    <row r="414" customFormat="false" ht="14.25" hidden="false" customHeight="false" outlineLevel="0" collapsed="false">
      <c r="I414" s="556" t="s">
        <v>389</v>
      </c>
      <c r="J414" s="570" t="s">
        <v>1056</v>
      </c>
      <c r="K414" s="570" t="s">
        <v>1057</v>
      </c>
      <c r="L414" s="570" t="s">
        <v>1058</v>
      </c>
      <c r="M414" s="560" t="n">
        <v>2710</v>
      </c>
      <c r="N414" s="570" t="s">
        <v>1059</v>
      </c>
      <c r="O414" s="557" t="n">
        <v>2936</v>
      </c>
      <c r="P414" s="558" t="n">
        <v>2372</v>
      </c>
      <c r="Q414" s="558" t="n">
        <v>1997</v>
      </c>
      <c r="R414" s="643" t="n">
        <v>2207</v>
      </c>
      <c r="S414" s="643" t="n">
        <v>2444</v>
      </c>
      <c r="T414" s="562" t="n">
        <v>2538</v>
      </c>
      <c r="U414" s="560" t="n">
        <v>2382</v>
      </c>
      <c r="V414" s="563" t="n">
        <v>193</v>
      </c>
      <c r="W414" s="564" t="n">
        <v>251</v>
      </c>
      <c r="X414" s="565" t="n">
        <v>291</v>
      </c>
      <c r="Y414" s="566" t="n">
        <v>228</v>
      </c>
      <c r="Z414" s="564" t="n">
        <v>243</v>
      </c>
      <c r="AA414" s="569" t="n">
        <v>249</v>
      </c>
      <c r="AB414" s="566" t="n">
        <v>255</v>
      </c>
      <c r="AC414" s="567" t="n">
        <v>206</v>
      </c>
      <c r="AD414" s="565" t="n">
        <v>356</v>
      </c>
      <c r="AE414" s="566" t="n">
        <v>301</v>
      </c>
      <c r="AF414" s="567" t="n">
        <v>235</v>
      </c>
      <c r="AG414" s="786" t="n">
        <v>187</v>
      </c>
      <c r="AH414" s="560" t="n">
        <v>2995</v>
      </c>
      <c r="AI414" s="563" t="n">
        <v>217</v>
      </c>
      <c r="AJ414" s="564" t="n">
        <v>210</v>
      </c>
      <c r="AK414" s="569" t="n">
        <v>251</v>
      </c>
      <c r="AL414" s="566" t="n">
        <v>272</v>
      </c>
      <c r="AM414" s="564" t="n">
        <v>226</v>
      </c>
      <c r="AN414" s="565" t="n">
        <v>256</v>
      </c>
      <c r="AO414" s="566" t="n">
        <v>240</v>
      </c>
      <c r="AP414" s="564" t="n">
        <v>175</v>
      </c>
      <c r="AQ414" s="565" t="n">
        <v>305</v>
      </c>
      <c r="AR414" s="568" t="n">
        <v>265</v>
      </c>
      <c r="AS414" s="564" t="n">
        <v>209</v>
      </c>
      <c r="AT414" s="569" t="n">
        <v>201</v>
      </c>
      <c r="AU414" s="560" t="n">
        <v>2827</v>
      </c>
      <c r="AV414" s="561" t="n">
        <v>168</v>
      </c>
      <c r="AW414" s="564" t="n">
        <v>206</v>
      </c>
      <c r="AX414" s="565" t="n">
        <v>273</v>
      </c>
      <c r="AY414" s="561" t="n">
        <v>219</v>
      </c>
      <c r="AZ414" s="564" t="n">
        <v>212</v>
      </c>
      <c r="BA414" s="565" t="n">
        <v>253</v>
      </c>
      <c r="BB414" s="561" t="n">
        <v>238</v>
      </c>
      <c r="BC414" s="564" t="n">
        <v>212</v>
      </c>
      <c r="BD414" s="565" t="n">
        <v>303</v>
      </c>
      <c r="BE414" s="565" t="n">
        <v>250</v>
      </c>
      <c r="BF414" s="566" t="n">
        <v>201</v>
      </c>
      <c r="BG414" s="606" t="n">
        <v>190</v>
      </c>
      <c r="BH414" s="606" t="n">
        <v>175</v>
      </c>
      <c r="BI414" s="606" t="n">
        <v>215</v>
      </c>
    </row>
    <row r="415" customFormat="false" ht="14.25" hidden="false" customHeight="false" outlineLevel="0" collapsed="false">
      <c r="I415" s="556" t="s">
        <v>395</v>
      </c>
      <c r="J415" s="570" t="s">
        <v>454</v>
      </c>
      <c r="K415" s="570" t="s">
        <v>945</v>
      </c>
      <c r="L415" s="570" t="s">
        <v>1060</v>
      </c>
      <c r="M415" s="560" t="n">
        <v>202</v>
      </c>
      <c r="N415" s="570" t="s">
        <v>505</v>
      </c>
      <c r="O415" s="557" t="n">
        <v>132</v>
      </c>
      <c r="P415" s="558" t="n">
        <v>130</v>
      </c>
      <c r="Q415" s="558" t="n">
        <v>110</v>
      </c>
      <c r="R415" s="643" t="n">
        <v>77</v>
      </c>
      <c r="S415" s="643" t="n">
        <v>76</v>
      </c>
      <c r="T415" s="562" t="n">
        <v>74</v>
      </c>
      <c r="U415" s="560" t="n">
        <v>69</v>
      </c>
      <c r="V415" s="563" t="n">
        <v>1</v>
      </c>
      <c r="W415" s="564" t="n">
        <v>5</v>
      </c>
      <c r="X415" s="565" t="n">
        <v>4</v>
      </c>
      <c r="Y415" s="566" t="n">
        <v>5</v>
      </c>
      <c r="Z415" s="564" t="n">
        <v>5</v>
      </c>
      <c r="AA415" s="569" t="n">
        <v>9</v>
      </c>
      <c r="AB415" s="566" t="n">
        <v>1</v>
      </c>
      <c r="AC415" s="567" t="n">
        <v>6</v>
      </c>
      <c r="AD415" s="565" t="n">
        <v>12</v>
      </c>
      <c r="AE415" s="566" t="n">
        <v>0</v>
      </c>
      <c r="AF415" s="567" t="n">
        <v>2</v>
      </c>
      <c r="AG415" s="786" t="n">
        <v>0</v>
      </c>
      <c r="AH415" s="560" t="n">
        <v>50</v>
      </c>
      <c r="AI415" s="563" t="n">
        <v>0</v>
      </c>
      <c r="AJ415" s="564" t="n">
        <v>7</v>
      </c>
      <c r="AK415" s="569" t="n">
        <v>12</v>
      </c>
      <c r="AL415" s="566" t="n">
        <v>6</v>
      </c>
      <c r="AM415" s="564" t="n">
        <v>9</v>
      </c>
      <c r="AN415" s="565" t="n">
        <v>7</v>
      </c>
      <c r="AO415" s="566" t="n">
        <v>3</v>
      </c>
      <c r="AP415" s="564" t="n">
        <v>1</v>
      </c>
      <c r="AQ415" s="565" t="n">
        <v>3</v>
      </c>
      <c r="AR415" s="568" t="n">
        <v>0</v>
      </c>
      <c r="AS415" s="564" t="n">
        <v>0</v>
      </c>
      <c r="AT415" s="569" t="n">
        <v>2</v>
      </c>
      <c r="AU415" s="560" t="n">
        <v>50</v>
      </c>
      <c r="AV415" s="561" t="n">
        <v>0</v>
      </c>
      <c r="AW415" s="564" t="n">
        <v>1</v>
      </c>
      <c r="AX415" s="565" t="n">
        <v>13</v>
      </c>
      <c r="AY415" s="561" t="n">
        <v>3</v>
      </c>
      <c r="AZ415" s="564" t="n">
        <v>8</v>
      </c>
      <c r="BA415" s="565" t="n">
        <v>5</v>
      </c>
      <c r="BB415" s="561" t="n">
        <v>7</v>
      </c>
      <c r="BC415" s="564" t="n">
        <v>10</v>
      </c>
      <c r="BD415" s="565" t="n">
        <v>8</v>
      </c>
      <c r="BE415" s="565" t="n">
        <v>10</v>
      </c>
      <c r="BF415" s="566" t="n">
        <v>5</v>
      </c>
      <c r="BG415" s="606" t="n">
        <v>2</v>
      </c>
      <c r="BH415" s="606" t="n">
        <v>2</v>
      </c>
      <c r="BI415" s="606" t="n">
        <v>4</v>
      </c>
    </row>
    <row r="416" customFormat="false" ht="14.25" hidden="false" customHeight="false" outlineLevel="0" collapsed="false">
      <c r="I416" s="556" t="s">
        <v>628</v>
      </c>
      <c r="J416" s="570" t="s">
        <v>718</v>
      </c>
      <c r="K416" s="570" t="s">
        <v>759</v>
      </c>
      <c r="L416" s="570" t="s">
        <v>583</v>
      </c>
      <c r="M416" s="560" t="n">
        <v>60</v>
      </c>
      <c r="N416" s="570" t="s">
        <v>858</v>
      </c>
      <c r="O416" s="557" t="n">
        <v>38</v>
      </c>
      <c r="P416" s="558" t="n">
        <v>41</v>
      </c>
      <c r="Q416" s="558" t="n">
        <v>26</v>
      </c>
      <c r="R416" s="643" t="n">
        <v>36</v>
      </c>
      <c r="S416" s="643" t="n">
        <v>69</v>
      </c>
      <c r="T416" s="562" t="n">
        <v>13</v>
      </c>
      <c r="U416" s="560" t="n">
        <v>20</v>
      </c>
      <c r="V416" s="563" t="n">
        <v>0</v>
      </c>
      <c r="W416" s="564" t="n">
        <v>0</v>
      </c>
      <c r="X416" s="565" t="n">
        <v>0</v>
      </c>
      <c r="Y416" s="566" t="n">
        <v>0</v>
      </c>
      <c r="Z416" s="564" t="n">
        <v>0</v>
      </c>
      <c r="AA416" s="569" t="n">
        <v>3</v>
      </c>
      <c r="AB416" s="566" t="n">
        <v>2</v>
      </c>
      <c r="AC416" s="567" t="n">
        <v>1</v>
      </c>
      <c r="AD416" s="565" t="n">
        <v>0</v>
      </c>
      <c r="AE416" s="566" t="n">
        <v>0</v>
      </c>
      <c r="AF416" s="567" t="n">
        <v>0</v>
      </c>
      <c r="AG416" s="786" t="n">
        <v>0</v>
      </c>
      <c r="AH416" s="560" t="n">
        <v>6</v>
      </c>
      <c r="AI416" s="563" t="n">
        <v>0</v>
      </c>
      <c r="AJ416" s="564" t="n">
        <v>0</v>
      </c>
      <c r="AK416" s="569" t="n">
        <v>1</v>
      </c>
      <c r="AL416" s="566" t="n">
        <v>0</v>
      </c>
      <c r="AM416" s="564" t="n">
        <v>0</v>
      </c>
      <c r="AN416" s="565" t="n">
        <v>0</v>
      </c>
      <c r="AO416" s="566" t="n">
        <v>0</v>
      </c>
      <c r="AP416" s="564" t="n">
        <v>0</v>
      </c>
      <c r="AQ416" s="565" t="n">
        <v>2</v>
      </c>
      <c r="AR416" s="568" t="n">
        <v>0</v>
      </c>
      <c r="AS416" s="564" t="n">
        <v>0</v>
      </c>
      <c r="AT416" s="569" t="n">
        <v>0</v>
      </c>
      <c r="AU416" s="560" t="n">
        <v>3</v>
      </c>
      <c r="AV416" s="561" t="n">
        <v>0</v>
      </c>
      <c r="AW416" s="564" t="n">
        <v>0</v>
      </c>
      <c r="AX416" s="565" t="n">
        <v>0</v>
      </c>
      <c r="AY416" s="561" t="n">
        <v>0</v>
      </c>
      <c r="AZ416" s="564" t="n">
        <v>9</v>
      </c>
      <c r="BA416" s="565" t="n">
        <v>0</v>
      </c>
      <c r="BB416" s="561" t="n">
        <v>0</v>
      </c>
      <c r="BC416" s="564" t="n">
        <v>0</v>
      </c>
      <c r="BD416" s="565" t="n">
        <v>0</v>
      </c>
      <c r="BE416" s="565" t="n">
        <v>0</v>
      </c>
      <c r="BF416" s="566" t="n">
        <v>1</v>
      </c>
      <c r="BG416" s="606" t="n">
        <v>0</v>
      </c>
      <c r="BH416" s="606" t="n">
        <v>0</v>
      </c>
      <c r="BI416" s="606" t="n">
        <v>0</v>
      </c>
    </row>
    <row r="417" customFormat="false" ht="14.25" hidden="false" customHeight="false" outlineLevel="0" collapsed="false">
      <c r="I417" s="556" t="s">
        <v>887</v>
      </c>
      <c r="J417" s="570" t="s">
        <v>136</v>
      </c>
      <c r="K417" s="570" t="s">
        <v>136</v>
      </c>
      <c r="L417" s="570" t="s">
        <v>136</v>
      </c>
      <c r="M417" s="570" t="s">
        <v>136</v>
      </c>
      <c r="N417" s="570" t="s">
        <v>409</v>
      </c>
      <c r="O417" s="557" t="n">
        <v>78</v>
      </c>
      <c r="P417" s="558" t="n">
        <v>124</v>
      </c>
      <c r="Q417" s="558" t="n">
        <v>138</v>
      </c>
      <c r="R417" s="643" t="n">
        <v>248</v>
      </c>
      <c r="S417" s="643" t="n">
        <v>283</v>
      </c>
      <c r="T417" s="562" t="n">
        <v>108</v>
      </c>
      <c r="U417" s="560" t="n">
        <v>193</v>
      </c>
      <c r="V417" s="563" t="n">
        <v>3</v>
      </c>
      <c r="W417" s="564" t="n">
        <v>6</v>
      </c>
      <c r="X417" s="565" t="n">
        <v>17</v>
      </c>
      <c r="Y417" s="566" t="n">
        <v>27</v>
      </c>
      <c r="Z417" s="564" t="n">
        <v>13</v>
      </c>
      <c r="AA417" s="569" t="n">
        <v>23</v>
      </c>
      <c r="AB417" s="566" t="n">
        <v>21</v>
      </c>
      <c r="AC417" s="567" t="n">
        <v>25</v>
      </c>
      <c r="AD417" s="565" t="n">
        <v>18</v>
      </c>
      <c r="AE417" s="566" t="n">
        <v>23</v>
      </c>
      <c r="AF417" s="567" t="n">
        <v>9</v>
      </c>
      <c r="AG417" s="786" t="n">
        <v>25</v>
      </c>
      <c r="AH417" s="560" t="n">
        <v>210</v>
      </c>
      <c r="AI417" s="563" t="n">
        <v>0</v>
      </c>
      <c r="AJ417" s="564" t="n">
        <v>7</v>
      </c>
      <c r="AK417" s="569" t="n">
        <v>16</v>
      </c>
      <c r="AL417" s="566" t="n">
        <v>22</v>
      </c>
      <c r="AM417" s="564" t="n">
        <v>22</v>
      </c>
      <c r="AN417" s="565" t="n">
        <v>17</v>
      </c>
      <c r="AO417" s="566" t="n">
        <v>30</v>
      </c>
      <c r="AP417" s="564" t="n">
        <v>14</v>
      </c>
      <c r="AQ417" s="565" t="n">
        <v>19</v>
      </c>
      <c r="AR417" s="568" t="n">
        <v>23</v>
      </c>
      <c r="AS417" s="564" t="n">
        <v>24</v>
      </c>
      <c r="AT417" s="569" t="n">
        <v>34</v>
      </c>
      <c r="AU417" s="560" t="n">
        <v>228</v>
      </c>
      <c r="AV417" s="561" t="n">
        <v>0</v>
      </c>
      <c r="AW417" s="564" t="n">
        <v>0</v>
      </c>
      <c r="AX417" s="565" t="n">
        <v>6</v>
      </c>
      <c r="AY417" s="561" t="n">
        <v>29</v>
      </c>
      <c r="AZ417" s="564" t="n">
        <v>22</v>
      </c>
      <c r="BA417" s="565" t="n">
        <v>12</v>
      </c>
      <c r="BB417" s="561" t="n">
        <v>18</v>
      </c>
      <c r="BC417" s="564" t="n">
        <v>11</v>
      </c>
      <c r="BD417" s="565" t="n">
        <v>15</v>
      </c>
      <c r="BE417" s="565" t="n">
        <v>27</v>
      </c>
      <c r="BF417" s="566" t="n">
        <v>35</v>
      </c>
      <c r="BG417" s="606" t="n">
        <v>55</v>
      </c>
      <c r="BH417" s="606" t="n">
        <v>1</v>
      </c>
      <c r="BI417" s="606" t="n">
        <v>0</v>
      </c>
    </row>
    <row r="418" customFormat="false" ht="28.5" hidden="false" customHeight="false" outlineLevel="0" collapsed="false">
      <c r="I418" s="572" t="s">
        <v>888</v>
      </c>
      <c r="J418" s="570" t="s">
        <v>136</v>
      </c>
      <c r="K418" s="570" t="s">
        <v>136</v>
      </c>
      <c r="L418" s="570" t="s">
        <v>136</v>
      </c>
      <c r="M418" s="570" t="s">
        <v>136</v>
      </c>
      <c r="N418" s="570" t="s">
        <v>579</v>
      </c>
      <c r="O418" s="557" t="n">
        <v>37</v>
      </c>
      <c r="P418" s="573" t="n">
        <v>94</v>
      </c>
      <c r="Q418" s="573" t="n">
        <v>124</v>
      </c>
      <c r="R418" s="648" t="n">
        <v>144</v>
      </c>
      <c r="S418" s="648" t="n">
        <v>192</v>
      </c>
      <c r="T418" s="562" t="n">
        <v>123</v>
      </c>
      <c r="U418" s="560" t="n">
        <v>113</v>
      </c>
      <c r="V418" s="563" t="n">
        <v>3</v>
      </c>
      <c r="W418" s="564" t="n">
        <v>3</v>
      </c>
      <c r="X418" s="565" t="n">
        <v>8</v>
      </c>
      <c r="Y418" s="566" t="n">
        <v>17</v>
      </c>
      <c r="Z418" s="564" t="n">
        <v>13</v>
      </c>
      <c r="AA418" s="569" t="n">
        <v>8</v>
      </c>
      <c r="AB418" s="566" t="n">
        <v>15</v>
      </c>
      <c r="AC418" s="567" t="n">
        <v>9</v>
      </c>
      <c r="AD418" s="565" t="n">
        <v>8</v>
      </c>
      <c r="AE418" s="566" t="n">
        <v>14</v>
      </c>
      <c r="AF418" s="567" t="n">
        <v>8</v>
      </c>
      <c r="AG418" s="786" t="n">
        <v>5</v>
      </c>
      <c r="AH418" s="560" t="n">
        <v>111</v>
      </c>
      <c r="AI418" s="563" t="n">
        <v>4</v>
      </c>
      <c r="AJ418" s="564" t="n">
        <v>1</v>
      </c>
      <c r="AK418" s="569" t="n">
        <v>13</v>
      </c>
      <c r="AL418" s="566" t="n">
        <v>12</v>
      </c>
      <c r="AM418" s="564" t="n">
        <v>10</v>
      </c>
      <c r="AN418" s="565" t="n">
        <v>14</v>
      </c>
      <c r="AO418" s="566" t="n">
        <v>18</v>
      </c>
      <c r="AP418" s="564" t="n">
        <v>16</v>
      </c>
      <c r="AQ418" s="565" t="n">
        <v>12</v>
      </c>
      <c r="AR418" s="568" t="n">
        <v>13</v>
      </c>
      <c r="AS418" s="564" t="n">
        <v>17</v>
      </c>
      <c r="AT418" s="569" t="n">
        <v>18</v>
      </c>
      <c r="AU418" s="560" t="n">
        <v>148</v>
      </c>
      <c r="AV418" s="561" t="n">
        <v>2</v>
      </c>
      <c r="AW418" s="564" t="n">
        <v>3</v>
      </c>
      <c r="AX418" s="565" t="n">
        <v>12</v>
      </c>
      <c r="AY418" s="561" t="n">
        <v>12</v>
      </c>
      <c r="AZ418" s="564" t="n">
        <v>11</v>
      </c>
      <c r="BA418" s="565" t="n">
        <v>14</v>
      </c>
      <c r="BB418" s="561" t="n">
        <v>13</v>
      </c>
      <c r="BC418" s="564" t="n">
        <v>5</v>
      </c>
      <c r="BD418" s="565" t="n">
        <v>9</v>
      </c>
      <c r="BE418" s="565" t="n">
        <v>16</v>
      </c>
      <c r="BF418" s="566" t="n">
        <v>14</v>
      </c>
      <c r="BG418" s="606" t="n">
        <v>39</v>
      </c>
      <c r="BH418" s="606" t="n">
        <v>9</v>
      </c>
      <c r="BI418" s="606" t="n">
        <v>3</v>
      </c>
    </row>
    <row r="419" customFormat="false" ht="14.25" hidden="false" customHeight="false" outlineLevel="0" collapsed="false">
      <c r="I419" s="576" t="s">
        <v>631</v>
      </c>
      <c r="J419" s="570" t="s">
        <v>418</v>
      </c>
      <c r="K419" s="570" t="s">
        <v>1061</v>
      </c>
      <c r="L419" s="570" t="s">
        <v>1062</v>
      </c>
      <c r="M419" s="560" t="n">
        <v>307</v>
      </c>
      <c r="N419" s="570" t="s">
        <v>1063</v>
      </c>
      <c r="O419" s="557" t="n">
        <v>378</v>
      </c>
      <c r="P419" s="558" t="n">
        <v>289</v>
      </c>
      <c r="Q419" s="558" t="n">
        <v>301</v>
      </c>
      <c r="R419" s="643" t="n">
        <v>320</v>
      </c>
      <c r="S419" s="643" t="n">
        <v>315</v>
      </c>
      <c r="T419" s="562" t="n">
        <v>98</v>
      </c>
      <c r="U419" s="577" t="n">
        <v>246</v>
      </c>
      <c r="V419" s="563" t="n">
        <v>0</v>
      </c>
      <c r="W419" s="564" t="n">
        <v>6</v>
      </c>
      <c r="X419" s="565" t="n">
        <v>5</v>
      </c>
      <c r="Y419" s="566" t="n">
        <v>5</v>
      </c>
      <c r="Z419" s="564" t="n">
        <v>23</v>
      </c>
      <c r="AA419" s="569" t="n">
        <v>32</v>
      </c>
      <c r="AB419" s="566" t="n">
        <v>21</v>
      </c>
      <c r="AC419" s="567" t="n">
        <v>21</v>
      </c>
      <c r="AD419" s="565" t="n">
        <v>5</v>
      </c>
      <c r="AE419" s="566" t="n">
        <v>6</v>
      </c>
      <c r="AF419" s="567" t="n">
        <v>13</v>
      </c>
      <c r="AG419" s="786" t="n">
        <v>24</v>
      </c>
      <c r="AH419" s="577" t="n">
        <v>161</v>
      </c>
      <c r="AI419" s="563" t="n">
        <v>0</v>
      </c>
      <c r="AJ419" s="564" t="n">
        <v>2</v>
      </c>
      <c r="AK419" s="569" t="n">
        <v>4</v>
      </c>
      <c r="AL419" s="566" t="n">
        <v>2</v>
      </c>
      <c r="AM419" s="564" t="n">
        <v>5</v>
      </c>
      <c r="AN419" s="565" t="n">
        <v>10</v>
      </c>
      <c r="AO419" s="566" t="n">
        <v>7</v>
      </c>
      <c r="AP419" s="564" t="n">
        <v>3</v>
      </c>
      <c r="AQ419" s="565" t="n">
        <v>3</v>
      </c>
      <c r="AR419" s="568" t="n">
        <v>13</v>
      </c>
      <c r="AS419" s="564" t="n">
        <v>7</v>
      </c>
      <c r="AT419" s="569" t="n">
        <v>2</v>
      </c>
      <c r="AU419" s="577" t="n">
        <v>58</v>
      </c>
      <c r="AV419" s="578" t="n">
        <v>0</v>
      </c>
      <c r="AW419" s="564" t="n">
        <v>1</v>
      </c>
      <c r="AX419" s="565" t="n">
        <v>5</v>
      </c>
      <c r="AY419" s="578" t="n">
        <v>11</v>
      </c>
      <c r="AZ419" s="564" t="n">
        <v>5</v>
      </c>
      <c r="BA419" s="565" t="n">
        <v>6</v>
      </c>
      <c r="BB419" s="578" t="n">
        <v>19</v>
      </c>
      <c r="BC419" s="564" t="n">
        <v>3</v>
      </c>
      <c r="BD419" s="565" t="n">
        <v>11</v>
      </c>
      <c r="BE419" s="565" t="n">
        <v>33</v>
      </c>
      <c r="BF419" s="566" t="n">
        <v>8</v>
      </c>
      <c r="BG419" s="606" t="n">
        <v>52</v>
      </c>
      <c r="BH419" s="606" t="n">
        <v>0</v>
      </c>
      <c r="BI419" s="606" t="n">
        <v>0</v>
      </c>
    </row>
    <row r="420" customFormat="false" ht="14.25" hidden="false" customHeight="false" outlineLevel="0" collapsed="false">
      <c r="I420" s="556" t="s">
        <v>1064</v>
      </c>
      <c r="J420" s="570" t="s">
        <v>401</v>
      </c>
      <c r="K420" s="570" t="s">
        <v>580</v>
      </c>
      <c r="L420" s="570" t="s">
        <v>1065</v>
      </c>
      <c r="M420" s="560" t="n">
        <v>417</v>
      </c>
      <c r="N420" s="570" t="s">
        <v>1066</v>
      </c>
      <c r="O420" s="557" t="n">
        <v>496</v>
      </c>
      <c r="P420" s="558" t="n">
        <v>514</v>
      </c>
      <c r="Q420" s="558" t="n">
        <v>511</v>
      </c>
      <c r="R420" s="643" t="n">
        <v>626</v>
      </c>
      <c r="S420" s="643" t="n">
        <v>729</v>
      </c>
      <c r="T420" s="562" t="n">
        <v>390</v>
      </c>
      <c r="U420" s="560" t="n">
        <v>545</v>
      </c>
      <c r="V420" s="563" t="n">
        <v>1</v>
      </c>
      <c r="W420" s="564" t="n">
        <v>92</v>
      </c>
      <c r="X420" s="565" t="n">
        <v>136</v>
      </c>
      <c r="Y420" s="566" t="n">
        <v>87</v>
      </c>
      <c r="Z420" s="564" t="n">
        <v>40</v>
      </c>
      <c r="AA420" s="569" t="n">
        <v>44</v>
      </c>
      <c r="AB420" s="566" t="n">
        <v>57</v>
      </c>
      <c r="AC420" s="567" t="n">
        <v>65</v>
      </c>
      <c r="AD420" s="565" t="n">
        <v>25</v>
      </c>
      <c r="AE420" s="566" t="n">
        <v>0</v>
      </c>
      <c r="AF420" s="567" t="n">
        <v>2</v>
      </c>
      <c r="AG420" s="786" t="n">
        <v>0</v>
      </c>
      <c r="AH420" s="560" t="n">
        <v>549</v>
      </c>
      <c r="AI420" s="563" t="n">
        <v>10</v>
      </c>
      <c r="AJ420" s="564" t="n">
        <v>90</v>
      </c>
      <c r="AK420" s="569" t="n">
        <v>78</v>
      </c>
      <c r="AL420" s="566" t="n">
        <v>75</v>
      </c>
      <c r="AM420" s="564" t="n">
        <v>63</v>
      </c>
      <c r="AN420" s="565" t="n">
        <v>38</v>
      </c>
      <c r="AO420" s="566" t="n">
        <v>39</v>
      </c>
      <c r="AP420" s="564" t="n">
        <v>39</v>
      </c>
      <c r="AQ420" s="565" t="n">
        <v>37</v>
      </c>
      <c r="AR420" s="568" t="n">
        <v>41</v>
      </c>
      <c r="AS420" s="564" t="n">
        <v>2</v>
      </c>
      <c r="AT420" s="569" t="n">
        <v>0</v>
      </c>
      <c r="AU420" s="560" t="n">
        <v>512</v>
      </c>
      <c r="AV420" s="561" t="n">
        <v>0</v>
      </c>
      <c r="AW420" s="564" t="n">
        <v>53</v>
      </c>
      <c r="AX420" s="565" t="n">
        <v>82</v>
      </c>
      <c r="AY420" s="561" t="n">
        <v>77</v>
      </c>
      <c r="AZ420" s="564" t="n">
        <v>57</v>
      </c>
      <c r="BA420" s="565" t="n">
        <v>56</v>
      </c>
      <c r="BB420" s="561" t="n">
        <v>56</v>
      </c>
      <c r="BC420" s="564" t="n">
        <v>41</v>
      </c>
      <c r="BD420" s="565" t="n">
        <v>51</v>
      </c>
      <c r="BE420" s="565" t="n">
        <v>45</v>
      </c>
      <c r="BF420" s="566" t="n">
        <v>18</v>
      </c>
      <c r="BG420" s="606" t="n">
        <v>0</v>
      </c>
      <c r="BH420" s="606" t="n">
        <v>2</v>
      </c>
      <c r="BI420" s="606" t="n">
        <v>26</v>
      </c>
    </row>
    <row r="421" customFormat="false" ht="14.25" hidden="false" customHeight="false" outlineLevel="0" collapsed="false">
      <c r="I421" s="556" t="s">
        <v>641</v>
      </c>
      <c r="J421" s="570" t="s">
        <v>136</v>
      </c>
      <c r="K421" s="570" t="s">
        <v>136</v>
      </c>
      <c r="L421" s="570" t="s">
        <v>136</v>
      </c>
      <c r="M421" s="789" t="s">
        <v>136</v>
      </c>
      <c r="N421" s="615" t="s">
        <v>451</v>
      </c>
      <c r="O421" s="570" t="n">
        <v>144</v>
      </c>
      <c r="P421" s="573" t="n">
        <v>128</v>
      </c>
      <c r="Q421" s="573" t="n">
        <v>138</v>
      </c>
      <c r="R421" s="648" t="n">
        <v>41</v>
      </c>
      <c r="S421" s="648" t="n">
        <v>0</v>
      </c>
      <c r="T421" s="562" t="n">
        <v>0</v>
      </c>
      <c r="U421" s="560" t="n">
        <v>0</v>
      </c>
      <c r="V421" s="563" t="n">
        <v>0</v>
      </c>
      <c r="W421" s="564" t="n">
        <v>0</v>
      </c>
      <c r="X421" s="565" t="n">
        <v>0</v>
      </c>
      <c r="Y421" s="566" t="n">
        <v>0</v>
      </c>
      <c r="Z421" s="564" t="n">
        <v>0</v>
      </c>
      <c r="AA421" s="569" t="n">
        <v>0</v>
      </c>
      <c r="AB421" s="566" t="n">
        <v>0</v>
      </c>
      <c r="AC421" s="567" t="n">
        <v>0</v>
      </c>
      <c r="AD421" s="565" t="n">
        <v>0</v>
      </c>
      <c r="AE421" s="566" t="n">
        <v>0</v>
      </c>
      <c r="AF421" s="567" t="n">
        <v>0</v>
      </c>
      <c r="AG421" s="786" t="n">
        <v>0</v>
      </c>
      <c r="AH421" s="560" t="n">
        <v>0</v>
      </c>
      <c r="AI421" s="563" t="n">
        <v>0</v>
      </c>
      <c r="AJ421" s="564" t="n">
        <v>0</v>
      </c>
      <c r="AK421" s="569" t="n">
        <v>0</v>
      </c>
      <c r="AL421" s="566" t="n">
        <v>0</v>
      </c>
      <c r="AM421" s="564" t="n">
        <v>0</v>
      </c>
      <c r="AN421" s="565" t="n">
        <v>0</v>
      </c>
      <c r="AO421" s="566" t="n">
        <v>0</v>
      </c>
      <c r="AP421" s="564" t="n">
        <v>0</v>
      </c>
      <c r="AQ421" s="565" t="n">
        <v>0</v>
      </c>
      <c r="AR421" s="568" t="n">
        <v>0</v>
      </c>
      <c r="AS421" s="564" t="n">
        <v>0</v>
      </c>
      <c r="AT421" s="569" t="n">
        <v>0</v>
      </c>
      <c r="AU421" s="560" t="n">
        <v>0</v>
      </c>
      <c r="AV421" s="561" t="n">
        <v>0</v>
      </c>
      <c r="AW421" s="564" t="n">
        <v>0</v>
      </c>
      <c r="AX421" s="565" t="n">
        <v>0</v>
      </c>
      <c r="AY421" s="561" t="n">
        <v>0</v>
      </c>
      <c r="AZ421" s="564" t="n">
        <v>0</v>
      </c>
      <c r="BA421" s="565" t="n">
        <v>0</v>
      </c>
      <c r="BB421" s="561" t="n">
        <v>0</v>
      </c>
      <c r="BC421" s="564" t="n">
        <v>0</v>
      </c>
      <c r="BD421" s="565" t="n">
        <v>0</v>
      </c>
      <c r="BE421" s="565" t="n">
        <v>0</v>
      </c>
      <c r="BF421" s="566" t="n">
        <v>0</v>
      </c>
      <c r="BG421" s="606" t="n">
        <v>0</v>
      </c>
      <c r="BH421" s="606" t="n">
        <v>0</v>
      </c>
      <c r="BI421" s="606" t="n">
        <v>0</v>
      </c>
    </row>
    <row r="422" customFormat="false" ht="15" hidden="false" customHeight="false" outlineLevel="0" collapsed="false">
      <c r="I422" s="580" t="s">
        <v>367</v>
      </c>
      <c r="J422" s="617"/>
      <c r="K422" s="617"/>
      <c r="L422" s="617"/>
      <c r="M422" s="824"/>
      <c r="N422" s="662" t="s">
        <v>136</v>
      </c>
      <c r="O422" s="582" t="n">
        <v>53</v>
      </c>
      <c r="P422" s="583" t="n">
        <v>69</v>
      </c>
      <c r="Q422" s="583" t="n">
        <v>55</v>
      </c>
      <c r="R422" s="653" t="n">
        <v>55</v>
      </c>
      <c r="S422" s="653" t="n">
        <v>58</v>
      </c>
      <c r="T422" s="587" t="n">
        <v>62</v>
      </c>
      <c r="U422" s="587" t="n">
        <v>64</v>
      </c>
      <c r="V422" s="588" t="n">
        <v>0</v>
      </c>
      <c r="W422" s="589" t="n">
        <v>0</v>
      </c>
      <c r="X422" s="590" t="n">
        <v>52</v>
      </c>
      <c r="Y422" s="591" t="n">
        <v>4</v>
      </c>
      <c r="Z422" s="589" t="n">
        <v>3</v>
      </c>
      <c r="AA422" s="594" t="n">
        <v>1</v>
      </c>
      <c r="AB422" s="591" t="n">
        <v>2</v>
      </c>
      <c r="AC422" s="592" t="n">
        <v>1</v>
      </c>
      <c r="AD422" s="590" t="n">
        <v>1</v>
      </c>
      <c r="AE422" s="591" t="n">
        <v>3</v>
      </c>
      <c r="AF422" s="592" t="n">
        <v>3</v>
      </c>
      <c r="AG422" s="795" t="n">
        <v>0</v>
      </c>
      <c r="AH422" s="587" t="n">
        <v>70</v>
      </c>
      <c r="AI422" s="588" t="n">
        <v>0</v>
      </c>
      <c r="AJ422" s="589" t="n">
        <v>0</v>
      </c>
      <c r="AK422" s="594" t="n">
        <v>51</v>
      </c>
      <c r="AL422" s="591" t="n">
        <v>7</v>
      </c>
      <c r="AM422" s="589" t="n">
        <v>2</v>
      </c>
      <c r="AN422" s="590" t="n">
        <v>2</v>
      </c>
      <c r="AO422" s="591" t="n">
        <v>2</v>
      </c>
      <c r="AP422" s="589" t="n">
        <v>0</v>
      </c>
      <c r="AQ422" s="590" t="n">
        <v>4</v>
      </c>
      <c r="AR422" s="593" t="n">
        <v>4</v>
      </c>
      <c r="AS422" s="589" t="n">
        <v>1</v>
      </c>
      <c r="AT422" s="594" t="n">
        <v>2</v>
      </c>
      <c r="AU422" s="585" t="n">
        <v>75</v>
      </c>
      <c r="AV422" s="586" t="n">
        <v>0</v>
      </c>
      <c r="AW422" s="589" t="n">
        <v>0</v>
      </c>
      <c r="AX422" s="590" t="n">
        <v>55</v>
      </c>
      <c r="AY422" s="586" t="n">
        <v>2</v>
      </c>
      <c r="AZ422" s="589" t="n">
        <v>2</v>
      </c>
      <c r="BA422" s="590" t="n">
        <v>1</v>
      </c>
      <c r="BB422" s="586" t="n">
        <v>0</v>
      </c>
      <c r="BC422" s="589" t="n">
        <v>1</v>
      </c>
      <c r="BD422" s="590" t="n">
        <v>3</v>
      </c>
      <c r="BE422" s="590" t="n">
        <v>12</v>
      </c>
      <c r="BF422" s="591" t="n">
        <v>4</v>
      </c>
      <c r="BG422" s="608" t="n">
        <v>0</v>
      </c>
      <c r="BH422" s="608" t="n">
        <v>0</v>
      </c>
      <c r="BI422" s="608" t="n">
        <v>0</v>
      </c>
    </row>
    <row r="423" customFormat="false" ht="19.5" hidden="false" customHeight="false" outlineLevel="0" collapsed="false">
      <c r="I423" s="480" t="s">
        <v>1067</v>
      </c>
      <c r="J423" s="619"/>
      <c r="K423" s="619"/>
      <c r="L423" s="619"/>
      <c r="M423" s="619"/>
      <c r="N423" s="619"/>
      <c r="O423" s="619"/>
      <c r="P423" s="481"/>
      <c r="Q423" s="825"/>
      <c r="R423" s="484"/>
      <c r="S423" s="484"/>
      <c r="T423" s="484"/>
      <c r="U423" s="484"/>
      <c r="V423" s="485"/>
      <c r="W423" s="485"/>
      <c r="X423" s="485"/>
      <c r="Y423" s="485"/>
      <c r="Z423" s="485"/>
      <c r="AA423" s="485"/>
      <c r="AB423" s="485"/>
      <c r="AC423" s="485"/>
      <c r="AD423" s="485"/>
      <c r="AE423" s="485"/>
      <c r="AF423" s="485"/>
      <c r="AG423" s="485"/>
      <c r="AH423" s="484"/>
      <c r="AI423" s="485"/>
      <c r="AJ423" s="479"/>
      <c r="AK423" s="479"/>
      <c r="AL423" s="479"/>
      <c r="AM423" s="479"/>
      <c r="AN423" s="479"/>
      <c r="AO423" s="479"/>
      <c r="AP423" s="479"/>
      <c r="AQ423" s="479"/>
      <c r="AR423" s="479"/>
      <c r="AS423" s="479"/>
      <c r="AT423" s="486"/>
      <c r="AU423" s="484"/>
      <c r="AV423" s="479"/>
      <c r="AW423" s="479"/>
      <c r="AX423" s="485"/>
      <c r="AY423" s="479"/>
      <c r="AZ423" s="479"/>
      <c r="BA423" s="485"/>
      <c r="BB423" s="479"/>
      <c r="BC423" s="479"/>
      <c r="BD423" s="485"/>
      <c r="BE423" s="614"/>
      <c r="BF423" s="614"/>
      <c r="BG423" s="614"/>
      <c r="BH423" s="614"/>
      <c r="BI423" s="614"/>
    </row>
    <row r="424" customFormat="false" ht="14.25" hidden="false" customHeight="false" outlineLevel="0" collapsed="false">
      <c r="A424" s="488" t="str">
        <f aca="false">I423</f>
        <v>17.B. POWIAT TARNOWSKI -ziemski</v>
      </c>
      <c r="B424" s="489" t="n">
        <f aca="false">BI426</f>
        <v>12.3</v>
      </c>
      <c r="C424" s="488"/>
      <c r="D424" s="488" t="n">
        <f aca="false">BI424</f>
        <v>8779</v>
      </c>
      <c r="E424" s="488" t="n">
        <f aca="false">BI427</f>
        <v>4962</v>
      </c>
      <c r="F424" s="488" t="n">
        <f aca="false">BI431</f>
        <v>1032</v>
      </c>
      <c r="G424" s="488" t="n">
        <f aca="false">BI433</f>
        <v>556</v>
      </c>
      <c r="H424" s="488"/>
      <c r="I424" s="490" t="s">
        <v>301</v>
      </c>
      <c r="J424" s="491" t="n">
        <v>13602</v>
      </c>
      <c r="K424" s="491" t="n">
        <v>12464</v>
      </c>
      <c r="L424" s="491" t="n">
        <v>12840</v>
      </c>
      <c r="M424" s="491" t="n">
        <v>12006</v>
      </c>
      <c r="N424" s="811" t="n">
        <v>11373</v>
      </c>
      <c r="O424" s="492" t="n">
        <v>8905</v>
      </c>
      <c r="P424" s="493" t="n">
        <v>6949</v>
      </c>
      <c r="Q424" s="494" t="n">
        <v>6461</v>
      </c>
      <c r="R424" s="491" t="n">
        <v>8676</v>
      </c>
      <c r="S424" s="491" t="n">
        <v>9237</v>
      </c>
      <c r="T424" s="491" t="n">
        <v>9423</v>
      </c>
      <c r="U424" s="491" t="n">
        <v>10714</v>
      </c>
      <c r="V424" s="496" t="n">
        <v>11674</v>
      </c>
      <c r="W424" s="497" t="n">
        <v>11844</v>
      </c>
      <c r="X424" s="498" t="n">
        <v>11326</v>
      </c>
      <c r="Y424" s="499" t="n">
        <v>10846</v>
      </c>
      <c r="Z424" s="497" t="n">
        <v>10295</v>
      </c>
      <c r="AA424" s="502" t="n">
        <v>9929</v>
      </c>
      <c r="AB424" s="499" t="n">
        <v>9748</v>
      </c>
      <c r="AC424" s="500" t="n">
        <v>9757</v>
      </c>
      <c r="AD424" s="498" t="n">
        <v>9888</v>
      </c>
      <c r="AE424" s="499" t="n">
        <v>9954</v>
      </c>
      <c r="AF424" s="500" t="n">
        <v>10248</v>
      </c>
      <c r="AG424" s="502" t="n">
        <v>11006</v>
      </c>
      <c r="AH424" s="491" t="n">
        <v>11006</v>
      </c>
      <c r="AI424" s="496" t="n">
        <v>11784</v>
      </c>
      <c r="AJ424" s="497" t="n">
        <v>11759</v>
      </c>
      <c r="AK424" s="502" t="n">
        <v>10928</v>
      </c>
      <c r="AL424" s="499" t="n">
        <v>10378</v>
      </c>
      <c r="AM424" s="497" t="n">
        <v>9796</v>
      </c>
      <c r="AN424" s="498" t="n">
        <v>9197</v>
      </c>
      <c r="AO424" s="499" t="n">
        <v>9039</v>
      </c>
      <c r="AP424" s="497" t="n">
        <v>8959</v>
      </c>
      <c r="AQ424" s="498" t="n">
        <v>8892</v>
      </c>
      <c r="AR424" s="501" t="n">
        <v>8733</v>
      </c>
      <c r="AS424" s="497" t="n">
        <v>9050</v>
      </c>
      <c r="AT424" s="502" t="n">
        <v>9592</v>
      </c>
      <c r="AU424" s="492" t="n">
        <v>9592</v>
      </c>
      <c r="AV424" s="495" t="n">
        <v>10239</v>
      </c>
      <c r="AW424" s="497" t="n">
        <v>10304</v>
      </c>
      <c r="AX424" s="498" t="n">
        <v>9503</v>
      </c>
      <c r="AY424" s="495" t="n">
        <v>8849</v>
      </c>
      <c r="AZ424" s="497" t="n">
        <v>8307</v>
      </c>
      <c r="BA424" s="498" t="n">
        <v>7876</v>
      </c>
      <c r="BB424" s="495" t="n">
        <v>7639</v>
      </c>
      <c r="BC424" s="497" t="n">
        <v>7648</v>
      </c>
      <c r="BD424" s="498" t="n">
        <v>7706</v>
      </c>
      <c r="BE424" s="498" t="n">
        <v>7604</v>
      </c>
      <c r="BF424" s="498" t="n">
        <v>7742</v>
      </c>
      <c r="BG424" s="498" t="n">
        <v>8167</v>
      </c>
      <c r="BH424" s="498" t="n">
        <v>8634</v>
      </c>
      <c r="BI424" s="498" t="n">
        <v>8779</v>
      </c>
    </row>
    <row r="425" customFormat="false" ht="14.25" hidden="false" customHeight="false" outlineLevel="0" collapsed="false">
      <c r="H425" s="488" t="s">
        <v>302</v>
      </c>
      <c r="I425" s="504" t="s">
        <v>112</v>
      </c>
      <c r="J425" s="506" t="n">
        <v>102.5</v>
      </c>
      <c r="K425" s="506" t="n">
        <v>101.160620079539</v>
      </c>
      <c r="L425" s="505" t="n">
        <v>103.774347369272</v>
      </c>
      <c r="M425" s="505" t="n">
        <v>93.5046728971963</v>
      </c>
      <c r="N425" s="685" t="n">
        <v>104.072108345534</v>
      </c>
      <c r="O425" s="506" t="n">
        <v>102.32103872228</v>
      </c>
      <c r="P425" s="507" t="n">
        <v>101.149927219796</v>
      </c>
      <c r="Q425" s="508" t="n">
        <v>104.260125867355</v>
      </c>
      <c r="R425" s="505" t="n">
        <v>104.593128390597</v>
      </c>
      <c r="S425" s="505" t="n">
        <v>109.977378259317</v>
      </c>
      <c r="T425" s="505" t="n">
        <v>106.631209686545</v>
      </c>
      <c r="U425" s="505" t="n">
        <v>108.35355987055</v>
      </c>
      <c r="V425" s="511" t="n">
        <f aca="false">(V424/U424)*100</f>
        <v>108.960238939705</v>
      </c>
      <c r="W425" s="512" t="n">
        <f aca="false">(W424/V424)*100</f>
        <v>101.456227514134</v>
      </c>
      <c r="X425" s="628" t="n">
        <f aca="false">(X424/W424)*100</f>
        <v>95.6264775413712</v>
      </c>
      <c r="Y425" s="514" t="n">
        <f aca="false">(Y424/X424)*100</f>
        <v>95.7619636235211</v>
      </c>
      <c r="Z425" s="512" t="n">
        <f aca="false">(Z424/Y424)*100</f>
        <v>94.9197860962567</v>
      </c>
      <c r="AA425" s="513" t="n">
        <f aca="false">(AA424/Z424)*100</f>
        <v>96.4448761534726</v>
      </c>
      <c r="AB425" s="514" t="n">
        <f aca="false">(AB424/AA424)*100</f>
        <v>98.1770571054487</v>
      </c>
      <c r="AC425" s="512" t="n">
        <f aca="false">(AC424/AB424)*100</f>
        <v>100.092326631104</v>
      </c>
      <c r="AD425" s="513" t="n">
        <f aca="false">(AD424/AC424)*100</f>
        <v>101.342625807113</v>
      </c>
      <c r="AE425" s="514" t="n">
        <f aca="false">(AE424/AD424)*100</f>
        <v>100.667475728155</v>
      </c>
      <c r="AF425" s="512" t="n">
        <f aca="false">(AF424/AE424)*100</f>
        <v>102.95358649789</v>
      </c>
      <c r="AG425" s="513" t="n">
        <f aca="false">(AG424/AF424)*100</f>
        <v>107.39656518345</v>
      </c>
      <c r="AH425" s="505" t="n">
        <v>107.39656518345</v>
      </c>
      <c r="AI425" s="511" t="n">
        <f aca="false">(AI424/AH424)*100</f>
        <v>107.068871524623</v>
      </c>
      <c r="AJ425" s="512" t="n">
        <f aca="false">(AJ424/AI424)*100</f>
        <v>99.7878479293958</v>
      </c>
      <c r="AK425" s="513" t="n">
        <f aca="false">(AK424/AJ424)*100</f>
        <v>92.933072540182</v>
      </c>
      <c r="AL425" s="514" t="n">
        <f aca="false">(AL424/AK424)*100</f>
        <v>94.9670571010249</v>
      </c>
      <c r="AM425" s="512" t="n">
        <f aca="false">(AM424/AL424)*100</f>
        <v>94.3919830410484</v>
      </c>
      <c r="AN425" s="513" t="n">
        <f aca="false">(AN424/AM424)*100</f>
        <v>93.8852592895059</v>
      </c>
      <c r="AO425" s="514" t="n">
        <f aca="false">(AO424/AN424)*100</f>
        <v>98.2820484940742</v>
      </c>
      <c r="AP425" s="512" t="n">
        <f aca="false">(AP424/AO424)*100</f>
        <v>99.1149463436221</v>
      </c>
      <c r="AQ425" s="513" t="n">
        <f aca="false">(AQ424/AP424)*100</f>
        <v>99.2521486773077</v>
      </c>
      <c r="AR425" s="514" t="n">
        <f aca="false">(AR424/AQ424)*100</f>
        <v>98.2118758434548</v>
      </c>
      <c r="AS425" s="512" t="n">
        <f aca="false">(AS424/AR424)*100</f>
        <v>103.629909538532</v>
      </c>
      <c r="AT425" s="513" t="n">
        <f aca="false">(AT424/AS424)*100</f>
        <v>105.988950276243</v>
      </c>
      <c r="AU425" s="506" t="n">
        <v>105.988950276243</v>
      </c>
      <c r="AV425" s="510" t="n">
        <f aca="false">(AV424/AT424)*100</f>
        <v>106.745204336947</v>
      </c>
      <c r="AW425" s="512" t="n">
        <f aca="false">(AW424/AV424)*100</f>
        <v>100.634827619885</v>
      </c>
      <c r="AX425" s="513" t="n">
        <f aca="false">(AX424/AW424)*100</f>
        <v>92.2263198757764</v>
      </c>
      <c r="AY425" s="510" t="n">
        <f aca="false">(AY424/AX424)*100</f>
        <v>93.1179627486057</v>
      </c>
      <c r="AZ425" s="512" t="n">
        <f aca="false">(AZ424/AY424)*100</f>
        <v>93.8750141258899</v>
      </c>
      <c r="BA425" s="513" t="n">
        <f aca="false">(BA424/AZ424)*100</f>
        <v>94.8116046707596</v>
      </c>
      <c r="BB425" s="510" t="n">
        <f aca="false">(BB424/BA424)*100</f>
        <v>96.9908583037075</v>
      </c>
      <c r="BC425" s="512" t="n">
        <f aca="false">(BC424/BB424)*100</f>
        <v>100.117816468124</v>
      </c>
      <c r="BD425" s="513" t="n">
        <f aca="false">(BD424/BC424)*100</f>
        <v>100.758368200837</v>
      </c>
      <c r="BE425" s="513" t="n">
        <f aca="false">(BE424/BD424)*100</f>
        <v>98.6763560861666</v>
      </c>
      <c r="BF425" s="513" t="n">
        <f aca="false">(BF424/BE424)*100</f>
        <v>101.814834297738</v>
      </c>
      <c r="BG425" s="513" t="n">
        <f aca="false">(BG424/BF424)*100</f>
        <v>105.489537587187</v>
      </c>
      <c r="BH425" s="513" t="n">
        <f aca="false">(BH424/BG424)*100</f>
        <v>105.718133953716</v>
      </c>
      <c r="BI425" s="513" t="n">
        <f aca="false">(BI424/BH424)*100</f>
        <v>101.679406995599</v>
      </c>
    </row>
    <row r="426" customFormat="false" ht="14.25" hidden="false" customHeight="false" outlineLevel="0" collapsed="false">
      <c r="H426" s="488" t="s">
        <v>302</v>
      </c>
      <c r="I426" s="516" t="s">
        <v>1068</v>
      </c>
      <c r="J426" s="517" t="n">
        <v>16.4</v>
      </c>
      <c r="K426" s="517" t="n">
        <v>15.1</v>
      </c>
      <c r="L426" s="517" t="n">
        <v>14.8</v>
      </c>
      <c r="M426" s="517" t="n">
        <v>18.5</v>
      </c>
      <c r="N426" s="823" t="n">
        <v>17.6</v>
      </c>
      <c r="O426" s="517" t="n">
        <v>14.3</v>
      </c>
      <c r="P426" s="517" t="n">
        <v>11.3</v>
      </c>
      <c r="Q426" s="517" t="n">
        <v>10.2570208442476</v>
      </c>
      <c r="R426" s="520" t="n">
        <v>13.3</v>
      </c>
      <c r="S426" s="520" t="n">
        <v>13.6</v>
      </c>
      <c r="T426" s="520" t="n">
        <v>13.8</v>
      </c>
      <c r="U426" s="520" t="n">
        <v>15.1</v>
      </c>
      <c r="V426" s="522" t="n">
        <f aca="false">'zestawienie stopa na powiaty'!FB22</f>
        <v>16.2</v>
      </c>
      <c r="W426" s="523" t="n">
        <f aca="false">'zestawienie stopa na powiaty'!FC22</f>
        <v>16.4</v>
      </c>
      <c r="X426" s="524" t="n">
        <f aca="false">'zestawienie stopa na powiaty'!FD22</f>
        <v>15.9</v>
      </c>
      <c r="Y426" s="522" t="n">
        <f aca="false">'zestawienie stopa na powiaty'!FE22</f>
        <v>15.3</v>
      </c>
      <c r="Z426" s="523" t="n">
        <f aca="false">'zestawienie stopa na powiaty'!FF22</f>
        <v>14.6</v>
      </c>
      <c r="AA426" s="524" t="n">
        <f aca="false">'zestawienie stopa na powiaty'!FG22</f>
        <v>14.2</v>
      </c>
      <c r="AB426" s="525" t="n">
        <f aca="false">'zestawienie stopa na powiaty'!FH22</f>
        <v>13.9</v>
      </c>
      <c r="AC426" s="523" t="n">
        <f aca="false">'zestawienie stopa na powiaty'!FI22</f>
        <v>14</v>
      </c>
      <c r="AD426" s="524" t="n">
        <f aca="false">'zestawienie stopa na powiaty'!FJ22</f>
        <v>14.1</v>
      </c>
      <c r="AE426" s="525" t="n">
        <f aca="false">'zestawienie stopa na powiaty'!FK22</f>
        <v>14.2</v>
      </c>
      <c r="AF426" s="523" t="n">
        <f aca="false">'zestawienie stopa na powiaty'!FL22</f>
        <v>14.5</v>
      </c>
      <c r="AG426" s="524" t="n">
        <f aca="false">'zestawienie stopa na powiaty'!FM22</f>
        <v>15.3</v>
      </c>
      <c r="AH426" s="520" t="n">
        <v>15.3</v>
      </c>
      <c r="AI426" s="522" t="n">
        <f aca="false">'zestawienie stopa na powiaty'!FO22</f>
        <v>16.2</v>
      </c>
      <c r="AJ426" s="523" t="n">
        <f aca="false">'zestawienie stopa na powiaty'!FP22</f>
        <v>16.2</v>
      </c>
      <c r="AK426" s="524" t="n">
        <f aca="false">'zestawienie stopa na powiaty'!FQ22</f>
        <v>15.2</v>
      </c>
      <c r="AL426" s="522" t="n">
        <f aca="false">'zestawienie stopa na powiaty'!FR22</f>
        <v>14.5</v>
      </c>
      <c r="AM426" s="523" t="n">
        <f aca="false">'zestawienie stopa na powiaty'!FS22</f>
        <v>13.8</v>
      </c>
      <c r="AN426" s="524" t="n">
        <f aca="false">'zestawienie stopa na powiaty'!FT22</f>
        <v>13.1</v>
      </c>
      <c r="AO426" s="525" t="n">
        <f aca="false">'zestawienie stopa na powiaty'!FU22</f>
        <v>12.9</v>
      </c>
      <c r="AP426" s="523" t="n">
        <f aca="false">'zestawienie stopa na powiaty'!FV22</f>
        <v>12.8</v>
      </c>
      <c r="AQ426" s="524" t="n">
        <f aca="false">'zestawienie stopa na powiaty'!FW22</f>
        <v>12.7</v>
      </c>
      <c r="AR426" s="525" t="n">
        <f aca="false">'zestawienie stopa na powiaty'!FX22</f>
        <v>12.5</v>
      </c>
      <c r="AS426" s="523" t="n">
        <f aca="false">'zestawienie stopa na powiaty'!FY22</f>
        <v>12.9</v>
      </c>
      <c r="AT426" s="524" t="n">
        <f aca="false">'zestawienie stopa na powiaty'!FZ22</f>
        <v>13.4</v>
      </c>
      <c r="AU426" s="520" t="n">
        <v>13.6</v>
      </c>
      <c r="AV426" s="521" t="n">
        <f aca="false">'zestawienie stopa na powiaty'!GB22</f>
        <v>14.2</v>
      </c>
      <c r="AW426" s="523" t="n">
        <f aca="false">'zestawienie stopa na powiaty'!GC22</f>
        <v>14.2</v>
      </c>
      <c r="AX426" s="524" t="n">
        <f aca="false">'zestawienie stopa na powiaty'!GD22</f>
        <v>13.3</v>
      </c>
      <c r="AY426" s="521" t="n">
        <f aca="false">'zestawienie stopa na powiaty'!GE22</f>
        <v>12.5</v>
      </c>
      <c r="AZ426" s="523" t="n">
        <f aca="false">'zestawienie stopa na powiaty'!GF22</f>
        <v>11.8</v>
      </c>
      <c r="BA426" s="524" t="n">
        <f aca="false">'zestawienie stopa na powiaty'!GG22</f>
        <v>11.3</v>
      </c>
      <c r="BB426" s="521" t="n">
        <f aca="false">'zestawienie stopa na powiaty'!GH22</f>
        <v>10.9</v>
      </c>
      <c r="BC426" s="523" t="n">
        <f aca="false">'zestawienie stopa na powiaty'!GI22</f>
        <v>11</v>
      </c>
      <c r="BD426" s="524" t="n">
        <f aca="false">'zestawienie stopa na powiaty'!GJ22</f>
        <v>11</v>
      </c>
      <c r="BE426" s="524" t="n">
        <f aca="false">'zestawienie stopa na powiaty'!GK22</f>
        <v>10.9</v>
      </c>
      <c r="BF426" s="524" t="n">
        <f aca="false">'zestawienie stopa na powiaty'!GL22</f>
        <v>11.1</v>
      </c>
      <c r="BG426" s="524" t="n">
        <f aca="false">'zestawienie stopa na powiaty'!GM22</f>
        <v>11.6</v>
      </c>
      <c r="BH426" s="524" t="n">
        <f aca="false">'zestawienie stopa na powiaty'!GN22</f>
        <v>12.1</v>
      </c>
      <c r="BI426" s="524" t="n">
        <f aca="false">'zestawienie stopa na powiaty'!GO22</f>
        <v>12.3</v>
      </c>
    </row>
    <row r="427" customFormat="false" ht="14.25" hidden="false" customHeight="false" outlineLevel="0" collapsed="false">
      <c r="I427" s="526" t="s">
        <v>118</v>
      </c>
      <c r="J427" s="528" t="n">
        <v>6947</v>
      </c>
      <c r="K427" s="528" t="n">
        <v>6168</v>
      </c>
      <c r="L427" s="527" t="n">
        <v>6418</v>
      </c>
      <c r="M427" s="527" t="n">
        <v>5998</v>
      </c>
      <c r="N427" s="817" t="n">
        <v>6152</v>
      </c>
      <c r="O427" s="528" t="n">
        <v>5503</v>
      </c>
      <c r="P427" s="529" t="n">
        <v>4357</v>
      </c>
      <c r="Q427" s="530" t="n">
        <v>4036</v>
      </c>
      <c r="R427" s="527" t="n">
        <v>4680</v>
      </c>
      <c r="S427" s="527" t="n">
        <v>5129</v>
      </c>
      <c r="T427" s="527" t="n">
        <v>5335</v>
      </c>
      <c r="U427" s="527" t="n">
        <v>5814</v>
      </c>
      <c r="V427" s="532" t="n">
        <v>6067</v>
      </c>
      <c r="W427" s="533" t="n">
        <v>6050</v>
      </c>
      <c r="X427" s="534" t="n">
        <v>5673</v>
      </c>
      <c r="Y427" s="535" t="n">
        <v>5446</v>
      </c>
      <c r="Z427" s="533" t="n">
        <v>5340</v>
      </c>
      <c r="AA427" s="538" t="n">
        <v>5260</v>
      </c>
      <c r="AB427" s="535" t="n">
        <v>5364</v>
      </c>
      <c r="AC427" s="536" t="n">
        <v>5482</v>
      </c>
      <c r="AD427" s="534" t="n">
        <v>5578</v>
      </c>
      <c r="AE427" s="535" t="n">
        <v>5589</v>
      </c>
      <c r="AF427" s="536" t="n">
        <v>5658</v>
      </c>
      <c r="AG427" s="538" t="n">
        <v>5915</v>
      </c>
      <c r="AH427" s="527" t="n">
        <v>5915</v>
      </c>
      <c r="AI427" s="532" t="n">
        <v>6145</v>
      </c>
      <c r="AJ427" s="533" t="n">
        <v>6019</v>
      </c>
      <c r="AK427" s="538" t="n">
        <v>5586</v>
      </c>
      <c r="AL427" s="535" t="n">
        <v>5325</v>
      </c>
      <c r="AM427" s="533" t="n">
        <v>5090</v>
      </c>
      <c r="AN427" s="534" t="n">
        <v>4817</v>
      </c>
      <c r="AO427" s="535" t="n">
        <v>4826</v>
      </c>
      <c r="AP427" s="533" t="n">
        <v>4919</v>
      </c>
      <c r="AQ427" s="534" t="n">
        <v>4896</v>
      </c>
      <c r="AR427" s="537" t="n">
        <v>4849</v>
      </c>
      <c r="AS427" s="533" t="n">
        <v>5016</v>
      </c>
      <c r="AT427" s="538" t="n">
        <v>5224</v>
      </c>
      <c r="AU427" s="528" t="n">
        <v>5224</v>
      </c>
      <c r="AV427" s="531" t="n">
        <v>5434</v>
      </c>
      <c r="AW427" s="533" t="n">
        <v>5417</v>
      </c>
      <c r="AX427" s="534" t="n">
        <v>4965</v>
      </c>
      <c r="AY427" s="531" t="n">
        <v>4678</v>
      </c>
      <c r="AZ427" s="533" t="n">
        <v>4534</v>
      </c>
      <c r="BA427" s="534" t="n">
        <v>4451</v>
      </c>
      <c r="BB427" s="531" t="n">
        <v>4436</v>
      </c>
      <c r="BC427" s="533" t="n">
        <v>4512</v>
      </c>
      <c r="BD427" s="534" t="n">
        <v>4567</v>
      </c>
      <c r="BE427" s="534" t="n">
        <v>4504</v>
      </c>
      <c r="BF427" s="534" t="n">
        <v>4569</v>
      </c>
      <c r="BG427" s="534" t="n">
        <v>4787</v>
      </c>
      <c r="BH427" s="534" t="n">
        <v>4918</v>
      </c>
      <c r="BI427" s="534" t="n">
        <v>4962</v>
      </c>
    </row>
    <row r="428" customFormat="false" ht="14.25" hidden="false" customHeight="false" outlineLevel="0" collapsed="false">
      <c r="I428" s="526" t="s">
        <v>120</v>
      </c>
      <c r="J428" s="528" t="n">
        <v>1836</v>
      </c>
      <c r="K428" s="528" t="n">
        <v>1423</v>
      </c>
      <c r="L428" s="527" t="n">
        <v>1427</v>
      </c>
      <c r="M428" s="527" t="n">
        <v>1284</v>
      </c>
      <c r="N428" s="817" t="n">
        <v>1153</v>
      </c>
      <c r="O428" s="528" t="n">
        <v>941</v>
      </c>
      <c r="P428" s="529" t="n">
        <v>787</v>
      </c>
      <c r="Q428" s="530" t="n">
        <v>910</v>
      </c>
      <c r="R428" s="527" t="n">
        <v>1098</v>
      </c>
      <c r="S428" s="527" t="n">
        <v>1042</v>
      </c>
      <c r="T428" s="527" t="n">
        <v>1111</v>
      </c>
      <c r="U428" s="527" t="n">
        <v>1536</v>
      </c>
      <c r="V428" s="532" t="n">
        <v>1964</v>
      </c>
      <c r="W428" s="533" t="n">
        <v>1965</v>
      </c>
      <c r="X428" s="534" t="n">
        <v>1872</v>
      </c>
      <c r="Y428" s="535" t="n">
        <v>1674</v>
      </c>
      <c r="Z428" s="533" t="n">
        <v>1455</v>
      </c>
      <c r="AA428" s="538" t="n">
        <v>1287</v>
      </c>
      <c r="AB428" s="535" t="n">
        <v>1101</v>
      </c>
      <c r="AC428" s="536" t="n">
        <v>1017</v>
      </c>
      <c r="AD428" s="534" t="n">
        <v>978</v>
      </c>
      <c r="AE428" s="535" t="n">
        <v>979</v>
      </c>
      <c r="AF428" s="536" t="n">
        <v>1010</v>
      </c>
      <c r="AG428" s="538" t="n">
        <v>1245</v>
      </c>
      <c r="AH428" s="527" t="n">
        <v>1245</v>
      </c>
      <c r="AI428" s="532" t="n">
        <v>1432</v>
      </c>
      <c r="AJ428" s="533" t="n">
        <v>1468</v>
      </c>
      <c r="AK428" s="538" t="n">
        <v>1331</v>
      </c>
      <c r="AL428" s="535" t="n">
        <v>1258</v>
      </c>
      <c r="AM428" s="533" t="n">
        <v>1179</v>
      </c>
      <c r="AN428" s="534" t="n">
        <v>1063</v>
      </c>
      <c r="AO428" s="535" t="n">
        <v>1050</v>
      </c>
      <c r="AP428" s="533" t="n">
        <v>988</v>
      </c>
      <c r="AQ428" s="534" t="n">
        <v>939</v>
      </c>
      <c r="AR428" s="537" t="n">
        <v>921</v>
      </c>
      <c r="AS428" s="533" t="n">
        <v>942</v>
      </c>
      <c r="AT428" s="538" t="n">
        <v>1110</v>
      </c>
      <c r="AU428" s="528" t="n">
        <v>1110</v>
      </c>
      <c r="AV428" s="531" t="n">
        <v>1298</v>
      </c>
      <c r="AW428" s="533" t="n">
        <v>1319</v>
      </c>
      <c r="AX428" s="534" t="n">
        <v>1211</v>
      </c>
      <c r="AY428" s="531" t="n">
        <v>1115</v>
      </c>
      <c r="AZ428" s="533" t="n">
        <v>994</v>
      </c>
      <c r="BA428" s="534" t="n">
        <v>934</v>
      </c>
      <c r="BB428" s="531" t="n">
        <v>871</v>
      </c>
      <c r="BC428" s="533" t="n">
        <v>798</v>
      </c>
      <c r="BD428" s="534" t="n">
        <v>713</v>
      </c>
      <c r="BE428" s="534" t="n">
        <v>701</v>
      </c>
      <c r="BF428" s="534" t="n">
        <v>721</v>
      </c>
      <c r="BG428" s="534" t="n">
        <v>796</v>
      </c>
      <c r="BH428" s="534" t="n">
        <v>968</v>
      </c>
      <c r="BI428" s="534" t="n">
        <v>1008</v>
      </c>
    </row>
    <row r="429" customFormat="false" ht="14.25" hidden="false" customHeight="false" outlineLevel="0" collapsed="false">
      <c r="I429" s="526" t="s">
        <v>133</v>
      </c>
      <c r="J429" s="541"/>
      <c r="K429" s="541"/>
      <c r="L429" s="540"/>
      <c r="M429" s="540"/>
      <c r="N429" s="819"/>
      <c r="O429" s="541"/>
      <c r="P429" s="542"/>
      <c r="Q429" s="543"/>
      <c r="R429" s="527"/>
      <c r="S429" s="527"/>
      <c r="T429" s="527"/>
      <c r="U429" s="527"/>
      <c r="V429" s="532"/>
      <c r="W429" s="533"/>
      <c r="X429" s="534"/>
      <c r="Y429" s="535"/>
      <c r="Z429" s="533"/>
      <c r="AA429" s="538"/>
      <c r="AB429" s="535"/>
      <c r="AC429" s="536"/>
      <c r="AD429" s="534"/>
      <c r="AE429" s="535"/>
      <c r="AF429" s="536"/>
      <c r="AG429" s="538"/>
      <c r="AH429" s="527"/>
      <c r="AI429" s="532"/>
      <c r="AJ429" s="533"/>
      <c r="AK429" s="538"/>
      <c r="AL429" s="535"/>
      <c r="AM429" s="533"/>
      <c r="AN429" s="534"/>
      <c r="AO429" s="535"/>
      <c r="AP429" s="533"/>
      <c r="AQ429" s="534"/>
      <c r="AR429" s="537"/>
      <c r="AS429" s="533"/>
      <c r="AT429" s="538"/>
      <c r="AU429" s="528" t="s">
        <v>136</v>
      </c>
      <c r="AV429" s="531" t="n">
        <v>4674</v>
      </c>
      <c r="AW429" s="533" t="n">
        <v>4661</v>
      </c>
      <c r="AX429" s="534" t="n">
        <v>4224</v>
      </c>
      <c r="AY429" s="531" t="n">
        <v>3824</v>
      </c>
      <c r="AZ429" s="533" t="n">
        <v>3463</v>
      </c>
      <c r="BA429" s="534" t="n">
        <v>3218</v>
      </c>
      <c r="BB429" s="531" t="n">
        <v>3053</v>
      </c>
      <c r="BC429" s="533" t="n">
        <v>3112</v>
      </c>
      <c r="BD429" s="534" t="n">
        <v>3300</v>
      </c>
      <c r="BE429" s="534" t="n">
        <v>3318</v>
      </c>
      <c r="BF429" s="534" t="n">
        <v>3352</v>
      </c>
      <c r="BG429" s="534" t="n">
        <v>3441</v>
      </c>
      <c r="BH429" s="534" t="n">
        <v>3639</v>
      </c>
      <c r="BI429" s="534" t="n">
        <v>3668</v>
      </c>
    </row>
    <row r="430" customFormat="false" ht="14.25" hidden="false" customHeight="false" outlineLevel="0" collapsed="false">
      <c r="I430" s="526" t="s">
        <v>135</v>
      </c>
      <c r="J430" s="544" t="s">
        <v>136</v>
      </c>
      <c r="K430" s="544" t="s">
        <v>136</v>
      </c>
      <c r="L430" s="544" t="s">
        <v>136</v>
      </c>
      <c r="M430" s="544" t="s">
        <v>136</v>
      </c>
      <c r="N430" s="826" t="n">
        <v>3794</v>
      </c>
      <c r="O430" s="544" t="n">
        <v>2796</v>
      </c>
      <c r="P430" s="545" t="n">
        <v>2092</v>
      </c>
      <c r="Q430" s="546" t="n">
        <v>2078</v>
      </c>
      <c r="R430" s="528" t="n">
        <v>3120</v>
      </c>
      <c r="S430" s="528" t="n">
        <v>3385</v>
      </c>
      <c r="T430" s="528" t="n">
        <v>3270</v>
      </c>
      <c r="U430" s="528" t="n">
        <v>3507</v>
      </c>
      <c r="V430" s="548" t="n">
        <v>3707</v>
      </c>
      <c r="W430" s="549" t="n">
        <v>3703</v>
      </c>
      <c r="X430" s="550" t="n">
        <v>3456</v>
      </c>
      <c r="Y430" s="551" t="n">
        <v>3201</v>
      </c>
      <c r="Z430" s="549" t="n">
        <v>3015</v>
      </c>
      <c r="AA430" s="554" t="n">
        <v>2920</v>
      </c>
      <c r="AB430" s="551" t="n">
        <v>2871</v>
      </c>
      <c r="AC430" s="552" t="n">
        <v>2939</v>
      </c>
      <c r="AD430" s="550" t="n">
        <v>3165</v>
      </c>
      <c r="AE430" s="551" t="n">
        <v>3246</v>
      </c>
      <c r="AF430" s="552" t="n">
        <v>3327</v>
      </c>
      <c r="AG430" s="554" t="n">
        <v>3470</v>
      </c>
      <c r="AH430" s="528" t="n">
        <v>3470</v>
      </c>
      <c r="AI430" s="548" t="n">
        <v>3616</v>
      </c>
      <c r="AJ430" s="549" t="n">
        <v>3493</v>
      </c>
      <c r="AK430" s="554" t="n">
        <v>3176</v>
      </c>
      <c r="AL430" s="551" t="n">
        <v>2992</v>
      </c>
      <c r="AM430" s="549" t="n">
        <v>2729</v>
      </c>
      <c r="AN430" s="550" t="n">
        <v>2464</v>
      </c>
      <c r="AO430" s="551" t="n">
        <v>2426</v>
      </c>
      <c r="AP430" s="549" t="n">
        <v>2439</v>
      </c>
      <c r="AQ430" s="550" t="n">
        <v>2619</v>
      </c>
      <c r="AR430" s="553" t="n">
        <v>2574</v>
      </c>
      <c r="AS430" s="549" t="n">
        <v>2673</v>
      </c>
      <c r="AT430" s="554" t="n">
        <v>2696</v>
      </c>
      <c r="AU430" s="528" t="n">
        <v>2696</v>
      </c>
      <c r="AV430" s="547" t="n">
        <v>2898</v>
      </c>
      <c r="AW430" s="549" t="n">
        <v>2863</v>
      </c>
      <c r="AX430" s="550" t="n">
        <v>2543</v>
      </c>
      <c r="AY430" s="547" t="n">
        <v>2278</v>
      </c>
      <c r="AZ430" s="549" t="n">
        <v>1997</v>
      </c>
      <c r="BA430" s="550" t="n">
        <v>1831</v>
      </c>
      <c r="BB430" s="547" t="n">
        <v>1699</v>
      </c>
      <c r="BC430" s="549" t="n">
        <v>1769</v>
      </c>
      <c r="BD430" s="550" t="n">
        <v>1984</v>
      </c>
      <c r="BE430" s="550" t="n">
        <v>2002</v>
      </c>
      <c r="BF430" s="550" t="n">
        <v>1978</v>
      </c>
      <c r="BG430" s="550" t="n">
        <v>1996</v>
      </c>
      <c r="BH430" s="550" t="n">
        <v>2085</v>
      </c>
      <c r="BI430" s="550" t="n">
        <v>2075</v>
      </c>
    </row>
    <row r="431" customFormat="false" ht="14.25" hidden="false" customHeight="false" outlineLevel="0" collapsed="false">
      <c r="I431" s="556" t="s">
        <v>307</v>
      </c>
      <c r="J431" s="557" t="s">
        <v>1069</v>
      </c>
      <c r="K431" s="557" t="s">
        <v>1070</v>
      </c>
      <c r="L431" s="557" t="s">
        <v>1071</v>
      </c>
      <c r="M431" s="577" t="n">
        <v>11121</v>
      </c>
      <c r="N431" s="736" t="s">
        <v>1072</v>
      </c>
      <c r="O431" s="557" t="n">
        <v>10891</v>
      </c>
      <c r="P431" s="558" t="n">
        <v>10020</v>
      </c>
      <c r="Q431" s="827" t="n">
        <v>9985</v>
      </c>
      <c r="R431" s="560" t="n">
        <v>12794</v>
      </c>
      <c r="S431" s="560" t="n">
        <v>13168</v>
      </c>
      <c r="T431" s="560" t="n">
        <v>12376</v>
      </c>
      <c r="U431" s="560" t="n">
        <v>13296</v>
      </c>
      <c r="V431" s="563" t="n">
        <v>1592</v>
      </c>
      <c r="W431" s="564" t="n">
        <v>1013</v>
      </c>
      <c r="X431" s="565" t="n">
        <v>910</v>
      </c>
      <c r="Y431" s="566" t="n">
        <v>822</v>
      </c>
      <c r="Z431" s="564" t="n">
        <v>754</v>
      </c>
      <c r="AA431" s="569" t="n">
        <v>775</v>
      </c>
      <c r="AB431" s="566" t="n">
        <v>1135</v>
      </c>
      <c r="AC431" s="567" t="n">
        <v>1131</v>
      </c>
      <c r="AD431" s="565" t="n">
        <v>1283</v>
      </c>
      <c r="AE431" s="566" t="n">
        <v>1272</v>
      </c>
      <c r="AF431" s="567" t="n">
        <v>1049</v>
      </c>
      <c r="AG431" s="569" t="n">
        <v>1484</v>
      </c>
      <c r="AH431" s="560" t="n">
        <v>13220</v>
      </c>
      <c r="AI431" s="563" t="n">
        <v>1484</v>
      </c>
      <c r="AJ431" s="564" t="n">
        <v>947</v>
      </c>
      <c r="AK431" s="569" t="n">
        <v>741</v>
      </c>
      <c r="AL431" s="566" t="n">
        <v>790</v>
      </c>
      <c r="AM431" s="564" t="n">
        <v>708</v>
      </c>
      <c r="AN431" s="565" t="n">
        <v>684</v>
      </c>
      <c r="AO431" s="566" t="n">
        <v>1058</v>
      </c>
      <c r="AP431" s="564" t="n">
        <v>987</v>
      </c>
      <c r="AQ431" s="565" t="n">
        <v>1314</v>
      </c>
      <c r="AR431" s="568" t="n">
        <v>1154</v>
      </c>
      <c r="AS431" s="564" t="n">
        <v>1163</v>
      </c>
      <c r="AT431" s="569" t="n">
        <v>1343</v>
      </c>
      <c r="AU431" s="570" t="n">
        <v>12373</v>
      </c>
      <c r="AV431" s="561" t="n">
        <v>1352</v>
      </c>
      <c r="AW431" s="564" t="n">
        <v>1013</v>
      </c>
      <c r="AX431" s="565" t="n">
        <v>848</v>
      </c>
      <c r="AY431" s="561" t="n">
        <v>785</v>
      </c>
      <c r="AZ431" s="564" t="n">
        <v>722</v>
      </c>
      <c r="BA431" s="565" t="n">
        <v>731</v>
      </c>
      <c r="BB431" s="561" t="n">
        <v>914</v>
      </c>
      <c r="BC431" s="564" t="n">
        <v>892</v>
      </c>
      <c r="BD431" s="565" t="n">
        <v>1285</v>
      </c>
      <c r="BE431" s="565" t="n">
        <v>1147</v>
      </c>
      <c r="BF431" s="565" t="n">
        <v>1025</v>
      </c>
      <c r="BG431" s="565" t="n">
        <v>1301</v>
      </c>
      <c r="BH431" s="565" t="n">
        <v>1164</v>
      </c>
      <c r="BI431" s="565" t="n">
        <v>1032</v>
      </c>
    </row>
    <row r="432" customFormat="false" ht="14.25" hidden="false" customHeight="false" outlineLevel="0" collapsed="false">
      <c r="I432" s="556" t="s">
        <v>313</v>
      </c>
      <c r="J432" s="570" t="s">
        <v>1073</v>
      </c>
      <c r="K432" s="570" t="s">
        <v>1074</v>
      </c>
      <c r="L432" s="570" t="s">
        <v>600</v>
      </c>
      <c r="M432" s="560" t="n">
        <v>11955</v>
      </c>
      <c r="N432" s="743" t="s">
        <v>1075</v>
      </c>
      <c r="O432" s="557" t="n">
        <v>13359</v>
      </c>
      <c r="P432" s="558" t="n">
        <v>11976</v>
      </c>
      <c r="Q432" s="828" t="n">
        <v>10473</v>
      </c>
      <c r="R432" s="560" t="n">
        <v>10579</v>
      </c>
      <c r="S432" s="560" t="n">
        <v>12607</v>
      </c>
      <c r="T432" s="560" t="n">
        <v>12190</v>
      </c>
      <c r="U432" s="560" t="n">
        <v>12005</v>
      </c>
      <c r="V432" s="563" t="n">
        <v>632</v>
      </c>
      <c r="W432" s="564" t="n">
        <v>843</v>
      </c>
      <c r="X432" s="565" t="n">
        <v>1428</v>
      </c>
      <c r="Y432" s="566" t="n">
        <v>1302</v>
      </c>
      <c r="Z432" s="564" t="n">
        <v>1305</v>
      </c>
      <c r="AA432" s="569" t="n">
        <v>1141</v>
      </c>
      <c r="AB432" s="566" t="n">
        <v>1316</v>
      </c>
      <c r="AC432" s="567" t="n">
        <v>1122</v>
      </c>
      <c r="AD432" s="565" t="n">
        <v>1152</v>
      </c>
      <c r="AE432" s="566" t="n">
        <v>1206</v>
      </c>
      <c r="AF432" s="567" t="n">
        <v>755</v>
      </c>
      <c r="AG432" s="569" t="n">
        <v>726</v>
      </c>
      <c r="AH432" s="560" t="n">
        <v>12928</v>
      </c>
      <c r="AI432" s="563" t="n">
        <v>706</v>
      </c>
      <c r="AJ432" s="564" t="n">
        <v>972</v>
      </c>
      <c r="AK432" s="569" t="n">
        <v>1572</v>
      </c>
      <c r="AL432" s="566" t="n">
        <v>1340</v>
      </c>
      <c r="AM432" s="564" t="n">
        <v>1290</v>
      </c>
      <c r="AN432" s="565" t="n">
        <v>1283</v>
      </c>
      <c r="AO432" s="566" t="n">
        <v>1216</v>
      </c>
      <c r="AP432" s="564" t="n">
        <v>1067</v>
      </c>
      <c r="AQ432" s="565" t="n">
        <v>1381</v>
      </c>
      <c r="AR432" s="568" t="n">
        <v>1313</v>
      </c>
      <c r="AS432" s="564" t="n">
        <v>846</v>
      </c>
      <c r="AT432" s="569" t="n">
        <v>801</v>
      </c>
      <c r="AU432" s="570" t="n">
        <v>13787</v>
      </c>
      <c r="AV432" s="561" t="n">
        <v>705</v>
      </c>
      <c r="AW432" s="564" t="n">
        <v>948</v>
      </c>
      <c r="AX432" s="565" t="n">
        <v>1649</v>
      </c>
      <c r="AY432" s="561" t="n">
        <v>1439</v>
      </c>
      <c r="AZ432" s="564" t="n">
        <v>1264</v>
      </c>
      <c r="BA432" s="565" t="n">
        <v>1162</v>
      </c>
      <c r="BB432" s="561" t="n">
        <v>1151</v>
      </c>
      <c r="BC432" s="564" t="n">
        <v>883</v>
      </c>
      <c r="BD432" s="565" t="n">
        <v>1227</v>
      </c>
      <c r="BE432" s="565" t="n">
        <v>1249</v>
      </c>
      <c r="BF432" s="565" t="n">
        <v>887</v>
      </c>
      <c r="BG432" s="565" t="n">
        <v>876</v>
      </c>
      <c r="BH432" s="565" t="n">
        <v>697</v>
      </c>
      <c r="BI432" s="565" t="n">
        <v>887</v>
      </c>
    </row>
    <row r="433" customFormat="false" ht="14.25" hidden="false" customHeight="false" outlineLevel="0" collapsed="false">
      <c r="I433" s="556" t="s">
        <v>319</v>
      </c>
      <c r="J433" s="570" t="s">
        <v>1076</v>
      </c>
      <c r="K433" s="570" t="s">
        <v>1077</v>
      </c>
      <c r="L433" s="570" t="s">
        <v>1078</v>
      </c>
      <c r="M433" s="560" t="n">
        <v>1917</v>
      </c>
      <c r="N433" s="743" t="s">
        <v>1079</v>
      </c>
      <c r="O433" s="557" t="n">
        <v>2660</v>
      </c>
      <c r="P433" s="558" t="n">
        <v>2576</v>
      </c>
      <c r="Q433" s="828" t="n">
        <v>2452</v>
      </c>
      <c r="R433" s="560" t="n">
        <v>2152</v>
      </c>
      <c r="S433" s="560" t="n">
        <v>2672</v>
      </c>
      <c r="T433" s="560" t="n">
        <v>2057</v>
      </c>
      <c r="U433" s="560" t="n">
        <v>2165</v>
      </c>
      <c r="V433" s="563" t="n">
        <v>84</v>
      </c>
      <c r="W433" s="564" t="n">
        <v>410</v>
      </c>
      <c r="X433" s="565" t="n">
        <v>275</v>
      </c>
      <c r="Y433" s="566" t="n">
        <v>227</v>
      </c>
      <c r="Z433" s="564" t="n">
        <v>200</v>
      </c>
      <c r="AA433" s="569" t="n">
        <v>216</v>
      </c>
      <c r="AB433" s="566" t="n">
        <v>263</v>
      </c>
      <c r="AC433" s="567" t="n">
        <v>220</v>
      </c>
      <c r="AD433" s="565" t="n">
        <v>143</v>
      </c>
      <c r="AE433" s="566" t="n">
        <v>101</v>
      </c>
      <c r="AF433" s="567" t="n">
        <v>50</v>
      </c>
      <c r="AG433" s="569" t="n">
        <v>15</v>
      </c>
      <c r="AH433" s="560" t="n">
        <v>2204</v>
      </c>
      <c r="AI433" s="563" t="n">
        <v>121</v>
      </c>
      <c r="AJ433" s="564" t="n">
        <v>491</v>
      </c>
      <c r="AK433" s="569" t="n">
        <v>258</v>
      </c>
      <c r="AL433" s="566" t="n">
        <v>279</v>
      </c>
      <c r="AM433" s="564" t="n">
        <v>257</v>
      </c>
      <c r="AN433" s="565" t="n">
        <v>184</v>
      </c>
      <c r="AO433" s="566" t="n">
        <v>201</v>
      </c>
      <c r="AP433" s="564" t="n">
        <v>225</v>
      </c>
      <c r="AQ433" s="565" t="n">
        <v>221</v>
      </c>
      <c r="AR433" s="568" t="n">
        <v>135</v>
      </c>
      <c r="AS433" s="564" t="n">
        <v>98</v>
      </c>
      <c r="AT433" s="569" t="n">
        <v>60</v>
      </c>
      <c r="AU433" s="570" t="n">
        <v>2530</v>
      </c>
      <c r="AV433" s="561" t="n">
        <v>115</v>
      </c>
      <c r="AW433" s="564" t="n">
        <v>438</v>
      </c>
      <c r="AX433" s="565" t="n">
        <v>339</v>
      </c>
      <c r="AY433" s="561" t="n">
        <v>333</v>
      </c>
      <c r="AZ433" s="564" t="n">
        <v>282</v>
      </c>
      <c r="BA433" s="565" t="n">
        <v>255</v>
      </c>
      <c r="BB433" s="561" t="n">
        <v>292</v>
      </c>
      <c r="BC433" s="564" t="n">
        <v>264</v>
      </c>
      <c r="BD433" s="565" t="n">
        <v>300</v>
      </c>
      <c r="BE433" s="565" t="n">
        <v>247</v>
      </c>
      <c r="BF433" s="565" t="n">
        <v>92</v>
      </c>
      <c r="BG433" s="565" t="n">
        <v>114</v>
      </c>
      <c r="BH433" s="565" t="n">
        <v>72</v>
      </c>
      <c r="BI433" s="565" t="n">
        <v>556</v>
      </c>
    </row>
    <row r="434" customFormat="false" ht="14.25" hidden="false" customHeight="false" outlineLevel="0" collapsed="false">
      <c r="I434" s="556" t="s">
        <v>325</v>
      </c>
      <c r="J434" s="570" t="s">
        <v>1080</v>
      </c>
      <c r="K434" s="570" t="s">
        <v>1081</v>
      </c>
      <c r="L434" s="570" t="s">
        <v>1082</v>
      </c>
      <c r="M434" s="560" t="n">
        <v>4991</v>
      </c>
      <c r="N434" s="570" t="s">
        <v>1083</v>
      </c>
      <c r="O434" s="557" t="n">
        <v>5274</v>
      </c>
      <c r="P434" s="558" t="n">
        <v>4393</v>
      </c>
      <c r="Q434" s="828" t="n">
        <v>3872</v>
      </c>
      <c r="R434" s="560" t="n">
        <v>3977</v>
      </c>
      <c r="S434" s="560" t="n">
        <v>4971</v>
      </c>
      <c r="T434" s="560" t="n">
        <v>4790</v>
      </c>
      <c r="U434" s="560" t="n">
        <v>4906</v>
      </c>
      <c r="V434" s="563" t="n">
        <v>298</v>
      </c>
      <c r="W434" s="564" t="n">
        <v>376</v>
      </c>
      <c r="X434" s="565" t="n">
        <v>515</v>
      </c>
      <c r="Y434" s="566" t="n">
        <v>530</v>
      </c>
      <c r="Z434" s="564" t="n">
        <v>683</v>
      </c>
      <c r="AA434" s="569" t="n">
        <v>516</v>
      </c>
      <c r="AB434" s="566" t="n">
        <v>574</v>
      </c>
      <c r="AC434" s="567" t="n">
        <v>452</v>
      </c>
      <c r="AD434" s="565" t="n">
        <v>612</v>
      </c>
      <c r="AE434" s="566" t="n">
        <v>571</v>
      </c>
      <c r="AF434" s="567" t="n">
        <v>379</v>
      </c>
      <c r="AG434" s="569" t="n">
        <v>290</v>
      </c>
      <c r="AH434" s="560" t="n">
        <v>5796</v>
      </c>
      <c r="AI434" s="563" t="n">
        <v>379</v>
      </c>
      <c r="AJ434" s="564" t="n">
        <v>427</v>
      </c>
      <c r="AK434" s="569" t="n">
        <v>606</v>
      </c>
      <c r="AL434" s="566" t="n">
        <v>572</v>
      </c>
      <c r="AM434" s="564" t="n">
        <v>558</v>
      </c>
      <c r="AN434" s="565" t="n">
        <v>516</v>
      </c>
      <c r="AO434" s="566" t="n">
        <v>498</v>
      </c>
      <c r="AP434" s="564" t="n">
        <v>408</v>
      </c>
      <c r="AQ434" s="565" t="n">
        <v>609</v>
      </c>
      <c r="AR434" s="568" t="n">
        <v>576</v>
      </c>
      <c r="AS434" s="564" t="n">
        <v>402</v>
      </c>
      <c r="AT434" s="569" t="n">
        <v>408</v>
      </c>
      <c r="AU434" s="570" t="n">
        <v>5959</v>
      </c>
      <c r="AV434" s="561" t="n">
        <v>336</v>
      </c>
      <c r="AW434" s="564" t="n">
        <v>424</v>
      </c>
      <c r="AX434" s="565" t="n">
        <v>638</v>
      </c>
      <c r="AY434" s="561" t="n">
        <v>623</v>
      </c>
      <c r="AZ434" s="564" t="n">
        <v>604</v>
      </c>
      <c r="BA434" s="565" t="n">
        <v>540</v>
      </c>
      <c r="BB434" s="561" t="n">
        <v>510</v>
      </c>
      <c r="BC434" s="564" t="n">
        <v>382</v>
      </c>
      <c r="BD434" s="565" t="n">
        <v>587</v>
      </c>
      <c r="BE434" s="565" t="n">
        <v>554</v>
      </c>
      <c r="BF434" s="565" t="n">
        <v>465</v>
      </c>
      <c r="BG434" s="565" t="n">
        <v>470</v>
      </c>
      <c r="BH434" s="565" t="n">
        <v>360</v>
      </c>
      <c r="BI434" s="565" t="n">
        <v>458</v>
      </c>
    </row>
    <row r="435" customFormat="false" ht="14.25" hidden="false" customHeight="false" outlineLevel="0" collapsed="false">
      <c r="I435" s="556" t="s">
        <v>389</v>
      </c>
      <c r="J435" s="570" t="s">
        <v>1084</v>
      </c>
      <c r="K435" s="570" t="s">
        <v>1085</v>
      </c>
      <c r="L435" s="570" t="s">
        <v>904</v>
      </c>
      <c r="M435" s="560" t="n">
        <v>4174</v>
      </c>
      <c r="N435" s="570" t="s">
        <v>1086</v>
      </c>
      <c r="O435" s="557" t="n">
        <v>4561</v>
      </c>
      <c r="P435" s="558" t="n">
        <v>3631</v>
      </c>
      <c r="Q435" s="828" t="n">
        <v>2998</v>
      </c>
      <c r="R435" s="560" t="n">
        <v>3108</v>
      </c>
      <c r="S435" s="560" t="n">
        <v>3653</v>
      </c>
      <c r="T435" s="560" t="n">
        <v>4149</v>
      </c>
      <c r="U435" s="560" t="n">
        <v>4009</v>
      </c>
      <c r="V435" s="563" t="n">
        <v>292</v>
      </c>
      <c r="W435" s="564" t="n">
        <v>338</v>
      </c>
      <c r="X435" s="565" t="n">
        <v>425</v>
      </c>
      <c r="Y435" s="566" t="n">
        <v>452</v>
      </c>
      <c r="Z435" s="564" t="n">
        <v>559</v>
      </c>
      <c r="AA435" s="569" t="n">
        <v>406</v>
      </c>
      <c r="AB435" s="566" t="n">
        <v>466</v>
      </c>
      <c r="AC435" s="567" t="n">
        <v>331</v>
      </c>
      <c r="AD435" s="565" t="n">
        <v>545</v>
      </c>
      <c r="AE435" s="566" t="n">
        <v>499</v>
      </c>
      <c r="AF435" s="567" t="n">
        <v>342</v>
      </c>
      <c r="AG435" s="569" t="n">
        <v>256</v>
      </c>
      <c r="AH435" s="560" t="n">
        <v>4911</v>
      </c>
      <c r="AI435" s="563" t="n">
        <v>364</v>
      </c>
      <c r="AJ435" s="564" t="n">
        <v>373</v>
      </c>
      <c r="AK435" s="569" t="n">
        <v>513</v>
      </c>
      <c r="AL435" s="566" t="n">
        <v>462</v>
      </c>
      <c r="AM435" s="564" t="n">
        <v>442</v>
      </c>
      <c r="AN435" s="565" t="n">
        <v>436</v>
      </c>
      <c r="AO435" s="566" t="n">
        <v>411</v>
      </c>
      <c r="AP435" s="564" t="n">
        <v>346</v>
      </c>
      <c r="AQ435" s="565" t="n">
        <v>504</v>
      </c>
      <c r="AR435" s="568" t="n">
        <v>492</v>
      </c>
      <c r="AS435" s="564" t="n">
        <v>329</v>
      </c>
      <c r="AT435" s="569" t="n">
        <v>325</v>
      </c>
      <c r="AU435" s="570" t="n">
        <v>4997</v>
      </c>
      <c r="AV435" s="561" t="n">
        <v>325</v>
      </c>
      <c r="AW435" s="564" t="n">
        <v>399</v>
      </c>
      <c r="AX435" s="565" t="n">
        <v>545</v>
      </c>
      <c r="AY435" s="561" t="n">
        <v>508</v>
      </c>
      <c r="AZ435" s="564" t="n">
        <v>491</v>
      </c>
      <c r="BA435" s="565" t="n">
        <v>413</v>
      </c>
      <c r="BB435" s="561" t="n">
        <v>411</v>
      </c>
      <c r="BC435" s="564" t="n">
        <v>330</v>
      </c>
      <c r="BD435" s="565" t="n">
        <v>509</v>
      </c>
      <c r="BE435" s="565" t="n">
        <v>456</v>
      </c>
      <c r="BF435" s="565" t="n">
        <v>384</v>
      </c>
      <c r="BG435" s="565" t="n">
        <v>305</v>
      </c>
      <c r="BH435" s="565" t="n">
        <v>344</v>
      </c>
      <c r="BI435" s="565" t="n">
        <v>427</v>
      </c>
    </row>
    <row r="436" customFormat="false" ht="14.25" hidden="false" customHeight="false" outlineLevel="0" collapsed="false">
      <c r="I436" s="556" t="s">
        <v>395</v>
      </c>
      <c r="J436" s="570" t="s">
        <v>886</v>
      </c>
      <c r="K436" s="570" t="s">
        <v>1087</v>
      </c>
      <c r="L436" s="570" t="s">
        <v>1088</v>
      </c>
      <c r="M436" s="560" t="n">
        <v>378</v>
      </c>
      <c r="N436" s="570" t="s">
        <v>1089</v>
      </c>
      <c r="O436" s="557" t="n">
        <v>238</v>
      </c>
      <c r="P436" s="558" t="n">
        <v>247</v>
      </c>
      <c r="Q436" s="828" t="n">
        <v>241</v>
      </c>
      <c r="R436" s="560" t="n">
        <v>172</v>
      </c>
      <c r="S436" s="560" t="n">
        <v>193</v>
      </c>
      <c r="T436" s="560" t="n">
        <v>164</v>
      </c>
      <c r="U436" s="560" t="n">
        <v>170</v>
      </c>
      <c r="V436" s="563" t="n">
        <v>1</v>
      </c>
      <c r="W436" s="564" t="n">
        <v>15</v>
      </c>
      <c r="X436" s="565" t="n">
        <v>26</v>
      </c>
      <c r="Y436" s="566" t="n">
        <v>15</v>
      </c>
      <c r="Z436" s="564" t="n">
        <v>34</v>
      </c>
      <c r="AA436" s="569" t="n">
        <v>34</v>
      </c>
      <c r="AB436" s="566" t="n">
        <v>26</v>
      </c>
      <c r="AC436" s="567" t="n">
        <v>46</v>
      </c>
      <c r="AD436" s="565" t="n">
        <v>29</v>
      </c>
      <c r="AE436" s="566" t="n">
        <v>7</v>
      </c>
      <c r="AF436" s="567" t="n">
        <v>2</v>
      </c>
      <c r="AG436" s="569" t="n">
        <v>1</v>
      </c>
      <c r="AH436" s="560" t="n">
        <v>236</v>
      </c>
      <c r="AI436" s="563" t="n">
        <v>3</v>
      </c>
      <c r="AJ436" s="564" t="n">
        <v>30</v>
      </c>
      <c r="AK436" s="569" t="n">
        <v>34</v>
      </c>
      <c r="AL436" s="566" t="n">
        <v>22</v>
      </c>
      <c r="AM436" s="564" t="n">
        <v>18</v>
      </c>
      <c r="AN436" s="565" t="n">
        <v>16</v>
      </c>
      <c r="AO436" s="566" t="n">
        <v>6</v>
      </c>
      <c r="AP436" s="564" t="n">
        <v>4</v>
      </c>
      <c r="AQ436" s="565" t="n">
        <v>7</v>
      </c>
      <c r="AR436" s="568" t="n">
        <v>2</v>
      </c>
      <c r="AS436" s="564" t="n">
        <v>1</v>
      </c>
      <c r="AT436" s="569" t="n">
        <v>0</v>
      </c>
      <c r="AU436" s="570" t="n">
        <v>143</v>
      </c>
      <c r="AV436" s="561" t="n">
        <v>1</v>
      </c>
      <c r="AW436" s="564" t="n">
        <v>7</v>
      </c>
      <c r="AX436" s="565" t="n">
        <v>30</v>
      </c>
      <c r="AY436" s="561" t="n">
        <v>22</v>
      </c>
      <c r="AZ436" s="564" t="n">
        <v>19</v>
      </c>
      <c r="BA436" s="565" t="n">
        <v>22</v>
      </c>
      <c r="BB436" s="561" t="n">
        <v>29</v>
      </c>
      <c r="BC436" s="564" t="n">
        <v>12</v>
      </c>
      <c r="BD436" s="565" t="n">
        <v>20</v>
      </c>
      <c r="BE436" s="565" t="n">
        <v>24</v>
      </c>
      <c r="BF436" s="565" t="n">
        <v>16</v>
      </c>
      <c r="BG436" s="565" t="n">
        <v>6</v>
      </c>
      <c r="BH436" s="565" t="n">
        <v>1</v>
      </c>
      <c r="BI436" s="565" t="n">
        <v>2</v>
      </c>
    </row>
    <row r="437" customFormat="false" ht="14.25" hidden="false" customHeight="false" outlineLevel="0" collapsed="false">
      <c r="I437" s="556" t="s">
        <v>400</v>
      </c>
      <c r="J437" s="570" t="s">
        <v>1090</v>
      </c>
      <c r="K437" s="570" t="s">
        <v>587</v>
      </c>
      <c r="L437" s="570" t="s">
        <v>1091</v>
      </c>
      <c r="M437" s="560" t="n">
        <v>321</v>
      </c>
      <c r="N437" s="570" t="s">
        <v>1028</v>
      </c>
      <c r="O437" s="557" t="n">
        <v>265</v>
      </c>
      <c r="P437" s="558" t="n">
        <v>202</v>
      </c>
      <c r="Q437" s="828" t="n">
        <v>169</v>
      </c>
      <c r="R437" s="560" t="n">
        <v>182</v>
      </c>
      <c r="S437" s="560" t="n">
        <v>346</v>
      </c>
      <c r="T437" s="560" t="n">
        <v>101</v>
      </c>
      <c r="U437" s="560" t="n">
        <v>219</v>
      </c>
      <c r="V437" s="563" t="n">
        <v>0</v>
      </c>
      <c r="W437" s="564" t="n">
        <v>12</v>
      </c>
      <c r="X437" s="565" t="n">
        <v>9</v>
      </c>
      <c r="Y437" s="566" t="n">
        <v>6</v>
      </c>
      <c r="Z437" s="564" t="n">
        <v>40</v>
      </c>
      <c r="AA437" s="569" t="n">
        <v>8</v>
      </c>
      <c r="AB437" s="566" t="n">
        <v>16</v>
      </c>
      <c r="AC437" s="567" t="n">
        <v>31</v>
      </c>
      <c r="AD437" s="565" t="n">
        <v>3</v>
      </c>
      <c r="AE437" s="566" t="n">
        <v>3</v>
      </c>
      <c r="AF437" s="567" t="n">
        <v>0</v>
      </c>
      <c r="AG437" s="569" t="n">
        <v>0</v>
      </c>
      <c r="AH437" s="560" t="n">
        <v>128</v>
      </c>
      <c r="AI437" s="563" t="n">
        <v>0</v>
      </c>
      <c r="AJ437" s="564" t="n">
        <v>3</v>
      </c>
      <c r="AK437" s="569" t="n">
        <v>6</v>
      </c>
      <c r="AL437" s="566" t="n">
        <v>21</v>
      </c>
      <c r="AM437" s="564" t="n">
        <v>17</v>
      </c>
      <c r="AN437" s="565" t="n">
        <v>11</v>
      </c>
      <c r="AO437" s="566" t="n">
        <v>4</v>
      </c>
      <c r="AP437" s="564" t="n">
        <v>1</v>
      </c>
      <c r="AQ437" s="565" t="n">
        <v>48</v>
      </c>
      <c r="AR437" s="568" t="n">
        <v>2</v>
      </c>
      <c r="AS437" s="564" t="n">
        <v>0</v>
      </c>
      <c r="AT437" s="569" t="n">
        <v>0</v>
      </c>
      <c r="AU437" s="570" t="n">
        <v>113</v>
      </c>
      <c r="AV437" s="561" t="n">
        <v>0</v>
      </c>
      <c r="AW437" s="564" t="n">
        <v>3</v>
      </c>
      <c r="AX437" s="565" t="n">
        <v>9</v>
      </c>
      <c r="AY437" s="561" t="n">
        <v>18</v>
      </c>
      <c r="AZ437" s="564" t="n">
        <v>13</v>
      </c>
      <c r="BA437" s="565" t="n">
        <v>27</v>
      </c>
      <c r="BB437" s="561" t="n">
        <v>10</v>
      </c>
      <c r="BC437" s="564" t="n">
        <v>2</v>
      </c>
      <c r="BD437" s="565" t="n">
        <v>3</v>
      </c>
      <c r="BE437" s="565" t="n">
        <v>1</v>
      </c>
      <c r="BF437" s="565" t="n">
        <v>0</v>
      </c>
      <c r="BG437" s="565" t="n">
        <v>0</v>
      </c>
      <c r="BH437" s="565" t="n">
        <v>0</v>
      </c>
      <c r="BI437" s="565" t="n">
        <v>0</v>
      </c>
    </row>
    <row r="438" customFormat="false" ht="14.25" hidden="false" customHeight="false" outlineLevel="0" collapsed="false">
      <c r="I438" s="556" t="s">
        <v>405</v>
      </c>
      <c r="J438" s="570" t="s">
        <v>136</v>
      </c>
      <c r="K438" s="570" t="s">
        <v>136</v>
      </c>
      <c r="L438" s="570" t="s">
        <v>136</v>
      </c>
      <c r="M438" s="570" t="s">
        <v>136</v>
      </c>
      <c r="N438" s="570" t="s">
        <v>1092</v>
      </c>
      <c r="O438" s="557" t="n">
        <v>106</v>
      </c>
      <c r="P438" s="558" t="n">
        <v>141</v>
      </c>
      <c r="Q438" s="828" t="n">
        <v>245</v>
      </c>
      <c r="R438" s="560" t="n">
        <v>281</v>
      </c>
      <c r="S438" s="560" t="n">
        <v>415</v>
      </c>
      <c r="T438" s="560" t="n">
        <v>151</v>
      </c>
      <c r="U438" s="560" t="n">
        <v>271</v>
      </c>
      <c r="V438" s="563" t="n">
        <v>2</v>
      </c>
      <c r="W438" s="564" t="n">
        <v>6</v>
      </c>
      <c r="X438" s="565" t="n">
        <v>36</v>
      </c>
      <c r="Y438" s="566" t="n">
        <v>33</v>
      </c>
      <c r="Z438" s="564" t="n">
        <v>38</v>
      </c>
      <c r="AA438" s="569" t="n">
        <v>39</v>
      </c>
      <c r="AB438" s="566" t="n">
        <v>44</v>
      </c>
      <c r="AC438" s="567" t="n">
        <v>24</v>
      </c>
      <c r="AD438" s="565" t="n">
        <v>17</v>
      </c>
      <c r="AE438" s="566" t="n">
        <v>48</v>
      </c>
      <c r="AF438" s="567" t="n">
        <v>10</v>
      </c>
      <c r="AG438" s="569" t="n">
        <v>29</v>
      </c>
      <c r="AH438" s="560" t="n">
        <v>326</v>
      </c>
      <c r="AI438" s="563" t="n">
        <v>0</v>
      </c>
      <c r="AJ438" s="564" t="n">
        <v>11</v>
      </c>
      <c r="AK438" s="569" t="n">
        <v>38</v>
      </c>
      <c r="AL438" s="566" t="n">
        <v>45</v>
      </c>
      <c r="AM438" s="564" t="n">
        <v>31</v>
      </c>
      <c r="AN438" s="565" t="n">
        <v>24</v>
      </c>
      <c r="AO438" s="566" t="n">
        <v>40</v>
      </c>
      <c r="AP438" s="564" t="n">
        <v>23</v>
      </c>
      <c r="AQ438" s="565" t="n">
        <v>19</v>
      </c>
      <c r="AR438" s="568" t="n">
        <v>39</v>
      </c>
      <c r="AS438" s="564" t="n">
        <v>25</v>
      </c>
      <c r="AT438" s="569" t="n">
        <v>53</v>
      </c>
      <c r="AU438" s="570" t="n">
        <v>348</v>
      </c>
      <c r="AV438" s="561" t="n">
        <v>0</v>
      </c>
      <c r="AW438" s="564" t="n">
        <v>0</v>
      </c>
      <c r="AX438" s="565" t="n">
        <v>19</v>
      </c>
      <c r="AY438" s="561" t="n">
        <v>34</v>
      </c>
      <c r="AZ438" s="564" t="n">
        <v>37</v>
      </c>
      <c r="BA438" s="565" t="n">
        <v>30</v>
      </c>
      <c r="BB438" s="561" t="n">
        <v>30</v>
      </c>
      <c r="BC438" s="564" t="n">
        <v>16</v>
      </c>
      <c r="BD438" s="565" t="n">
        <v>25</v>
      </c>
      <c r="BE438" s="565" t="n">
        <v>38</v>
      </c>
      <c r="BF438" s="565" t="n">
        <v>36</v>
      </c>
      <c r="BG438" s="565" t="n">
        <v>76</v>
      </c>
      <c r="BH438" s="565" t="n">
        <v>3</v>
      </c>
      <c r="BI438" s="565" t="n">
        <v>0</v>
      </c>
    </row>
    <row r="439" customFormat="false" ht="28.5" hidden="false" customHeight="false" outlineLevel="0" collapsed="false">
      <c r="I439" s="572" t="s">
        <v>407</v>
      </c>
      <c r="J439" s="570" t="s">
        <v>136</v>
      </c>
      <c r="K439" s="570" t="s">
        <v>136</v>
      </c>
      <c r="L439" s="570" t="s">
        <v>136</v>
      </c>
      <c r="M439" s="570" t="s">
        <v>136</v>
      </c>
      <c r="N439" s="570" t="s">
        <v>360</v>
      </c>
      <c r="O439" s="557" t="n">
        <v>62</v>
      </c>
      <c r="P439" s="573" t="n">
        <v>133</v>
      </c>
      <c r="Q439" s="829" t="n">
        <v>157</v>
      </c>
      <c r="R439" s="560" t="n">
        <v>197</v>
      </c>
      <c r="S439" s="560" t="n">
        <v>340</v>
      </c>
      <c r="T439" s="560" t="n">
        <v>179</v>
      </c>
      <c r="U439" s="560" t="n">
        <v>204</v>
      </c>
      <c r="V439" s="563" t="n">
        <v>3</v>
      </c>
      <c r="W439" s="564" t="n">
        <v>4</v>
      </c>
      <c r="X439" s="565" t="n">
        <v>17</v>
      </c>
      <c r="Y439" s="566" t="n">
        <v>22</v>
      </c>
      <c r="Z439" s="564" t="n">
        <v>11</v>
      </c>
      <c r="AA439" s="569" t="n">
        <v>28</v>
      </c>
      <c r="AB439" s="566" t="n">
        <v>18</v>
      </c>
      <c r="AC439" s="567" t="n">
        <v>17</v>
      </c>
      <c r="AD439" s="565" t="n">
        <v>15</v>
      </c>
      <c r="AE439" s="566" t="n">
        <v>14</v>
      </c>
      <c r="AF439" s="567" t="n">
        <v>25</v>
      </c>
      <c r="AG439" s="569" t="n">
        <v>4</v>
      </c>
      <c r="AH439" s="560" t="n">
        <v>178</v>
      </c>
      <c r="AI439" s="563" t="n">
        <v>10</v>
      </c>
      <c r="AJ439" s="564" t="n">
        <v>7</v>
      </c>
      <c r="AK439" s="569" t="n">
        <v>14</v>
      </c>
      <c r="AL439" s="566" t="n">
        <v>21</v>
      </c>
      <c r="AM439" s="564" t="n">
        <v>49</v>
      </c>
      <c r="AN439" s="565" t="n">
        <v>29</v>
      </c>
      <c r="AO439" s="566" t="n">
        <v>36</v>
      </c>
      <c r="AP439" s="564" t="n">
        <v>25</v>
      </c>
      <c r="AQ439" s="565" t="n">
        <v>18</v>
      </c>
      <c r="AR439" s="568" t="n">
        <v>29</v>
      </c>
      <c r="AS439" s="564" t="n">
        <v>41</v>
      </c>
      <c r="AT439" s="569" t="n">
        <v>29</v>
      </c>
      <c r="AU439" s="570" t="n">
        <v>308</v>
      </c>
      <c r="AV439" s="561" t="n">
        <v>6</v>
      </c>
      <c r="AW439" s="564" t="n">
        <v>9</v>
      </c>
      <c r="AX439" s="565" t="n">
        <v>20</v>
      </c>
      <c r="AY439" s="561" t="n">
        <v>30</v>
      </c>
      <c r="AZ439" s="564" t="n">
        <v>29</v>
      </c>
      <c r="BA439" s="565" t="n">
        <v>32</v>
      </c>
      <c r="BB439" s="561" t="n">
        <v>19</v>
      </c>
      <c r="BC439" s="564" t="n">
        <v>7</v>
      </c>
      <c r="BD439" s="565" t="n">
        <v>14</v>
      </c>
      <c r="BE439" s="565" t="n">
        <v>20</v>
      </c>
      <c r="BF439" s="565" t="n">
        <v>19</v>
      </c>
      <c r="BG439" s="565" t="n">
        <v>72</v>
      </c>
      <c r="BH439" s="565" t="n">
        <v>7</v>
      </c>
      <c r="BI439" s="565" t="n">
        <v>8</v>
      </c>
    </row>
    <row r="440" customFormat="false" ht="14.25" hidden="false" customHeight="false" outlineLevel="0" collapsed="false">
      <c r="I440" s="576" t="s">
        <v>353</v>
      </c>
      <c r="J440" s="570" t="s">
        <v>418</v>
      </c>
      <c r="K440" s="570" t="s">
        <v>630</v>
      </c>
      <c r="L440" s="570" t="s">
        <v>1093</v>
      </c>
      <c r="M440" s="560" t="n">
        <v>325</v>
      </c>
      <c r="N440" s="570" t="s">
        <v>789</v>
      </c>
      <c r="O440" s="557" t="n">
        <v>418</v>
      </c>
      <c r="P440" s="558" t="n">
        <v>359</v>
      </c>
      <c r="Q440" s="828" t="n">
        <v>259</v>
      </c>
      <c r="R440" s="577" t="n">
        <v>282</v>
      </c>
      <c r="S440" s="577" t="n">
        <v>364</v>
      </c>
      <c r="T440" s="577" t="n">
        <v>334</v>
      </c>
      <c r="U440" s="577" t="n">
        <v>344</v>
      </c>
      <c r="V440" s="563" t="n">
        <v>0</v>
      </c>
      <c r="W440" s="564" t="n">
        <v>9</v>
      </c>
      <c r="X440" s="565" t="n">
        <v>5</v>
      </c>
      <c r="Y440" s="566" t="n">
        <v>6</v>
      </c>
      <c r="Z440" s="564" t="n">
        <v>34</v>
      </c>
      <c r="AA440" s="569" t="n">
        <v>39</v>
      </c>
      <c r="AB440" s="566" t="n">
        <v>40</v>
      </c>
      <c r="AC440" s="567" t="n">
        <v>15</v>
      </c>
      <c r="AD440" s="565" t="n">
        <v>7</v>
      </c>
      <c r="AE440" s="566" t="n">
        <v>18</v>
      </c>
      <c r="AF440" s="567" t="n">
        <v>22</v>
      </c>
      <c r="AG440" s="569" t="n">
        <v>8</v>
      </c>
      <c r="AH440" s="577" t="n">
        <v>203</v>
      </c>
      <c r="AI440" s="563" t="n">
        <v>0</v>
      </c>
      <c r="AJ440" s="564" t="n">
        <v>1</v>
      </c>
      <c r="AK440" s="569" t="n">
        <v>10</v>
      </c>
      <c r="AL440" s="566" t="n">
        <v>3</v>
      </c>
      <c r="AM440" s="564" t="n">
        <v>12</v>
      </c>
      <c r="AN440" s="565" t="n">
        <v>23</v>
      </c>
      <c r="AO440" s="566" t="n">
        <v>8</v>
      </c>
      <c r="AP440" s="564" t="n">
        <v>2</v>
      </c>
      <c r="AQ440" s="565" t="n">
        <v>5</v>
      </c>
      <c r="AR440" s="568" t="n">
        <v>13</v>
      </c>
      <c r="AS440" s="564" t="n">
        <v>20</v>
      </c>
      <c r="AT440" s="569" t="n">
        <v>6</v>
      </c>
      <c r="AU440" s="557" t="n">
        <v>103</v>
      </c>
      <c r="AV440" s="578" t="n">
        <v>0</v>
      </c>
      <c r="AW440" s="564" t="n">
        <v>6</v>
      </c>
      <c r="AX440" s="565" t="n">
        <v>14</v>
      </c>
      <c r="AY440" s="578" t="n">
        <v>32</v>
      </c>
      <c r="AZ440" s="564" t="n">
        <v>9</v>
      </c>
      <c r="BA440" s="565" t="n">
        <v>6</v>
      </c>
      <c r="BB440" s="578" t="n">
        <v>26</v>
      </c>
      <c r="BC440" s="564" t="n">
        <v>36</v>
      </c>
      <c r="BD440" s="565" t="n">
        <v>22</v>
      </c>
      <c r="BE440" s="565" t="n">
        <v>51</v>
      </c>
      <c r="BF440" s="565" t="n">
        <v>11</v>
      </c>
      <c r="BG440" s="565" t="n">
        <v>67</v>
      </c>
      <c r="BH440" s="565" t="n">
        <v>0</v>
      </c>
      <c r="BI440" s="565" t="n">
        <v>5</v>
      </c>
    </row>
    <row r="441" customFormat="false" ht="14.25" hidden="false" customHeight="false" outlineLevel="0" collapsed="false">
      <c r="I441" s="556" t="s">
        <v>359</v>
      </c>
      <c r="J441" s="570" t="s">
        <v>1094</v>
      </c>
      <c r="K441" s="570" t="s">
        <v>1095</v>
      </c>
      <c r="L441" s="570" t="s">
        <v>1096</v>
      </c>
      <c r="M441" s="560" t="n">
        <v>544</v>
      </c>
      <c r="N441" s="570" t="s">
        <v>1097</v>
      </c>
      <c r="O441" s="557" t="n">
        <v>649</v>
      </c>
      <c r="P441" s="558" t="n">
        <v>796</v>
      </c>
      <c r="Q441" s="828" t="n">
        <v>865</v>
      </c>
      <c r="R441" s="560" t="n">
        <v>1085</v>
      </c>
      <c r="S441" s="560" t="n">
        <v>1407</v>
      </c>
      <c r="T441" s="560" t="n">
        <v>865</v>
      </c>
      <c r="U441" s="560" t="n">
        <v>1177</v>
      </c>
      <c r="V441" s="563" t="n">
        <v>9</v>
      </c>
      <c r="W441" s="564" t="n">
        <v>150</v>
      </c>
      <c r="X441" s="565" t="n">
        <v>272</v>
      </c>
      <c r="Y441" s="566" t="n">
        <v>210</v>
      </c>
      <c r="Z441" s="564" t="n">
        <v>76</v>
      </c>
      <c r="AA441" s="569" t="n">
        <v>102</v>
      </c>
      <c r="AB441" s="566" t="n">
        <v>106</v>
      </c>
      <c r="AC441" s="567" t="n">
        <v>96</v>
      </c>
      <c r="AD441" s="565" t="n">
        <v>55</v>
      </c>
      <c r="AE441" s="566" t="n">
        <v>0</v>
      </c>
      <c r="AF441" s="567" t="n">
        <v>2</v>
      </c>
      <c r="AG441" s="569" t="n">
        <v>0</v>
      </c>
      <c r="AH441" s="560" t="n">
        <v>1078</v>
      </c>
      <c r="AI441" s="563" t="n">
        <v>16</v>
      </c>
      <c r="AJ441" s="564" t="n">
        <v>196</v>
      </c>
      <c r="AK441" s="569" t="n">
        <v>165</v>
      </c>
      <c r="AL441" s="566" t="n">
        <v>180</v>
      </c>
      <c r="AM441" s="564" t="n">
        <v>135</v>
      </c>
      <c r="AN441" s="565" t="n">
        <v>104</v>
      </c>
      <c r="AO441" s="566" t="n">
        <v>101</v>
      </c>
      <c r="AP441" s="564" t="n">
        <v>85</v>
      </c>
      <c r="AQ441" s="565" t="n">
        <v>112</v>
      </c>
      <c r="AR441" s="568" t="n">
        <v>100</v>
      </c>
      <c r="AS441" s="564" t="n">
        <v>5</v>
      </c>
      <c r="AT441" s="569" t="n">
        <v>1</v>
      </c>
      <c r="AU441" s="570" t="n">
        <v>1200</v>
      </c>
      <c r="AV441" s="561" t="n">
        <v>2</v>
      </c>
      <c r="AW441" s="564" t="n">
        <v>119</v>
      </c>
      <c r="AX441" s="565" t="n">
        <v>180</v>
      </c>
      <c r="AY441" s="561" t="n">
        <v>184</v>
      </c>
      <c r="AZ441" s="564" t="n">
        <v>140</v>
      </c>
      <c r="BA441" s="565" t="n">
        <v>108</v>
      </c>
      <c r="BB441" s="561" t="n">
        <v>106</v>
      </c>
      <c r="BC441" s="564" t="n">
        <v>87</v>
      </c>
      <c r="BD441" s="565" t="n">
        <v>167</v>
      </c>
      <c r="BE441" s="565" t="n">
        <v>123</v>
      </c>
      <c r="BF441" s="565" t="n">
        <v>55</v>
      </c>
      <c r="BG441" s="565" t="n">
        <v>1</v>
      </c>
      <c r="BH441" s="565" t="n">
        <v>2</v>
      </c>
      <c r="BI441" s="565" t="n">
        <v>68</v>
      </c>
    </row>
    <row r="442" customFormat="false" ht="14.25" hidden="false" customHeight="false" outlineLevel="0" collapsed="false">
      <c r="I442" s="556" t="s">
        <v>365</v>
      </c>
      <c r="J442" s="570" t="s">
        <v>136</v>
      </c>
      <c r="K442" s="570" t="s">
        <v>136</v>
      </c>
      <c r="L442" s="570" t="s">
        <v>136</v>
      </c>
      <c r="M442" s="570" t="s">
        <v>136</v>
      </c>
      <c r="N442" s="570" t="s">
        <v>348</v>
      </c>
      <c r="O442" s="570" t="n">
        <v>199</v>
      </c>
      <c r="P442" s="573" t="n">
        <v>180</v>
      </c>
      <c r="Q442" s="829" t="n">
        <v>272</v>
      </c>
      <c r="R442" s="560" t="n">
        <v>64</v>
      </c>
      <c r="S442" s="560" t="n">
        <v>0</v>
      </c>
      <c r="T442" s="560" t="n">
        <v>0</v>
      </c>
      <c r="U442" s="560" t="n">
        <v>0</v>
      </c>
      <c r="V442" s="563" t="n">
        <v>0</v>
      </c>
      <c r="W442" s="564" t="n">
        <v>0</v>
      </c>
      <c r="X442" s="565" t="n">
        <v>0</v>
      </c>
      <c r="Y442" s="566" t="n">
        <v>0</v>
      </c>
      <c r="Z442" s="564" t="n">
        <v>0</v>
      </c>
      <c r="AA442" s="569" t="n">
        <v>0</v>
      </c>
      <c r="AB442" s="566" t="n">
        <v>0</v>
      </c>
      <c r="AC442" s="567" t="n">
        <v>0</v>
      </c>
      <c r="AD442" s="565" t="n">
        <v>0</v>
      </c>
      <c r="AE442" s="566" t="n">
        <v>0</v>
      </c>
      <c r="AF442" s="567" t="n">
        <v>0</v>
      </c>
      <c r="AG442" s="569" t="n">
        <v>0</v>
      </c>
      <c r="AH442" s="560" t="n">
        <v>0</v>
      </c>
      <c r="AI442" s="563" t="n">
        <v>0</v>
      </c>
      <c r="AJ442" s="564" t="n">
        <v>0</v>
      </c>
      <c r="AK442" s="569" t="n">
        <v>0</v>
      </c>
      <c r="AL442" s="566" t="n">
        <v>0</v>
      </c>
      <c r="AM442" s="564" t="n">
        <v>0</v>
      </c>
      <c r="AN442" s="565" t="n">
        <v>0</v>
      </c>
      <c r="AO442" s="566" t="n">
        <v>0</v>
      </c>
      <c r="AP442" s="564" t="n">
        <v>0</v>
      </c>
      <c r="AQ442" s="565" t="n">
        <v>0</v>
      </c>
      <c r="AR442" s="568" t="n">
        <v>0</v>
      </c>
      <c r="AS442" s="564" t="n">
        <v>0</v>
      </c>
      <c r="AT442" s="569" t="n">
        <v>0</v>
      </c>
      <c r="AU442" s="570" t="n">
        <v>0</v>
      </c>
      <c r="AV442" s="561" t="n">
        <v>0</v>
      </c>
      <c r="AW442" s="564" t="n">
        <v>0</v>
      </c>
      <c r="AX442" s="565" t="n">
        <v>0</v>
      </c>
      <c r="AY442" s="561" t="n">
        <v>0</v>
      </c>
      <c r="AZ442" s="564" t="n">
        <v>0</v>
      </c>
      <c r="BA442" s="565" t="n">
        <v>0</v>
      </c>
      <c r="BB442" s="561" t="n">
        <v>0</v>
      </c>
      <c r="BC442" s="564" t="n">
        <v>0</v>
      </c>
      <c r="BD442" s="565" t="n">
        <v>0</v>
      </c>
      <c r="BE442" s="565" t="n">
        <v>0</v>
      </c>
      <c r="BF442" s="565" t="n">
        <v>0</v>
      </c>
      <c r="BG442" s="565" t="n">
        <v>0</v>
      </c>
      <c r="BH442" s="565" t="n">
        <v>0</v>
      </c>
      <c r="BI442" s="565" t="n">
        <v>0</v>
      </c>
    </row>
    <row r="443" customFormat="false" ht="15" hidden="false" customHeight="false" outlineLevel="0" collapsed="false">
      <c r="I443" s="580" t="s">
        <v>367</v>
      </c>
      <c r="J443" s="581"/>
      <c r="K443" s="581"/>
      <c r="L443" s="581"/>
      <c r="M443" s="581"/>
      <c r="N443" s="582" t="s">
        <v>136</v>
      </c>
      <c r="O443" s="582" t="n">
        <v>256</v>
      </c>
      <c r="P443" s="583" t="n">
        <v>202</v>
      </c>
      <c r="Q443" s="830" t="n">
        <v>208</v>
      </c>
      <c r="R443" s="585" t="n">
        <v>233</v>
      </c>
      <c r="S443" s="585" t="n">
        <v>286</v>
      </c>
      <c r="T443" s="585" t="n">
        <v>265</v>
      </c>
      <c r="U443" s="585" t="n">
        <v>329</v>
      </c>
      <c r="V443" s="588" t="n">
        <v>0</v>
      </c>
      <c r="W443" s="589" t="n">
        <v>0</v>
      </c>
      <c r="X443" s="590" t="n">
        <v>250</v>
      </c>
      <c r="Y443" s="591" t="n">
        <v>36</v>
      </c>
      <c r="Z443" s="589" t="n">
        <v>11</v>
      </c>
      <c r="AA443" s="594" t="n">
        <v>4</v>
      </c>
      <c r="AB443" s="591" t="n">
        <v>8</v>
      </c>
      <c r="AC443" s="592" t="n">
        <v>8</v>
      </c>
      <c r="AD443" s="590" t="n">
        <v>12</v>
      </c>
      <c r="AE443" s="591" t="n">
        <v>4</v>
      </c>
      <c r="AF443" s="592" t="n">
        <v>1</v>
      </c>
      <c r="AG443" s="594" t="n">
        <v>1</v>
      </c>
      <c r="AH443" s="585" t="n">
        <v>335</v>
      </c>
      <c r="AI443" s="588" t="n">
        <v>0</v>
      </c>
      <c r="AJ443" s="589" t="n">
        <v>0</v>
      </c>
      <c r="AK443" s="594" t="n">
        <v>295</v>
      </c>
      <c r="AL443" s="591" t="n">
        <v>34</v>
      </c>
      <c r="AM443" s="589" t="n">
        <v>8</v>
      </c>
      <c r="AN443" s="590" t="n">
        <v>19</v>
      </c>
      <c r="AO443" s="591" t="n">
        <v>13</v>
      </c>
      <c r="AP443" s="589" t="n">
        <v>6</v>
      </c>
      <c r="AQ443" s="590" t="n">
        <v>13</v>
      </c>
      <c r="AR443" s="593" t="n">
        <v>7</v>
      </c>
      <c r="AS443" s="589" t="n">
        <v>3</v>
      </c>
      <c r="AT443" s="594" t="n">
        <v>0</v>
      </c>
      <c r="AU443" s="582" t="n">
        <v>398</v>
      </c>
      <c r="AV443" s="586" t="n">
        <v>0</v>
      </c>
      <c r="AW443" s="589" t="n">
        <v>0</v>
      </c>
      <c r="AX443" s="590" t="n">
        <v>288</v>
      </c>
      <c r="AY443" s="586" t="n">
        <v>35</v>
      </c>
      <c r="AZ443" s="589" t="n">
        <v>5</v>
      </c>
      <c r="BA443" s="590" t="n">
        <v>8</v>
      </c>
      <c r="BB443" s="586" t="n">
        <v>17</v>
      </c>
      <c r="BC443" s="589" t="n">
        <v>7</v>
      </c>
      <c r="BD443" s="590" t="n">
        <v>10</v>
      </c>
      <c r="BE443" s="590" t="n">
        <v>47</v>
      </c>
      <c r="BF443" s="590" t="n">
        <v>8</v>
      </c>
      <c r="BG443" s="590" t="n">
        <v>1</v>
      </c>
      <c r="BH443" s="590" t="n">
        <v>0</v>
      </c>
      <c r="BI443" s="590" t="n">
        <v>0</v>
      </c>
    </row>
    <row r="444" customFormat="false" ht="19.5" hidden="false" customHeight="false" outlineLevel="0" collapsed="false">
      <c r="I444" s="667" t="s">
        <v>1098</v>
      </c>
      <c r="J444" s="619"/>
      <c r="K444" s="619"/>
      <c r="L444" s="619"/>
      <c r="M444" s="619"/>
      <c r="N444" s="619"/>
      <c r="O444" s="619"/>
      <c r="P444" s="664"/>
      <c r="Q444" s="619"/>
      <c r="R444" s="597"/>
      <c r="S444" s="597"/>
      <c r="T444" s="597"/>
      <c r="U444" s="597"/>
      <c r="V444" s="667"/>
      <c r="W444" s="485"/>
      <c r="X444" s="486"/>
      <c r="Y444" s="487"/>
      <c r="Z444" s="485"/>
      <c r="AA444" s="486"/>
      <c r="AB444" s="487"/>
      <c r="AC444" s="485"/>
      <c r="AD444" s="486"/>
      <c r="AE444" s="487"/>
      <c r="AF444" s="485"/>
      <c r="AG444" s="486"/>
      <c r="AH444" s="597"/>
      <c r="AI444" s="485"/>
      <c r="AJ444" s="485"/>
      <c r="AK444" s="486"/>
      <c r="AL444" s="487"/>
      <c r="AM444" s="485"/>
      <c r="AN444" s="486"/>
      <c r="AO444" s="487"/>
      <c r="AP444" s="485"/>
      <c r="AQ444" s="486"/>
      <c r="AR444" s="487"/>
      <c r="AS444" s="485"/>
      <c r="AT444" s="486"/>
      <c r="AU444" s="597"/>
      <c r="AV444" s="479"/>
      <c r="AW444" s="485"/>
      <c r="AX444" s="486"/>
      <c r="AY444" s="479"/>
      <c r="AZ444" s="485"/>
      <c r="BA444" s="486"/>
      <c r="BB444" s="479"/>
      <c r="BC444" s="596"/>
      <c r="BD444" s="596"/>
      <c r="BE444" s="596"/>
      <c r="BF444" s="596"/>
      <c r="BG444" s="596"/>
      <c r="BH444" s="596"/>
      <c r="BI444" s="596"/>
    </row>
    <row r="445" customFormat="false" ht="14.25" hidden="false" customHeight="false" outlineLevel="0" collapsed="false">
      <c r="A445" s="488" t="str">
        <f aca="false">I444</f>
        <v>18.PUP WADOWICE</v>
      </c>
      <c r="B445" s="489" t="n">
        <f aca="false">BI447</f>
        <v>9.2</v>
      </c>
      <c r="C445" s="488"/>
      <c r="D445" s="488" t="n">
        <f aca="false">BI445</f>
        <v>5391</v>
      </c>
      <c r="E445" s="488" t="n">
        <f aca="false">BI448</f>
        <v>2838</v>
      </c>
      <c r="F445" s="488" t="n">
        <f aca="false">BI452</f>
        <v>673</v>
      </c>
      <c r="G445" s="488" t="n">
        <f aca="false">BI454</f>
        <v>314</v>
      </c>
      <c r="H445" s="488"/>
      <c r="I445" s="490" t="s">
        <v>301</v>
      </c>
      <c r="J445" s="491" t="n">
        <v>10880</v>
      </c>
      <c r="K445" s="491" t="n">
        <v>10325</v>
      </c>
      <c r="L445" s="491" t="n">
        <v>10186</v>
      </c>
      <c r="M445" s="491" t="n">
        <v>8959</v>
      </c>
      <c r="N445" s="491" t="n">
        <v>8866</v>
      </c>
      <c r="O445" s="492" t="n">
        <v>7441</v>
      </c>
      <c r="P445" s="493" t="n">
        <v>5120</v>
      </c>
      <c r="Q445" s="494" t="n">
        <v>4689</v>
      </c>
      <c r="R445" s="491" t="n">
        <v>6664</v>
      </c>
      <c r="S445" s="491" t="n">
        <v>6897</v>
      </c>
      <c r="T445" s="491" t="n">
        <v>7148</v>
      </c>
      <c r="U445" s="491" t="n">
        <v>7901</v>
      </c>
      <c r="V445" s="496" t="n">
        <v>8568</v>
      </c>
      <c r="W445" s="497" t="n">
        <v>8772</v>
      </c>
      <c r="X445" s="498" t="n">
        <v>8630</v>
      </c>
      <c r="Y445" s="499" t="n">
        <v>8333</v>
      </c>
      <c r="Z445" s="497" t="n">
        <v>7969</v>
      </c>
      <c r="AA445" s="502" t="n">
        <v>7762</v>
      </c>
      <c r="AB445" s="499" t="n">
        <v>7640</v>
      </c>
      <c r="AC445" s="500" t="n">
        <v>7544</v>
      </c>
      <c r="AD445" s="498" t="n">
        <v>7423</v>
      </c>
      <c r="AE445" s="499" t="n">
        <v>7417</v>
      </c>
      <c r="AF445" s="500" t="n">
        <v>7595</v>
      </c>
      <c r="AG445" s="502" t="n">
        <v>7731</v>
      </c>
      <c r="AH445" s="491" t="n">
        <v>7731</v>
      </c>
      <c r="AI445" s="496" t="n">
        <v>8160</v>
      </c>
      <c r="AJ445" s="497" t="n">
        <v>7946</v>
      </c>
      <c r="AK445" s="502" t="n">
        <v>7616</v>
      </c>
      <c r="AL445" s="499" t="n">
        <v>7124</v>
      </c>
      <c r="AM445" s="497" t="n">
        <v>6740</v>
      </c>
      <c r="AN445" s="498" t="n">
        <v>6576</v>
      </c>
      <c r="AO445" s="499" t="n">
        <v>6575</v>
      </c>
      <c r="AP445" s="497" t="n">
        <v>6486</v>
      </c>
      <c r="AQ445" s="498" t="n">
        <v>6348</v>
      </c>
      <c r="AR445" s="501" t="n">
        <v>6186</v>
      </c>
      <c r="AS445" s="497" t="n">
        <v>6288</v>
      </c>
      <c r="AT445" s="502" t="n">
        <v>6429</v>
      </c>
      <c r="AU445" s="492" t="n">
        <v>6429</v>
      </c>
      <c r="AV445" s="495" t="n">
        <v>6776</v>
      </c>
      <c r="AW445" s="497" t="n">
        <v>6807</v>
      </c>
      <c r="AX445" s="498" t="n">
        <v>6682</v>
      </c>
      <c r="AY445" s="495" t="n">
        <v>6327</v>
      </c>
      <c r="AZ445" s="497" t="n">
        <v>5866</v>
      </c>
      <c r="BA445" s="498" t="n">
        <v>5490</v>
      </c>
      <c r="BB445" s="495" t="n">
        <v>5308</v>
      </c>
      <c r="BC445" s="497" t="n">
        <v>5169</v>
      </c>
      <c r="BD445" s="498" t="n">
        <v>5086</v>
      </c>
      <c r="BE445" s="498" t="n">
        <v>4973</v>
      </c>
      <c r="BF445" s="499" t="n">
        <v>5043</v>
      </c>
      <c r="BG445" s="598" t="n">
        <v>5102</v>
      </c>
      <c r="BH445" s="598" t="n">
        <v>5356</v>
      </c>
      <c r="BI445" s="598" t="n">
        <v>5391</v>
      </c>
    </row>
    <row r="446" customFormat="false" ht="14.25" hidden="false" customHeight="false" outlineLevel="0" collapsed="false">
      <c r="H446" s="488" t="s">
        <v>302</v>
      </c>
      <c r="I446" s="504" t="s">
        <v>112</v>
      </c>
      <c r="J446" s="505" t="n">
        <v>102.3</v>
      </c>
      <c r="K446" s="505" t="n">
        <v>102.46104991565</v>
      </c>
      <c r="L446" s="505" t="n">
        <v>104.64351756729</v>
      </c>
      <c r="M446" s="505" t="n">
        <v>87.9540545847241</v>
      </c>
      <c r="N446" s="505" t="n">
        <v>104.761904761905</v>
      </c>
      <c r="O446" s="506" t="n">
        <v>100.161529142549</v>
      </c>
      <c r="P446" s="507" t="n">
        <v>102.584652374274</v>
      </c>
      <c r="Q446" s="508" t="n">
        <v>106.543967280164</v>
      </c>
      <c r="R446" s="505" t="n">
        <v>106.829111894838</v>
      </c>
      <c r="S446" s="505" t="n">
        <v>105.265567765568</v>
      </c>
      <c r="T446" s="505" t="n">
        <v>105.552274069699</v>
      </c>
      <c r="U446" s="505" t="n">
        <v>103.74212184874</v>
      </c>
      <c r="V446" s="511" t="n">
        <f aca="false">(V445/U445)*100</f>
        <v>108.441969370966</v>
      </c>
      <c r="W446" s="512" t="n">
        <f aca="false">(W445/V445)*100</f>
        <v>102.380952380952</v>
      </c>
      <c r="X446" s="628" t="n">
        <f aca="false">(X445/W445)*100</f>
        <v>98.3812129502964</v>
      </c>
      <c r="Y446" s="514" t="n">
        <f aca="false">(Y445/X445)*100</f>
        <v>96.558516801854</v>
      </c>
      <c r="Z446" s="512" t="n">
        <f aca="false">(Z445/Y445)*100</f>
        <v>95.6318252730109</v>
      </c>
      <c r="AA446" s="513" t="n">
        <f aca="false">(AA445/Z445)*100</f>
        <v>97.4024344334296</v>
      </c>
      <c r="AB446" s="514" t="n">
        <f aca="false">(AB445/AA445)*100</f>
        <v>98.4282401442927</v>
      </c>
      <c r="AC446" s="512" t="n">
        <f aca="false">(AC445/AB445)*100</f>
        <v>98.7434554973822</v>
      </c>
      <c r="AD446" s="513" t="n">
        <f aca="false">(AD445/AC445)*100</f>
        <v>98.3960763520679</v>
      </c>
      <c r="AE446" s="514" t="n">
        <f aca="false">(AE445/AD445)*100</f>
        <v>99.9191701468409</v>
      </c>
      <c r="AF446" s="512" t="n">
        <f aca="false">(AF445/AE445)*100</f>
        <v>102.399892139679</v>
      </c>
      <c r="AG446" s="513" t="n">
        <f aca="false">(AG445/AF445)*100</f>
        <v>101.790651744569</v>
      </c>
      <c r="AH446" s="505" t="n">
        <v>101.790651744569</v>
      </c>
      <c r="AI446" s="511" t="n">
        <f aca="false">(AI445/AH445)*100</f>
        <v>105.549088086923</v>
      </c>
      <c r="AJ446" s="512" t="n">
        <f aca="false">(AJ445/AI445)*100</f>
        <v>97.3774509803922</v>
      </c>
      <c r="AK446" s="513" t="n">
        <f aca="false">(AK445/AJ445)*100</f>
        <v>95.8469670274352</v>
      </c>
      <c r="AL446" s="514" t="n">
        <f aca="false">(AL445/AK445)*100</f>
        <v>93.5399159663866</v>
      </c>
      <c r="AM446" s="512" t="n">
        <f aca="false">(AM445/AL445)*100</f>
        <v>94.6097697922515</v>
      </c>
      <c r="AN446" s="513" t="n">
        <f aca="false">(AN445/AM445)*100</f>
        <v>97.566765578635</v>
      </c>
      <c r="AO446" s="514" t="n">
        <f aca="false">(AO445/AN445)*100</f>
        <v>99.9847931873479</v>
      </c>
      <c r="AP446" s="512" t="n">
        <f aca="false">(AP445/AO445)*100</f>
        <v>98.6463878326996</v>
      </c>
      <c r="AQ446" s="513" t="n">
        <f aca="false">(AQ445/AP445)*100</f>
        <v>97.8723404255319</v>
      </c>
      <c r="AR446" s="514" t="n">
        <f aca="false">(AR445/AQ445)*100</f>
        <v>97.4480151228733</v>
      </c>
      <c r="AS446" s="512" t="n">
        <f aca="false">(AS445/AR445)*100</f>
        <v>101.64888457808</v>
      </c>
      <c r="AT446" s="513" t="n">
        <f aca="false">(AT445/AS445)*100</f>
        <v>102.242366412214</v>
      </c>
      <c r="AU446" s="506" t="n">
        <v>102.242366412214</v>
      </c>
      <c r="AV446" s="510" t="n">
        <f aca="false">(AV445/AT445)*100</f>
        <v>105.397417949914</v>
      </c>
      <c r="AW446" s="512" t="n">
        <f aca="false">(AW445/AV445)*100</f>
        <v>100.457497048406</v>
      </c>
      <c r="AX446" s="513" t="n">
        <f aca="false">(AX445/AW445)*100</f>
        <v>98.1636550609667</v>
      </c>
      <c r="AY446" s="510" t="n">
        <f aca="false">(AY445/AX445)*100</f>
        <v>94.6872193953906</v>
      </c>
      <c r="AZ446" s="512" t="n">
        <f aca="false">(AZ445/AY445)*100</f>
        <v>92.7137663979769</v>
      </c>
      <c r="BA446" s="513" t="n">
        <f aca="false">(BA445/AZ445)*100</f>
        <v>93.5901807023525</v>
      </c>
      <c r="BB446" s="510" t="n">
        <f aca="false">(BB445/BA445)*100</f>
        <v>96.6848816029144</v>
      </c>
      <c r="BC446" s="512" t="n">
        <f aca="false">(BC445/BB445)*100</f>
        <v>97.3813112283346</v>
      </c>
      <c r="BD446" s="513" t="n">
        <f aca="false">(BD445/BC445)*100</f>
        <v>98.3942735538789</v>
      </c>
      <c r="BE446" s="513" t="n">
        <f aca="false">(BE445/BD445)*100</f>
        <v>97.7782147070389</v>
      </c>
      <c r="BF446" s="513" t="n">
        <f aca="false">(BF445/BE445)*100</f>
        <v>101.407601045647</v>
      </c>
      <c r="BG446" s="513" t="n">
        <f aca="false">(BG445/BF445)*100</f>
        <v>101.169938528654</v>
      </c>
      <c r="BH446" s="513" t="n">
        <f aca="false">(BH445/BG445)*100</f>
        <v>104.978439827519</v>
      </c>
      <c r="BI446" s="513" t="n">
        <f aca="false">(BI445/BH445)*100</f>
        <v>100.653472740851</v>
      </c>
    </row>
    <row r="447" customFormat="false" ht="14.25" hidden="false" customHeight="false" outlineLevel="0" collapsed="false">
      <c r="H447" s="488" t="s">
        <v>302</v>
      </c>
      <c r="I447" s="516" t="s">
        <v>303</v>
      </c>
      <c r="J447" s="517" t="n">
        <v>15.6</v>
      </c>
      <c r="K447" s="517" t="n">
        <v>14.8</v>
      </c>
      <c r="L447" s="517" t="n">
        <v>14.7</v>
      </c>
      <c r="M447" s="517" t="n">
        <v>15.5</v>
      </c>
      <c r="N447" s="823" t="n">
        <v>15.4</v>
      </c>
      <c r="O447" s="517" t="n">
        <v>13.1</v>
      </c>
      <c r="P447" s="523" t="n">
        <v>9.2</v>
      </c>
      <c r="Q447" s="601" t="n">
        <v>8.2318036585794</v>
      </c>
      <c r="R447" s="520" t="n">
        <v>11.6</v>
      </c>
      <c r="S447" s="520" t="n">
        <v>12</v>
      </c>
      <c r="T447" s="520" t="n">
        <v>12.3</v>
      </c>
      <c r="U447" s="520" t="n">
        <v>13.6</v>
      </c>
      <c r="V447" s="522" t="n">
        <f aca="false">'zestawienie stopa na powiaty'!FB23</f>
        <v>14.6</v>
      </c>
      <c r="W447" s="523" t="n">
        <f aca="false">'zestawienie stopa na powiaty'!FC23</f>
        <v>14.9</v>
      </c>
      <c r="X447" s="524" t="n">
        <f aca="false">'zestawienie stopa na powiaty'!FD23</f>
        <v>14.7</v>
      </c>
      <c r="Y447" s="522" t="n">
        <f aca="false">'zestawienie stopa na powiaty'!FE23</f>
        <v>14.3</v>
      </c>
      <c r="Z447" s="523" t="n">
        <f aca="false">'zestawienie stopa na powiaty'!FF23</f>
        <v>13.7</v>
      </c>
      <c r="AA447" s="524" t="n">
        <f aca="false">'zestawienie stopa na powiaty'!FG23</f>
        <v>13.4</v>
      </c>
      <c r="AB447" s="525" t="n">
        <f aca="false">'zestawienie stopa na powiaty'!FH23</f>
        <v>13.2</v>
      </c>
      <c r="AC447" s="523" t="n">
        <f aca="false">'zestawienie stopa na powiaty'!FI23</f>
        <v>13.1</v>
      </c>
      <c r="AD447" s="524" t="n">
        <f aca="false">'zestawienie stopa na powiaty'!FJ23</f>
        <v>12.9</v>
      </c>
      <c r="AE447" s="525" t="n">
        <f aca="false">'zestawienie stopa na powiaty'!FK23</f>
        <v>12.9</v>
      </c>
      <c r="AF447" s="523" t="n">
        <f aca="false">'zestawienie stopa na powiaty'!FL23</f>
        <v>13.1</v>
      </c>
      <c r="AG447" s="524" t="n">
        <f aca="false">'zestawienie stopa na powiaty'!FM23</f>
        <v>13.3</v>
      </c>
      <c r="AH447" s="520" t="n">
        <v>13.3</v>
      </c>
      <c r="AI447" s="522" t="n">
        <f aca="false">'zestawienie stopa na powiaty'!FO23</f>
        <v>13.9</v>
      </c>
      <c r="AJ447" s="523" t="n">
        <f aca="false">'zestawienie stopa na powiaty'!FP23</f>
        <v>13.6</v>
      </c>
      <c r="AK447" s="524" t="n">
        <f aca="false">'zestawienie stopa na powiaty'!FQ23</f>
        <v>13.1</v>
      </c>
      <c r="AL447" s="522" t="n">
        <f aca="false">'zestawienie stopa na powiaty'!FR23</f>
        <v>12.3</v>
      </c>
      <c r="AM447" s="523" t="n">
        <f aca="false">'zestawienie stopa na powiaty'!FS23</f>
        <v>11.7</v>
      </c>
      <c r="AN447" s="524" t="n">
        <f aca="false">'zestawienie stopa na powiaty'!FT23</f>
        <v>11.5</v>
      </c>
      <c r="AO447" s="525" t="n">
        <f aca="false">'zestawienie stopa na powiaty'!FU23</f>
        <v>11.5</v>
      </c>
      <c r="AP447" s="523" t="n">
        <f aca="false">'zestawienie stopa na powiaty'!FV23</f>
        <v>11.3</v>
      </c>
      <c r="AQ447" s="524" t="n">
        <f aca="false">'zestawienie stopa na powiaty'!FW23</f>
        <v>11.1</v>
      </c>
      <c r="AR447" s="525" t="n">
        <f aca="false">'zestawienie stopa na powiaty'!FX23</f>
        <v>10.9</v>
      </c>
      <c r="AS447" s="523" t="n">
        <f aca="false">'zestawienie stopa na powiaty'!FY23</f>
        <v>11</v>
      </c>
      <c r="AT447" s="524" t="n">
        <f aca="false">'zestawienie stopa na powiaty'!FZ23</f>
        <v>10.9</v>
      </c>
      <c r="AU447" s="520" t="n">
        <v>11.2</v>
      </c>
      <c r="AV447" s="521" t="n">
        <f aca="false">'zestawienie stopa na powiaty'!GB23</f>
        <v>11.4</v>
      </c>
      <c r="AW447" s="523" t="n">
        <f aca="false">'zestawienie stopa na powiaty'!GC23</f>
        <v>11.5</v>
      </c>
      <c r="AX447" s="524" t="n">
        <f aca="false">'zestawienie stopa na powiaty'!GD23</f>
        <v>11.3</v>
      </c>
      <c r="AY447" s="521" t="n">
        <f aca="false">'zestawienie stopa na powiaty'!GE23</f>
        <v>10.7</v>
      </c>
      <c r="AZ447" s="523" t="n">
        <f aca="false">'zestawienie stopa na powiaty'!GF23</f>
        <v>10</v>
      </c>
      <c r="BA447" s="524" t="n">
        <f aca="false">'zestawienie stopa na powiaty'!GG23</f>
        <v>9.5</v>
      </c>
      <c r="BB447" s="521" t="n">
        <f aca="false">'zestawienie stopa na powiaty'!GH23</f>
        <v>9.2</v>
      </c>
      <c r="BC447" s="523" t="n">
        <f aca="false">'zestawienie stopa na powiaty'!GI23</f>
        <v>8.9</v>
      </c>
      <c r="BD447" s="524" t="n">
        <f aca="false">'zestawienie stopa na powiaty'!GJ23</f>
        <v>8.8</v>
      </c>
      <c r="BE447" s="524" t="n">
        <f aca="false">'zestawienie stopa na powiaty'!GK23</f>
        <v>8.6</v>
      </c>
      <c r="BF447" s="524" t="n">
        <f aca="false">'zestawienie stopa na powiaty'!GL23</f>
        <v>8.7</v>
      </c>
      <c r="BG447" s="524" t="n">
        <f aca="false">'zestawienie stopa na powiaty'!GM23</f>
        <v>8.8</v>
      </c>
      <c r="BH447" s="524" t="n">
        <f aca="false">'zestawienie stopa na powiaty'!GN23</f>
        <v>9.2</v>
      </c>
      <c r="BI447" s="524" t="n">
        <f aca="false">'zestawienie stopa na powiaty'!GO23</f>
        <v>9.2</v>
      </c>
    </row>
    <row r="448" customFormat="false" ht="14.25" hidden="false" customHeight="false" outlineLevel="0" collapsed="false">
      <c r="I448" s="526" t="s">
        <v>118</v>
      </c>
      <c r="J448" s="527" t="n">
        <v>6230</v>
      </c>
      <c r="K448" s="527" t="n">
        <v>5535</v>
      </c>
      <c r="L448" s="527" t="n">
        <v>5499</v>
      </c>
      <c r="M448" s="527" t="n">
        <v>5057</v>
      </c>
      <c r="N448" s="527" t="n">
        <v>5085</v>
      </c>
      <c r="O448" s="528" t="n">
        <v>4550</v>
      </c>
      <c r="P448" s="529" t="n">
        <v>3294</v>
      </c>
      <c r="Q448" s="530" t="n">
        <v>2800</v>
      </c>
      <c r="R448" s="527" t="n">
        <v>3583</v>
      </c>
      <c r="S448" s="527" t="n">
        <v>3702</v>
      </c>
      <c r="T448" s="527" t="n">
        <v>3952</v>
      </c>
      <c r="U448" s="527" t="n">
        <v>4175</v>
      </c>
      <c r="V448" s="532" t="n">
        <v>4373</v>
      </c>
      <c r="W448" s="533" t="n">
        <v>4410</v>
      </c>
      <c r="X448" s="534" t="n">
        <v>4333</v>
      </c>
      <c r="Y448" s="535" t="n">
        <v>4213</v>
      </c>
      <c r="Z448" s="533" t="n">
        <v>4063</v>
      </c>
      <c r="AA448" s="538" t="n">
        <v>4009</v>
      </c>
      <c r="AB448" s="535" t="n">
        <v>4038</v>
      </c>
      <c r="AC448" s="536" t="n">
        <v>4030</v>
      </c>
      <c r="AD448" s="534" t="n">
        <v>3947</v>
      </c>
      <c r="AE448" s="535" t="n">
        <v>3942</v>
      </c>
      <c r="AF448" s="536" t="n">
        <v>3992</v>
      </c>
      <c r="AG448" s="538" t="n">
        <v>3976</v>
      </c>
      <c r="AH448" s="527" t="n">
        <v>3976</v>
      </c>
      <c r="AI448" s="532" t="n">
        <v>4138</v>
      </c>
      <c r="AJ448" s="533" t="n">
        <v>4013</v>
      </c>
      <c r="AK448" s="538" t="n">
        <v>3851</v>
      </c>
      <c r="AL448" s="535" t="n">
        <v>3653</v>
      </c>
      <c r="AM448" s="533" t="n">
        <v>3506</v>
      </c>
      <c r="AN448" s="534" t="n">
        <v>3483</v>
      </c>
      <c r="AO448" s="535" t="n">
        <v>3553</v>
      </c>
      <c r="AP448" s="533" t="n">
        <v>3540</v>
      </c>
      <c r="AQ448" s="534" t="n">
        <v>3458</v>
      </c>
      <c r="AR448" s="537" t="n">
        <v>3340</v>
      </c>
      <c r="AS448" s="533" t="n">
        <v>3339</v>
      </c>
      <c r="AT448" s="538" t="n">
        <v>3358</v>
      </c>
      <c r="AU448" s="528" t="n">
        <v>3358</v>
      </c>
      <c r="AV448" s="531" t="n">
        <v>3496</v>
      </c>
      <c r="AW448" s="533" t="n">
        <v>3514</v>
      </c>
      <c r="AX448" s="534" t="n">
        <v>3511</v>
      </c>
      <c r="AY448" s="531" t="n">
        <v>3358</v>
      </c>
      <c r="AZ448" s="533" t="n">
        <v>3161</v>
      </c>
      <c r="BA448" s="534" t="n">
        <v>2989</v>
      </c>
      <c r="BB448" s="531" t="n">
        <v>2947</v>
      </c>
      <c r="BC448" s="533" t="n">
        <v>2893</v>
      </c>
      <c r="BD448" s="534" t="n">
        <v>2832</v>
      </c>
      <c r="BE448" s="534" t="n">
        <v>2744</v>
      </c>
      <c r="BF448" s="535" t="n">
        <v>2751</v>
      </c>
      <c r="BG448" s="602" t="n">
        <v>2742</v>
      </c>
      <c r="BH448" s="602" t="n">
        <v>2820</v>
      </c>
      <c r="BI448" s="602" t="n">
        <v>2838</v>
      </c>
    </row>
    <row r="449" customFormat="false" ht="14.25" hidden="false" customHeight="false" outlineLevel="0" collapsed="false">
      <c r="I449" s="526" t="s">
        <v>120</v>
      </c>
      <c r="J449" s="527" t="n">
        <v>1389</v>
      </c>
      <c r="K449" s="527" t="n">
        <v>1272</v>
      </c>
      <c r="L449" s="527" t="n">
        <v>1102</v>
      </c>
      <c r="M449" s="527" t="n">
        <v>975</v>
      </c>
      <c r="N449" s="527" t="n">
        <v>1135</v>
      </c>
      <c r="O449" s="528" t="n">
        <v>1035</v>
      </c>
      <c r="P449" s="529" t="n">
        <v>742</v>
      </c>
      <c r="Q449" s="530" t="n">
        <v>990</v>
      </c>
      <c r="R449" s="527" t="n">
        <v>1361</v>
      </c>
      <c r="S449" s="527" t="n">
        <v>1224</v>
      </c>
      <c r="T449" s="527" t="n">
        <v>1316</v>
      </c>
      <c r="U449" s="527" t="n">
        <v>1379</v>
      </c>
      <c r="V449" s="532" t="n">
        <v>1577</v>
      </c>
      <c r="W449" s="533" t="n">
        <v>1639</v>
      </c>
      <c r="X449" s="534" t="n">
        <v>1573</v>
      </c>
      <c r="Y449" s="535" t="n">
        <v>1497</v>
      </c>
      <c r="Z449" s="533" t="n">
        <v>1348</v>
      </c>
      <c r="AA449" s="538" t="n">
        <v>1315</v>
      </c>
      <c r="AB449" s="535" t="n">
        <v>1185</v>
      </c>
      <c r="AC449" s="536" t="n">
        <v>1140</v>
      </c>
      <c r="AD449" s="534" t="n">
        <v>1010</v>
      </c>
      <c r="AE449" s="535" t="n">
        <v>977</v>
      </c>
      <c r="AF449" s="536" t="n">
        <v>966</v>
      </c>
      <c r="AG449" s="538" t="n">
        <v>970</v>
      </c>
      <c r="AH449" s="527" t="n">
        <v>970</v>
      </c>
      <c r="AI449" s="532" t="n">
        <v>1047</v>
      </c>
      <c r="AJ449" s="533" t="n">
        <v>994</v>
      </c>
      <c r="AK449" s="538" t="n">
        <v>924</v>
      </c>
      <c r="AL449" s="535" t="n">
        <v>872</v>
      </c>
      <c r="AM449" s="533" t="n">
        <v>859</v>
      </c>
      <c r="AN449" s="534" t="n">
        <v>842</v>
      </c>
      <c r="AO449" s="535" t="n">
        <v>802</v>
      </c>
      <c r="AP449" s="533" t="n">
        <v>791</v>
      </c>
      <c r="AQ449" s="534" t="n">
        <v>763</v>
      </c>
      <c r="AR449" s="537" t="n">
        <v>780</v>
      </c>
      <c r="AS449" s="533" t="n">
        <v>818</v>
      </c>
      <c r="AT449" s="538" t="n">
        <v>856</v>
      </c>
      <c r="AU449" s="528" t="n">
        <v>856</v>
      </c>
      <c r="AV449" s="531" t="n">
        <v>978</v>
      </c>
      <c r="AW449" s="533" t="n">
        <v>997</v>
      </c>
      <c r="AX449" s="534" t="n">
        <v>1010</v>
      </c>
      <c r="AY449" s="531" t="n">
        <v>944</v>
      </c>
      <c r="AZ449" s="533" t="n">
        <v>887</v>
      </c>
      <c r="BA449" s="534" t="n">
        <v>843</v>
      </c>
      <c r="BB449" s="531" t="n">
        <v>796</v>
      </c>
      <c r="BC449" s="533" t="n">
        <v>747</v>
      </c>
      <c r="BD449" s="534" t="n">
        <v>708</v>
      </c>
      <c r="BE449" s="534" t="n">
        <v>691</v>
      </c>
      <c r="BF449" s="535" t="n">
        <v>693</v>
      </c>
      <c r="BG449" s="602" t="n">
        <v>717</v>
      </c>
      <c r="BH449" s="602" t="n">
        <v>826</v>
      </c>
      <c r="BI449" s="602" t="n">
        <v>847</v>
      </c>
    </row>
    <row r="450" customFormat="false" ht="14.25" hidden="false" customHeight="false" outlineLevel="0" collapsed="false">
      <c r="I450" s="526" t="s">
        <v>133</v>
      </c>
      <c r="J450" s="540"/>
      <c r="K450" s="540"/>
      <c r="L450" s="540"/>
      <c r="M450" s="540"/>
      <c r="N450" s="540"/>
      <c r="O450" s="541"/>
      <c r="P450" s="542"/>
      <c r="Q450" s="543"/>
      <c r="R450" s="527"/>
      <c r="S450" s="527"/>
      <c r="T450" s="527"/>
      <c r="U450" s="527"/>
      <c r="V450" s="532"/>
      <c r="W450" s="533"/>
      <c r="X450" s="534"/>
      <c r="Y450" s="535"/>
      <c r="Z450" s="533"/>
      <c r="AA450" s="538"/>
      <c r="AB450" s="535"/>
      <c r="AC450" s="536"/>
      <c r="AD450" s="534"/>
      <c r="AE450" s="535"/>
      <c r="AF450" s="536"/>
      <c r="AG450" s="538"/>
      <c r="AH450" s="527"/>
      <c r="AI450" s="532"/>
      <c r="AJ450" s="533"/>
      <c r="AK450" s="538"/>
      <c r="AL450" s="535"/>
      <c r="AM450" s="533"/>
      <c r="AN450" s="534"/>
      <c r="AO450" s="535"/>
      <c r="AP450" s="533"/>
      <c r="AQ450" s="534"/>
      <c r="AR450" s="537"/>
      <c r="AS450" s="533"/>
      <c r="AT450" s="538"/>
      <c r="AU450" s="528" t="s">
        <v>136</v>
      </c>
      <c r="AV450" s="531" t="n">
        <v>2416</v>
      </c>
      <c r="AW450" s="533" t="n">
        <v>2387</v>
      </c>
      <c r="AX450" s="534" t="n">
        <v>2282</v>
      </c>
      <c r="AY450" s="531" t="n">
        <v>2134</v>
      </c>
      <c r="AZ450" s="533" t="n">
        <v>1896</v>
      </c>
      <c r="BA450" s="534" t="n">
        <v>1706</v>
      </c>
      <c r="BB450" s="531" t="n">
        <v>1628</v>
      </c>
      <c r="BC450" s="533" t="n">
        <v>1572</v>
      </c>
      <c r="BD450" s="534" t="n">
        <v>1623</v>
      </c>
      <c r="BE450" s="534" t="n">
        <v>1616</v>
      </c>
      <c r="BF450" s="535" t="n">
        <v>1621</v>
      </c>
      <c r="BG450" s="602" t="n">
        <v>1618</v>
      </c>
      <c r="BH450" s="602" t="n">
        <v>1681</v>
      </c>
      <c r="BI450" s="602" t="n">
        <v>1706</v>
      </c>
    </row>
    <row r="451" customFormat="false" ht="14.25" hidden="false" customHeight="false" outlineLevel="0" collapsed="false">
      <c r="I451" s="526" t="s">
        <v>135</v>
      </c>
      <c r="J451" s="544" t="s">
        <v>136</v>
      </c>
      <c r="K451" s="544" t="s">
        <v>136</v>
      </c>
      <c r="L451" s="544" t="s">
        <v>136</v>
      </c>
      <c r="M451" s="544" t="s">
        <v>136</v>
      </c>
      <c r="N451" s="541" t="n">
        <v>2484</v>
      </c>
      <c r="O451" s="544" t="n">
        <v>1804</v>
      </c>
      <c r="P451" s="545" t="n">
        <v>1078</v>
      </c>
      <c r="Q451" s="546" t="n">
        <v>1178</v>
      </c>
      <c r="R451" s="528" t="n">
        <v>1846</v>
      </c>
      <c r="S451" s="528" t="n">
        <v>2025</v>
      </c>
      <c r="T451" s="528" t="n">
        <v>1927</v>
      </c>
      <c r="U451" s="528" t="n">
        <v>2047</v>
      </c>
      <c r="V451" s="548" t="n">
        <v>2204</v>
      </c>
      <c r="W451" s="549" t="n">
        <v>2231</v>
      </c>
      <c r="X451" s="550" t="n">
        <v>2117</v>
      </c>
      <c r="Y451" s="551" t="n">
        <v>2020</v>
      </c>
      <c r="Z451" s="549" t="n">
        <v>1918</v>
      </c>
      <c r="AA451" s="554" t="n">
        <v>1861</v>
      </c>
      <c r="AB451" s="551" t="n">
        <v>1776</v>
      </c>
      <c r="AC451" s="552" t="n">
        <v>1754</v>
      </c>
      <c r="AD451" s="550" t="n">
        <v>1799</v>
      </c>
      <c r="AE451" s="551" t="n">
        <v>1821</v>
      </c>
      <c r="AF451" s="552" t="n">
        <v>1854</v>
      </c>
      <c r="AG451" s="554" t="n">
        <v>1911</v>
      </c>
      <c r="AH451" s="528" t="n">
        <v>1911</v>
      </c>
      <c r="AI451" s="548" t="n">
        <v>2011</v>
      </c>
      <c r="AJ451" s="549" t="n">
        <v>1878</v>
      </c>
      <c r="AK451" s="554" t="n">
        <v>1693</v>
      </c>
      <c r="AL451" s="551" t="n">
        <v>1558</v>
      </c>
      <c r="AM451" s="549" t="n">
        <v>1402</v>
      </c>
      <c r="AN451" s="550" t="n">
        <v>1342</v>
      </c>
      <c r="AO451" s="551" t="n">
        <v>1362</v>
      </c>
      <c r="AP451" s="549" t="n">
        <v>1336</v>
      </c>
      <c r="AQ451" s="550" t="n">
        <v>1357</v>
      </c>
      <c r="AR451" s="553" t="n">
        <v>1350</v>
      </c>
      <c r="AS451" s="549" t="n">
        <v>1330</v>
      </c>
      <c r="AT451" s="554" t="n">
        <v>1332</v>
      </c>
      <c r="AU451" s="528" t="n">
        <v>1332</v>
      </c>
      <c r="AV451" s="547" t="n">
        <v>1417</v>
      </c>
      <c r="AW451" s="549" t="n">
        <v>1403</v>
      </c>
      <c r="AX451" s="550" t="n">
        <v>1358</v>
      </c>
      <c r="AY451" s="547" t="n">
        <v>1250</v>
      </c>
      <c r="AZ451" s="549" t="n">
        <v>1084</v>
      </c>
      <c r="BA451" s="550" t="n">
        <v>965</v>
      </c>
      <c r="BB451" s="547" t="n">
        <v>905</v>
      </c>
      <c r="BC451" s="549" t="n">
        <v>864</v>
      </c>
      <c r="BD451" s="550" t="n">
        <v>933</v>
      </c>
      <c r="BE451" s="550" t="n">
        <v>949</v>
      </c>
      <c r="BF451" s="551" t="n">
        <v>939</v>
      </c>
      <c r="BG451" s="604" t="n">
        <v>897</v>
      </c>
      <c r="BH451" s="604" t="n">
        <v>933</v>
      </c>
      <c r="BI451" s="604" t="n">
        <v>932</v>
      </c>
    </row>
    <row r="452" customFormat="false" ht="14.25" hidden="false" customHeight="false" outlineLevel="0" collapsed="false">
      <c r="I452" s="556" t="s">
        <v>1099</v>
      </c>
      <c r="J452" s="570" t="s">
        <v>1100</v>
      </c>
      <c r="K452" s="570" t="s">
        <v>1101</v>
      </c>
      <c r="L452" s="570" t="s">
        <v>1102</v>
      </c>
      <c r="M452" s="560" t="n">
        <v>8719</v>
      </c>
      <c r="N452" s="570" t="s">
        <v>1103</v>
      </c>
      <c r="O452" s="557" t="n">
        <v>7805</v>
      </c>
      <c r="P452" s="558" t="n">
        <v>7043</v>
      </c>
      <c r="Q452" s="827" t="n">
        <v>7389</v>
      </c>
      <c r="R452" s="560" t="n">
        <v>10042</v>
      </c>
      <c r="S452" s="560" t="n">
        <v>10583</v>
      </c>
      <c r="T452" s="560" t="n">
        <v>9438</v>
      </c>
      <c r="U452" s="560" t="n">
        <v>9626</v>
      </c>
      <c r="V452" s="563" t="n">
        <v>1206</v>
      </c>
      <c r="W452" s="564" t="n">
        <v>968</v>
      </c>
      <c r="X452" s="565" t="n">
        <v>678</v>
      </c>
      <c r="Y452" s="566" t="n">
        <v>664</v>
      </c>
      <c r="Z452" s="564" t="n">
        <v>554</v>
      </c>
      <c r="AA452" s="569" t="n">
        <v>649</v>
      </c>
      <c r="AB452" s="566" t="n">
        <v>757</v>
      </c>
      <c r="AC452" s="567" t="n">
        <v>738</v>
      </c>
      <c r="AD452" s="565" t="n">
        <v>839</v>
      </c>
      <c r="AE452" s="566" t="n">
        <v>794</v>
      </c>
      <c r="AF452" s="567" t="n">
        <v>769</v>
      </c>
      <c r="AG452" s="569" t="n">
        <v>743</v>
      </c>
      <c r="AH452" s="560" t="n">
        <v>9359</v>
      </c>
      <c r="AI452" s="563" t="n">
        <v>961</v>
      </c>
      <c r="AJ452" s="564" t="n">
        <v>632</v>
      </c>
      <c r="AK452" s="569" t="n">
        <v>590</v>
      </c>
      <c r="AL452" s="566" t="n">
        <v>512</v>
      </c>
      <c r="AM452" s="564" t="n">
        <v>507</v>
      </c>
      <c r="AN452" s="565" t="n">
        <v>523</v>
      </c>
      <c r="AO452" s="566" t="n">
        <v>677</v>
      </c>
      <c r="AP452" s="564" t="n">
        <v>661</v>
      </c>
      <c r="AQ452" s="565" t="n">
        <v>878</v>
      </c>
      <c r="AR452" s="568" t="n">
        <v>716</v>
      </c>
      <c r="AS452" s="564" t="n">
        <v>763</v>
      </c>
      <c r="AT452" s="569" t="n">
        <v>700</v>
      </c>
      <c r="AU452" s="570" t="n">
        <v>8120</v>
      </c>
      <c r="AV452" s="561" t="n">
        <v>873</v>
      </c>
      <c r="AW452" s="564" t="n">
        <v>633</v>
      </c>
      <c r="AX452" s="565" t="n">
        <v>654</v>
      </c>
      <c r="AY452" s="561" t="n">
        <v>540</v>
      </c>
      <c r="AZ452" s="564" t="n">
        <v>482</v>
      </c>
      <c r="BA452" s="565" t="n">
        <v>548</v>
      </c>
      <c r="BB452" s="561" t="n">
        <v>600</v>
      </c>
      <c r="BC452" s="564" t="n">
        <v>593</v>
      </c>
      <c r="BD452" s="565" t="n">
        <v>732</v>
      </c>
      <c r="BE452" s="565" t="n">
        <v>695</v>
      </c>
      <c r="BF452" s="566" t="n">
        <v>749</v>
      </c>
      <c r="BG452" s="606" t="n">
        <v>814</v>
      </c>
      <c r="BH452" s="606" t="n">
        <v>758</v>
      </c>
      <c r="BI452" s="606" t="n">
        <v>673</v>
      </c>
    </row>
    <row r="453" customFormat="false" ht="14.25" hidden="false" customHeight="false" outlineLevel="0" collapsed="false">
      <c r="I453" s="556" t="s">
        <v>313</v>
      </c>
      <c r="J453" s="570" t="s">
        <v>1104</v>
      </c>
      <c r="K453" s="570" t="s">
        <v>1105</v>
      </c>
      <c r="L453" s="570" t="s">
        <v>1106</v>
      </c>
      <c r="M453" s="560" t="n">
        <v>9946</v>
      </c>
      <c r="N453" s="570" t="s">
        <v>1107</v>
      </c>
      <c r="O453" s="557" t="n">
        <v>9230</v>
      </c>
      <c r="P453" s="558" t="n">
        <v>9364</v>
      </c>
      <c r="Q453" s="828" t="n">
        <v>7820</v>
      </c>
      <c r="R453" s="560" t="n">
        <v>8067</v>
      </c>
      <c r="S453" s="560" t="n">
        <v>10350</v>
      </c>
      <c r="T453" s="560" t="n">
        <v>9187</v>
      </c>
      <c r="U453" s="560" t="n">
        <v>8873</v>
      </c>
      <c r="V453" s="563" t="n">
        <v>539</v>
      </c>
      <c r="W453" s="564" t="n">
        <v>764</v>
      </c>
      <c r="X453" s="565" t="n">
        <v>820</v>
      </c>
      <c r="Y453" s="566" t="n">
        <v>961</v>
      </c>
      <c r="Z453" s="564" t="n">
        <v>918</v>
      </c>
      <c r="AA453" s="569" t="n">
        <v>856</v>
      </c>
      <c r="AB453" s="566" t="n">
        <v>879</v>
      </c>
      <c r="AC453" s="567" t="n">
        <v>834</v>
      </c>
      <c r="AD453" s="565" t="n">
        <v>960</v>
      </c>
      <c r="AE453" s="566" t="n">
        <v>800</v>
      </c>
      <c r="AF453" s="567" t="n">
        <v>591</v>
      </c>
      <c r="AG453" s="569" t="n">
        <v>607</v>
      </c>
      <c r="AH453" s="560" t="n">
        <v>9529</v>
      </c>
      <c r="AI453" s="563" t="n">
        <v>532</v>
      </c>
      <c r="AJ453" s="564" t="n">
        <v>846</v>
      </c>
      <c r="AK453" s="569" t="n">
        <v>920</v>
      </c>
      <c r="AL453" s="566" t="n">
        <v>1004</v>
      </c>
      <c r="AM453" s="564" t="n">
        <v>891</v>
      </c>
      <c r="AN453" s="565" t="n">
        <v>687</v>
      </c>
      <c r="AO453" s="566" t="n">
        <v>678</v>
      </c>
      <c r="AP453" s="564" t="n">
        <v>750</v>
      </c>
      <c r="AQ453" s="565" t="n">
        <v>1016</v>
      </c>
      <c r="AR453" s="568" t="n">
        <v>878</v>
      </c>
      <c r="AS453" s="564" t="n">
        <v>661</v>
      </c>
      <c r="AT453" s="569" t="n">
        <v>559</v>
      </c>
      <c r="AU453" s="570" t="n">
        <v>9422</v>
      </c>
      <c r="AV453" s="561" t="n">
        <v>526</v>
      </c>
      <c r="AW453" s="564" t="n">
        <v>602</v>
      </c>
      <c r="AX453" s="565" t="n">
        <v>779</v>
      </c>
      <c r="AY453" s="561" t="n">
        <v>895</v>
      </c>
      <c r="AZ453" s="564" t="n">
        <v>943</v>
      </c>
      <c r="BA453" s="565" t="n">
        <v>924</v>
      </c>
      <c r="BB453" s="561" t="n">
        <v>782</v>
      </c>
      <c r="BC453" s="564" t="n">
        <v>732</v>
      </c>
      <c r="BD453" s="565" t="n">
        <v>815</v>
      </c>
      <c r="BE453" s="565" t="n">
        <v>808</v>
      </c>
      <c r="BF453" s="566" t="n">
        <v>679</v>
      </c>
      <c r="BG453" s="606" t="n">
        <v>755</v>
      </c>
      <c r="BH453" s="606" t="n">
        <v>504</v>
      </c>
      <c r="BI453" s="606" t="n">
        <v>638</v>
      </c>
    </row>
    <row r="454" customFormat="false" ht="14.25" hidden="false" customHeight="false" outlineLevel="0" collapsed="false">
      <c r="I454" s="556" t="s">
        <v>319</v>
      </c>
      <c r="J454" s="570" t="s">
        <v>1108</v>
      </c>
      <c r="K454" s="570" t="s">
        <v>1109</v>
      </c>
      <c r="L454" s="570" t="s">
        <v>1110</v>
      </c>
      <c r="M454" s="560" t="n">
        <v>2063</v>
      </c>
      <c r="N454" s="570" t="s">
        <v>1111</v>
      </c>
      <c r="O454" s="557" t="n">
        <v>1730</v>
      </c>
      <c r="P454" s="558" t="n">
        <v>2421</v>
      </c>
      <c r="Q454" s="828" t="n">
        <v>2655</v>
      </c>
      <c r="R454" s="560" t="n">
        <v>2238</v>
      </c>
      <c r="S454" s="560" t="n">
        <v>2919</v>
      </c>
      <c r="T454" s="560" t="n">
        <v>1967</v>
      </c>
      <c r="U454" s="560" t="n">
        <v>2126</v>
      </c>
      <c r="V454" s="563" t="n">
        <v>152</v>
      </c>
      <c r="W454" s="564" t="n">
        <v>121</v>
      </c>
      <c r="X454" s="565" t="n">
        <v>321</v>
      </c>
      <c r="Y454" s="566" t="n">
        <v>234</v>
      </c>
      <c r="Z454" s="564" t="n">
        <v>222</v>
      </c>
      <c r="AA454" s="569" t="n">
        <v>219</v>
      </c>
      <c r="AB454" s="566" t="n">
        <v>263</v>
      </c>
      <c r="AC454" s="567" t="n">
        <v>231</v>
      </c>
      <c r="AD454" s="565" t="n">
        <v>153</v>
      </c>
      <c r="AE454" s="566" t="n">
        <v>206</v>
      </c>
      <c r="AF454" s="567" t="n">
        <v>129</v>
      </c>
      <c r="AG454" s="569" t="n">
        <v>81</v>
      </c>
      <c r="AH454" s="560" t="n">
        <v>2332</v>
      </c>
      <c r="AI454" s="563" t="n">
        <v>206</v>
      </c>
      <c r="AJ454" s="564" t="n">
        <v>295</v>
      </c>
      <c r="AK454" s="569" t="n">
        <v>398</v>
      </c>
      <c r="AL454" s="566" t="n">
        <v>278</v>
      </c>
      <c r="AM454" s="564" t="n">
        <v>245</v>
      </c>
      <c r="AN454" s="565" t="n">
        <v>254</v>
      </c>
      <c r="AO454" s="566" t="n">
        <v>264</v>
      </c>
      <c r="AP454" s="564" t="n">
        <v>280</v>
      </c>
      <c r="AQ454" s="565" t="n">
        <v>244</v>
      </c>
      <c r="AR454" s="568" t="n">
        <v>235</v>
      </c>
      <c r="AS454" s="564" t="n">
        <v>159</v>
      </c>
      <c r="AT454" s="569" t="n">
        <v>125</v>
      </c>
      <c r="AU454" s="570" t="n">
        <v>2983</v>
      </c>
      <c r="AV454" s="561" t="n">
        <v>181</v>
      </c>
      <c r="AW454" s="564" t="n">
        <v>192</v>
      </c>
      <c r="AX454" s="565" t="n">
        <v>377</v>
      </c>
      <c r="AY454" s="561" t="n">
        <v>284</v>
      </c>
      <c r="AZ454" s="564" t="n">
        <v>413</v>
      </c>
      <c r="BA454" s="565" t="n">
        <v>285</v>
      </c>
      <c r="BB454" s="561" t="n">
        <v>302</v>
      </c>
      <c r="BC454" s="564" t="n">
        <v>329</v>
      </c>
      <c r="BD454" s="565" t="n">
        <v>245</v>
      </c>
      <c r="BE454" s="565" t="n">
        <v>219</v>
      </c>
      <c r="BF454" s="566" t="n">
        <v>476</v>
      </c>
      <c r="BG454" s="606" t="n">
        <v>127</v>
      </c>
      <c r="BH454" s="606" t="n">
        <v>263</v>
      </c>
      <c r="BI454" s="606" t="n">
        <v>314</v>
      </c>
    </row>
    <row r="455" customFormat="false" ht="14.25" hidden="false" customHeight="false" outlineLevel="0" collapsed="false">
      <c r="I455" s="556" t="s">
        <v>325</v>
      </c>
      <c r="J455" s="570" t="s">
        <v>1112</v>
      </c>
      <c r="K455" s="570" t="s">
        <v>1113</v>
      </c>
      <c r="L455" s="570" t="s">
        <v>1114</v>
      </c>
      <c r="M455" s="560" t="n">
        <v>4276</v>
      </c>
      <c r="N455" s="570" t="s">
        <v>1115</v>
      </c>
      <c r="O455" s="557" t="n">
        <v>4138</v>
      </c>
      <c r="P455" s="558" t="n">
        <v>3612</v>
      </c>
      <c r="Q455" s="828" t="n">
        <v>3540</v>
      </c>
      <c r="R455" s="560" t="n">
        <v>3438</v>
      </c>
      <c r="S455" s="560" t="n">
        <v>4231</v>
      </c>
      <c r="T455" s="560" t="n">
        <v>4261</v>
      </c>
      <c r="U455" s="560" t="n">
        <v>3993</v>
      </c>
      <c r="V455" s="563" t="n">
        <v>261</v>
      </c>
      <c r="W455" s="564" t="n">
        <v>450</v>
      </c>
      <c r="X455" s="565" t="n">
        <v>366</v>
      </c>
      <c r="Y455" s="566" t="n">
        <v>510</v>
      </c>
      <c r="Z455" s="564" t="n">
        <v>494</v>
      </c>
      <c r="AA455" s="569" t="n">
        <v>447</v>
      </c>
      <c r="AB455" s="566" t="n">
        <v>379</v>
      </c>
      <c r="AC455" s="567" t="n">
        <v>363</v>
      </c>
      <c r="AD455" s="565" t="n">
        <v>474</v>
      </c>
      <c r="AE455" s="566" t="n">
        <v>378</v>
      </c>
      <c r="AF455" s="567" t="n">
        <v>327</v>
      </c>
      <c r="AG455" s="569" t="n">
        <v>318</v>
      </c>
      <c r="AH455" s="560" t="n">
        <v>4767</v>
      </c>
      <c r="AI455" s="563" t="n">
        <v>281</v>
      </c>
      <c r="AJ455" s="564" t="n">
        <v>425</v>
      </c>
      <c r="AK455" s="569" t="n">
        <v>508</v>
      </c>
      <c r="AL455" s="566" t="n">
        <v>542</v>
      </c>
      <c r="AM455" s="564" t="n">
        <v>416</v>
      </c>
      <c r="AN455" s="565" t="n">
        <v>335</v>
      </c>
      <c r="AO455" s="566" t="n">
        <v>346</v>
      </c>
      <c r="AP455" s="564" t="n">
        <v>380</v>
      </c>
      <c r="AQ455" s="565" t="n">
        <v>487</v>
      </c>
      <c r="AR455" s="568" t="n">
        <v>447</v>
      </c>
      <c r="AS455" s="564" t="n">
        <v>366</v>
      </c>
      <c r="AT455" s="569" t="n">
        <v>255</v>
      </c>
      <c r="AU455" s="570" t="n">
        <v>4788</v>
      </c>
      <c r="AV455" s="561" t="n">
        <v>300</v>
      </c>
      <c r="AW455" s="564" t="n">
        <v>304</v>
      </c>
      <c r="AX455" s="565" t="n">
        <v>432</v>
      </c>
      <c r="AY455" s="561" t="n">
        <v>538</v>
      </c>
      <c r="AZ455" s="564" t="n">
        <v>416</v>
      </c>
      <c r="BA455" s="565" t="n">
        <v>396</v>
      </c>
      <c r="BB455" s="561" t="n">
        <v>307</v>
      </c>
      <c r="BC455" s="564" t="n">
        <v>304</v>
      </c>
      <c r="BD455" s="565" t="n">
        <v>428</v>
      </c>
      <c r="BE455" s="565" t="n">
        <v>433</v>
      </c>
      <c r="BF455" s="566" t="n">
        <v>364</v>
      </c>
      <c r="BG455" s="606" t="n">
        <v>492</v>
      </c>
      <c r="BH455" s="606" t="n">
        <v>268</v>
      </c>
      <c r="BI455" s="606" t="n">
        <v>330</v>
      </c>
    </row>
    <row r="456" customFormat="false" ht="14.25" hidden="false" customHeight="false" outlineLevel="0" collapsed="false">
      <c r="I456" s="556" t="s">
        <v>389</v>
      </c>
      <c r="J456" s="570" t="s">
        <v>1116</v>
      </c>
      <c r="K456" s="570" t="s">
        <v>1117</v>
      </c>
      <c r="L456" s="570" t="s">
        <v>1118</v>
      </c>
      <c r="M456" s="560" t="n">
        <v>3721</v>
      </c>
      <c r="N456" s="570" t="s">
        <v>1119</v>
      </c>
      <c r="O456" s="557" t="n">
        <v>3677</v>
      </c>
      <c r="P456" s="558" t="n">
        <v>3085</v>
      </c>
      <c r="Q456" s="828" t="n">
        <v>3051</v>
      </c>
      <c r="R456" s="560" t="n">
        <v>2924</v>
      </c>
      <c r="S456" s="560" t="n">
        <v>3427</v>
      </c>
      <c r="T456" s="560" t="n">
        <v>3795</v>
      </c>
      <c r="U456" s="560" t="n">
        <v>3597</v>
      </c>
      <c r="V456" s="563" t="n">
        <v>259</v>
      </c>
      <c r="W456" s="564" t="n">
        <v>428</v>
      </c>
      <c r="X456" s="565" t="n">
        <v>305</v>
      </c>
      <c r="Y456" s="566" t="n">
        <v>374</v>
      </c>
      <c r="Z456" s="564" t="n">
        <v>411</v>
      </c>
      <c r="AA456" s="569" t="n">
        <v>384</v>
      </c>
      <c r="AB456" s="566" t="n">
        <v>355</v>
      </c>
      <c r="AC456" s="567" t="n">
        <v>347</v>
      </c>
      <c r="AD456" s="565" t="n">
        <v>459</v>
      </c>
      <c r="AE456" s="566" t="n">
        <v>369</v>
      </c>
      <c r="AF456" s="567" t="n">
        <v>316</v>
      </c>
      <c r="AG456" s="569" t="n">
        <v>280</v>
      </c>
      <c r="AH456" s="560" t="n">
        <v>4287</v>
      </c>
      <c r="AI456" s="563" t="n">
        <v>277</v>
      </c>
      <c r="AJ456" s="564" t="n">
        <v>393</v>
      </c>
      <c r="AK456" s="569" t="n">
        <v>451</v>
      </c>
      <c r="AL456" s="566" t="n">
        <v>424</v>
      </c>
      <c r="AM456" s="564" t="n">
        <v>352</v>
      </c>
      <c r="AN456" s="565" t="n">
        <v>321</v>
      </c>
      <c r="AO456" s="566" t="n">
        <v>311</v>
      </c>
      <c r="AP456" s="564" t="n">
        <v>369</v>
      </c>
      <c r="AQ456" s="565" t="n">
        <v>471</v>
      </c>
      <c r="AR456" s="568" t="n">
        <v>436</v>
      </c>
      <c r="AS456" s="564" t="n">
        <v>358</v>
      </c>
      <c r="AT456" s="569" t="n">
        <v>222</v>
      </c>
      <c r="AU456" s="570" t="n">
        <v>4385</v>
      </c>
      <c r="AV456" s="561" t="n">
        <v>297</v>
      </c>
      <c r="AW456" s="564" t="n">
        <v>303</v>
      </c>
      <c r="AX456" s="565" t="n">
        <v>394</v>
      </c>
      <c r="AY456" s="561" t="n">
        <v>441</v>
      </c>
      <c r="AZ456" s="564" t="n">
        <v>368</v>
      </c>
      <c r="BA456" s="565" t="n">
        <v>337</v>
      </c>
      <c r="BB456" s="561" t="n">
        <v>277</v>
      </c>
      <c r="BC456" s="564" t="n">
        <v>284</v>
      </c>
      <c r="BD456" s="565" t="n">
        <v>400</v>
      </c>
      <c r="BE456" s="565" t="n">
        <v>397</v>
      </c>
      <c r="BF456" s="566" t="n">
        <v>311</v>
      </c>
      <c r="BG456" s="606" t="n">
        <v>407</v>
      </c>
      <c r="BH456" s="606" t="n">
        <v>252</v>
      </c>
      <c r="BI456" s="606" t="n">
        <v>327</v>
      </c>
    </row>
    <row r="457" customFormat="false" ht="14.25" hidden="false" customHeight="false" outlineLevel="0" collapsed="false">
      <c r="I457" s="556" t="s">
        <v>1120</v>
      </c>
      <c r="J457" s="570" t="s">
        <v>1061</v>
      </c>
      <c r="K457" s="570" t="s">
        <v>1121</v>
      </c>
      <c r="L457" s="570" t="s">
        <v>546</v>
      </c>
      <c r="M457" s="560" t="n">
        <v>366</v>
      </c>
      <c r="N457" s="570" t="s">
        <v>344</v>
      </c>
      <c r="O457" s="557" t="n">
        <v>276</v>
      </c>
      <c r="P457" s="558" t="n">
        <v>287</v>
      </c>
      <c r="Q457" s="828" t="n">
        <v>220</v>
      </c>
      <c r="R457" s="560" t="n">
        <v>142</v>
      </c>
      <c r="S457" s="560" t="n">
        <v>157</v>
      </c>
      <c r="T457" s="560" t="n">
        <v>90</v>
      </c>
      <c r="U457" s="560" t="n">
        <v>82</v>
      </c>
      <c r="V457" s="563" t="n">
        <v>0</v>
      </c>
      <c r="W457" s="564" t="n">
        <v>2</v>
      </c>
      <c r="X457" s="565" t="n">
        <v>9</v>
      </c>
      <c r="Y457" s="566" t="n">
        <v>22</v>
      </c>
      <c r="Z457" s="564" t="n">
        <v>13</v>
      </c>
      <c r="AA457" s="569" t="n">
        <v>4</v>
      </c>
      <c r="AB457" s="566" t="n">
        <v>3</v>
      </c>
      <c r="AC457" s="567" t="n">
        <v>6</v>
      </c>
      <c r="AD457" s="565" t="n">
        <v>10</v>
      </c>
      <c r="AE457" s="566" t="n">
        <v>5</v>
      </c>
      <c r="AF457" s="567" t="n">
        <v>9</v>
      </c>
      <c r="AG457" s="569" t="n">
        <v>15</v>
      </c>
      <c r="AH457" s="560" t="n">
        <v>98</v>
      </c>
      <c r="AI457" s="563" t="n">
        <v>2</v>
      </c>
      <c r="AJ457" s="564" t="n">
        <v>6</v>
      </c>
      <c r="AK457" s="569" t="n">
        <v>15</v>
      </c>
      <c r="AL457" s="566" t="n">
        <v>12</v>
      </c>
      <c r="AM457" s="564" t="n">
        <v>2</v>
      </c>
      <c r="AN457" s="565" t="n">
        <v>0</v>
      </c>
      <c r="AO457" s="566" t="n">
        <v>1</v>
      </c>
      <c r="AP457" s="564" t="n">
        <v>0</v>
      </c>
      <c r="AQ457" s="565" t="n">
        <v>0</v>
      </c>
      <c r="AR457" s="568" t="n">
        <v>1</v>
      </c>
      <c r="AS457" s="564" t="n">
        <v>1</v>
      </c>
      <c r="AT457" s="569" t="n">
        <v>2</v>
      </c>
      <c r="AU457" s="570" t="n">
        <v>42</v>
      </c>
      <c r="AV457" s="561" t="n">
        <v>1</v>
      </c>
      <c r="AW457" s="564" t="n">
        <v>0</v>
      </c>
      <c r="AX457" s="565" t="n">
        <v>24</v>
      </c>
      <c r="AY457" s="561" t="n">
        <v>18</v>
      </c>
      <c r="AZ457" s="564" t="n">
        <v>35</v>
      </c>
      <c r="BA457" s="565" t="n">
        <v>15</v>
      </c>
      <c r="BB457" s="561" t="n">
        <v>0</v>
      </c>
      <c r="BC457" s="564" t="n">
        <v>9</v>
      </c>
      <c r="BD457" s="565" t="n">
        <v>8</v>
      </c>
      <c r="BE457" s="565" t="n">
        <v>8</v>
      </c>
      <c r="BF457" s="566" t="n">
        <v>11</v>
      </c>
      <c r="BG457" s="606" t="n">
        <v>12</v>
      </c>
      <c r="BH457" s="606" t="n">
        <v>1</v>
      </c>
      <c r="BI457" s="606" t="n">
        <v>1</v>
      </c>
    </row>
    <row r="458" customFormat="false" ht="14.25" hidden="false" customHeight="false" outlineLevel="0" collapsed="false">
      <c r="I458" s="556" t="s">
        <v>400</v>
      </c>
      <c r="J458" s="570" t="s">
        <v>1122</v>
      </c>
      <c r="K458" s="570" t="s">
        <v>1094</v>
      </c>
      <c r="L458" s="570" t="s">
        <v>416</v>
      </c>
      <c r="M458" s="560" t="n">
        <v>66</v>
      </c>
      <c r="N458" s="570" t="s">
        <v>1000</v>
      </c>
      <c r="O458" s="557" t="n">
        <v>61</v>
      </c>
      <c r="P458" s="558" t="n">
        <v>99</v>
      </c>
      <c r="Q458" s="828" t="n">
        <v>124</v>
      </c>
      <c r="R458" s="560" t="n">
        <v>153</v>
      </c>
      <c r="S458" s="560" t="n">
        <v>279</v>
      </c>
      <c r="T458" s="560" t="n">
        <v>251</v>
      </c>
      <c r="U458" s="560" t="n">
        <v>148</v>
      </c>
      <c r="V458" s="563" t="n">
        <v>0</v>
      </c>
      <c r="W458" s="564" t="n">
        <v>5</v>
      </c>
      <c r="X458" s="565" t="n">
        <v>1</v>
      </c>
      <c r="Y458" s="566" t="n">
        <v>82</v>
      </c>
      <c r="Z458" s="564" t="n">
        <v>37</v>
      </c>
      <c r="AA458" s="569" t="n">
        <v>25</v>
      </c>
      <c r="AB458" s="566" t="n">
        <v>12</v>
      </c>
      <c r="AC458" s="567" t="n">
        <v>1</v>
      </c>
      <c r="AD458" s="565" t="n">
        <v>1</v>
      </c>
      <c r="AE458" s="566" t="n">
        <v>0</v>
      </c>
      <c r="AF458" s="567" t="n">
        <v>0</v>
      </c>
      <c r="AG458" s="569" t="n">
        <v>0</v>
      </c>
      <c r="AH458" s="560" t="n">
        <v>164</v>
      </c>
      <c r="AI458" s="563" t="n">
        <v>0</v>
      </c>
      <c r="AJ458" s="564" t="n">
        <v>0</v>
      </c>
      <c r="AK458" s="569" t="n">
        <v>7</v>
      </c>
      <c r="AL458" s="566" t="n">
        <v>75</v>
      </c>
      <c r="AM458" s="564" t="n">
        <v>19</v>
      </c>
      <c r="AN458" s="565" t="n">
        <v>2</v>
      </c>
      <c r="AO458" s="566" t="n">
        <v>10</v>
      </c>
      <c r="AP458" s="564" t="n">
        <v>1</v>
      </c>
      <c r="AQ458" s="565" t="n">
        <v>0</v>
      </c>
      <c r="AR458" s="568" t="n">
        <v>5</v>
      </c>
      <c r="AS458" s="564" t="n">
        <v>0</v>
      </c>
      <c r="AT458" s="569" t="n">
        <v>0</v>
      </c>
      <c r="AU458" s="570" t="n">
        <v>119</v>
      </c>
      <c r="AV458" s="561" t="n">
        <v>0</v>
      </c>
      <c r="AW458" s="564" t="n">
        <v>0</v>
      </c>
      <c r="AX458" s="565" t="n">
        <v>0</v>
      </c>
      <c r="AY458" s="561" t="n">
        <v>67</v>
      </c>
      <c r="AZ458" s="564" t="n">
        <v>5</v>
      </c>
      <c r="BA458" s="565" t="n">
        <v>8</v>
      </c>
      <c r="BB458" s="561" t="n">
        <v>1</v>
      </c>
      <c r="BC458" s="564" t="n">
        <v>2</v>
      </c>
      <c r="BD458" s="565" t="n">
        <v>10</v>
      </c>
      <c r="BE458" s="565" t="n">
        <v>0</v>
      </c>
      <c r="BF458" s="566" t="n">
        <v>0</v>
      </c>
      <c r="BG458" s="606" t="n">
        <v>0</v>
      </c>
      <c r="BH458" s="606" t="n">
        <v>0</v>
      </c>
      <c r="BI458" s="606" t="n">
        <v>0</v>
      </c>
    </row>
    <row r="459" customFormat="false" ht="14.25" hidden="false" customHeight="false" outlineLevel="0" collapsed="false">
      <c r="I459" s="556" t="s">
        <v>405</v>
      </c>
      <c r="J459" s="570" t="s">
        <v>136</v>
      </c>
      <c r="K459" s="570" t="s">
        <v>136</v>
      </c>
      <c r="L459" s="570" t="s">
        <v>136</v>
      </c>
      <c r="M459" s="570" t="s">
        <v>136</v>
      </c>
      <c r="N459" s="570" t="s">
        <v>971</v>
      </c>
      <c r="O459" s="557" t="n">
        <v>89</v>
      </c>
      <c r="P459" s="558" t="n">
        <v>94</v>
      </c>
      <c r="Q459" s="828" t="n">
        <v>124</v>
      </c>
      <c r="R459" s="560" t="n">
        <v>188</v>
      </c>
      <c r="S459" s="560" t="n">
        <v>239</v>
      </c>
      <c r="T459" s="560" t="n">
        <v>84</v>
      </c>
      <c r="U459" s="560" t="n">
        <v>124</v>
      </c>
      <c r="V459" s="563" t="n">
        <v>2</v>
      </c>
      <c r="W459" s="564" t="n">
        <v>12</v>
      </c>
      <c r="X459" s="565" t="n">
        <v>50</v>
      </c>
      <c r="Y459" s="566" t="n">
        <v>31</v>
      </c>
      <c r="Z459" s="564" t="n">
        <v>25</v>
      </c>
      <c r="AA459" s="569" t="n">
        <v>23</v>
      </c>
      <c r="AB459" s="566" t="n">
        <v>5</v>
      </c>
      <c r="AC459" s="567" t="n">
        <v>8</v>
      </c>
      <c r="AD459" s="565" t="n">
        <v>2</v>
      </c>
      <c r="AE459" s="566" t="n">
        <v>2</v>
      </c>
      <c r="AF459" s="567" t="n">
        <v>1</v>
      </c>
      <c r="AG459" s="569" t="n">
        <v>21</v>
      </c>
      <c r="AH459" s="560" t="n">
        <v>182</v>
      </c>
      <c r="AI459" s="563" t="n">
        <v>0</v>
      </c>
      <c r="AJ459" s="564" t="n">
        <v>26</v>
      </c>
      <c r="AK459" s="569" t="n">
        <v>34</v>
      </c>
      <c r="AL459" s="566" t="n">
        <v>27</v>
      </c>
      <c r="AM459" s="564" t="n">
        <v>35</v>
      </c>
      <c r="AN459" s="565" t="n">
        <v>10</v>
      </c>
      <c r="AO459" s="566" t="n">
        <v>21</v>
      </c>
      <c r="AP459" s="564" t="n">
        <v>7</v>
      </c>
      <c r="AQ459" s="565" t="n">
        <v>5</v>
      </c>
      <c r="AR459" s="568" t="n">
        <v>4</v>
      </c>
      <c r="AS459" s="564" t="n">
        <v>4</v>
      </c>
      <c r="AT459" s="569" t="n">
        <v>26</v>
      </c>
      <c r="AU459" s="570" t="n">
        <v>199</v>
      </c>
      <c r="AV459" s="561" t="n">
        <v>1</v>
      </c>
      <c r="AW459" s="564" t="n">
        <v>0</v>
      </c>
      <c r="AX459" s="565" t="n">
        <v>14</v>
      </c>
      <c r="AY459" s="561" t="n">
        <v>11</v>
      </c>
      <c r="AZ459" s="564" t="n">
        <v>7</v>
      </c>
      <c r="BA459" s="565" t="n">
        <v>35</v>
      </c>
      <c r="BB459" s="561" t="n">
        <v>27</v>
      </c>
      <c r="BC459" s="564" t="n">
        <v>6</v>
      </c>
      <c r="BD459" s="565" t="n">
        <v>8</v>
      </c>
      <c r="BE459" s="565" t="n">
        <v>15</v>
      </c>
      <c r="BF459" s="566" t="n">
        <v>29</v>
      </c>
      <c r="BG459" s="606" t="n">
        <v>44</v>
      </c>
      <c r="BH459" s="606" t="n">
        <v>15</v>
      </c>
      <c r="BI459" s="606" t="n">
        <v>0</v>
      </c>
    </row>
    <row r="460" customFormat="false" ht="28.5" hidden="false" customHeight="false" outlineLevel="0" collapsed="false">
      <c r="I460" s="572" t="s">
        <v>407</v>
      </c>
      <c r="J460" s="570" t="s">
        <v>136</v>
      </c>
      <c r="K460" s="570" t="s">
        <v>136</v>
      </c>
      <c r="L460" s="570" t="s">
        <v>136</v>
      </c>
      <c r="M460" s="570" t="s">
        <v>136</v>
      </c>
      <c r="N460" s="570" t="s">
        <v>755</v>
      </c>
      <c r="O460" s="557" t="n">
        <v>11</v>
      </c>
      <c r="P460" s="573" t="n">
        <v>29</v>
      </c>
      <c r="Q460" s="829" t="n">
        <v>16</v>
      </c>
      <c r="R460" s="560" t="n">
        <v>22</v>
      </c>
      <c r="S460" s="560" t="n">
        <v>117</v>
      </c>
      <c r="T460" s="560" t="n">
        <v>37</v>
      </c>
      <c r="U460" s="560" t="n">
        <v>32</v>
      </c>
      <c r="V460" s="563" t="n">
        <v>0</v>
      </c>
      <c r="W460" s="564" t="n">
        <v>1</v>
      </c>
      <c r="X460" s="565" t="n">
        <v>1</v>
      </c>
      <c r="Y460" s="566" t="n">
        <v>1</v>
      </c>
      <c r="Z460" s="564" t="n">
        <v>8</v>
      </c>
      <c r="AA460" s="569" t="n">
        <v>8</v>
      </c>
      <c r="AB460" s="566" t="n">
        <v>3</v>
      </c>
      <c r="AC460" s="567" t="n">
        <v>1</v>
      </c>
      <c r="AD460" s="565" t="n">
        <v>0</v>
      </c>
      <c r="AE460" s="566" t="n">
        <v>1</v>
      </c>
      <c r="AF460" s="567" t="n">
        <v>1</v>
      </c>
      <c r="AG460" s="569" t="n">
        <v>1</v>
      </c>
      <c r="AH460" s="560" t="n">
        <v>26</v>
      </c>
      <c r="AI460" s="563" t="n">
        <v>1</v>
      </c>
      <c r="AJ460" s="564" t="n">
        <v>0</v>
      </c>
      <c r="AK460" s="569" t="n">
        <v>1</v>
      </c>
      <c r="AL460" s="566" t="n">
        <v>4</v>
      </c>
      <c r="AM460" s="564" t="n">
        <v>8</v>
      </c>
      <c r="AN460" s="565" t="n">
        <v>1</v>
      </c>
      <c r="AO460" s="566" t="n">
        <v>2</v>
      </c>
      <c r="AP460" s="564" t="n">
        <v>2</v>
      </c>
      <c r="AQ460" s="565" t="n">
        <v>0</v>
      </c>
      <c r="AR460" s="568" t="n">
        <v>1</v>
      </c>
      <c r="AS460" s="564" t="n">
        <v>2</v>
      </c>
      <c r="AT460" s="569" t="n">
        <v>4</v>
      </c>
      <c r="AU460" s="570" t="n">
        <v>26</v>
      </c>
      <c r="AV460" s="561" t="n">
        <v>0</v>
      </c>
      <c r="AW460" s="564" t="n">
        <v>1</v>
      </c>
      <c r="AX460" s="565" t="n">
        <v>0</v>
      </c>
      <c r="AY460" s="561" t="n">
        <v>1</v>
      </c>
      <c r="AZ460" s="564" t="n">
        <v>0</v>
      </c>
      <c r="BA460" s="565" t="n">
        <v>1</v>
      </c>
      <c r="BB460" s="561" t="n">
        <v>2</v>
      </c>
      <c r="BC460" s="564" t="n">
        <v>2</v>
      </c>
      <c r="BD460" s="565" t="n">
        <v>2</v>
      </c>
      <c r="BE460" s="565" t="n">
        <v>12</v>
      </c>
      <c r="BF460" s="566" t="n">
        <v>8</v>
      </c>
      <c r="BG460" s="606" t="n">
        <v>16</v>
      </c>
      <c r="BH460" s="606" t="n">
        <v>0</v>
      </c>
      <c r="BI460" s="606" t="n">
        <v>2</v>
      </c>
    </row>
    <row r="461" customFormat="false" ht="14.25" hidden="false" customHeight="false" outlineLevel="0" collapsed="false">
      <c r="I461" s="576" t="s">
        <v>353</v>
      </c>
      <c r="J461" s="557" t="s">
        <v>1123</v>
      </c>
      <c r="K461" s="557" t="s">
        <v>757</v>
      </c>
      <c r="L461" s="557" t="s">
        <v>632</v>
      </c>
      <c r="M461" s="577" t="n">
        <v>504</v>
      </c>
      <c r="N461" s="557" t="s">
        <v>1124</v>
      </c>
      <c r="O461" s="557" t="n">
        <v>443</v>
      </c>
      <c r="P461" s="558" t="n">
        <v>569</v>
      </c>
      <c r="Q461" s="828" t="n">
        <v>361</v>
      </c>
      <c r="R461" s="577" t="n">
        <v>490</v>
      </c>
      <c r="S461" s="577" t="n">
        <v>547</v>
      </c>
      <c r="T461" s="577" t="n">
        <v>198</v>
      </c>
      <c r="U461" s="577" t="n">
        <v>88</v>
      </c>
      <c r="V461" s="563" t="n">
        <v>3</v>
      </c>
      <c r="W461" s="564" t="n">
        <v>5</v>
      </c>
      <c r="X461" s="565" t="n">
        <v>32</v>
      </c>
      <c r="Y461" s="566" t="n">
        <v>25</v>
      </c>
      <c r="Z461" s="564" t="n">
        <v>7</v>
      </c>
      <c r="AA461" s="569" t="n">
        <v>7</v>
      </c>
      <c r="AB461" s="566" t="n">
        <v>2</v>
      </c>
      <c r="AC461" s="567" t="n">
        <v>4</v>
      </c>
      <c r="AD461" s="565" t="n">
        <v>3</v>
      </c>
      <c r="AE461" s="566" t="n">
        <v>2</v>
      </c>
      <c r="AF461" s="567" t="n">
        <v>0</v>
      </c>
      <c r="AG461" s="569" t="n">
        <v>1</v>
      </c>
      <c r="AH461" s="577" t="n">
        <v>91</v>
      </c>
      <c r="AI461" s="563" t="n">
        <v>1</v>
      </c>
      <c r="AJ461" s="564" t="n">
        <v>5</v>
      </c>
      <c r="AK461" s="569" t="n">
        <v>5</v>
      </c>
      <c r="AL461" s="566" t="n">
        <v>5</v>
      </c>
      <c r="AM461" s="564" t="n">
        <v>4</v>
      </c>
      <c r="AN461" s="565" t="n">
        <v>4</v>
      </c>
      <c r="AO461" s="566" t="n">
        <v>0</v>
      </c>
      <c r="AP461" s="564" t="n">
        <v>1</v>
      </c>
      <c r="AQ461" s="565" t="n">
        <v>4</v>
      </c>
      <c r="AR461" s="568" t="n">
        <v>1</v>
      </c>
      <c r="AS461" s="564" t="n">
        <v>0</v>
      </c>
      <c r="AT461" s="569" t="n">
        <v>0</v>
      </c>
      <c r="AU461" s="557" t="n">
        <v>30</v>
      </c>
      <c r="AV461" s="578" t="n">
        <v>0</v>
      </c>
      <c r="AW461" s="564" t="n">
        <v>0</v>
      </c>
      <c r="AX461" s="565" t="n">
        <v>0</v>
      </c>
      <c r="AY461" s="578" t="n">
        <v>1</v>
      </c>
      <c r="AZ461" s="564" t="n">
        <v>8</v>
      </c>
      <c r="BA461" s="565" t="n">
        <v>1</v>
      </c>
      <c r="BB461" s="578" t="n">
        <v>18</v>
      </c>
      <c r="BC461" s="564" t="n">
        <v>2</v>
      </c>
      <c r="BD461" s="565" t="n">
        <v>1</v>
      </c>
      <c r="BE461" s="565" t="n">
        <v>48</v>
      </c>
      <c r="BF461" s="566" t="n">
        <v>16</v>
      </c>
      <c r="BG461" s="606" t="n">
        <v>1</v>
      </c>
      <c r="BH461" s="606" t="n">
        <v>5</v>
      </c>
      <c r="BI461" s="606" t="n">
        <v>0</v>
      </c>
    </row>
    <row r="462" customFormat="false" ht="14.25" hidden="false" customHeight="false" outlineLevel="0" collapsed="false">
      <c r="I462" s="556" t="s">
        <v>359</v>
      </c>
      <c r="J462" s="570" t="s">
        <v>1125</v>
      </c>
      <c r="K462" s="570" t="s">
        <v>893</v>
      </c>
      <c r="L462" s="570" t="s">
        <v>1126</v>
      </c>
      <c r="M462" s="560" t="n">
        <v>585</v>
      </c>
      <c r="N462" s="570" t="s">
        <v>1127</v>
      </c>
      <c r="O462" s="557" t="n">
        <v>504</v>
      </c>
      <c r="P462" s="558" t="n">
        <v>610</v>
      </c>
      <c r="Q462" s="828" t="n">
        <v>366</v>
      </c>
      <c r="R462" s="560" t="n">
        <v>613</v>
      </c>
      <c r="S462" s="560" t="n">
        <v>827</v>
      </c>
      <c r="T462" s="560" t="n">
        <v>179</v>
      </c>
      <c r="U462" s="560" t="n">
        <v>455</v>
      </c>
      <c r="V462" s="563" t="n">
        <v>2</v>
      </c>
      <c r="W462" s="564" t="n">
        <v>31</v>
      </c>
      <c r="X462" s="565" t="n">
        <v>51</v>
      </c>
      <c r="Y462" s="566" t="n">
        <v>40</v>
      </c>
      <c r="Z462" s="564" t="n">
        <v>32</v>
      </c>
      <c r="AA462" s="569" t="n">
        <v>13</v>
      </c>
      <c r="AB462" s="566" t="n">
        <v>16</v>
      </c>
      <c r="AC462" s="567" t="n">
        <v>37</v>
      </c>
      <c r="AD462" s="565" t="n">
        <v>51</v>
      </c>
      <c r="AE462" s="566" t="n">
        <v>3</v>
      </c>
      <c r="AF462" s="567" t="n">
        <v>5</v>
      </c>
      <c r="AG462" s="569" t="n">
        <v>2</v>
      </c>
      <c r="AH462" s="560" t="n">
        <v>283</v>
      </c>
      <c r="AI462" s="563" t="n">
        <v>0</v>
      </c>
      <c r="AJ462" s="564" t="n">
        <v>92</v>
      </c>
      <c r="AK462" s="569" t="n">
        <v>68</v>
      </c>
      <c r="AL462" s="566" t="n">
        <v>51</v>
      </c>
      <c r="AM462" s="564" t="n">
        <v>68</v>
      </c>
      <c r="AN462" s="565" t="n">
        <v>0</v>
      </c>
      <c r="AO462" s="566" t="n">
        <v>14</v>
      </c>
      <c r="AP462" s="564" t="n">
        <v>1</v>
      </c>
      <c r="AQ462" s="565" t="n">
        <v>50</v>
      </c>
      <c r="AR462" s="568" t="n">
        <v>2</v>
      </c>
      <c r="AS462" s="564" t="n">
        <v>3</v>
      </c>
      <c r="AT462" s="569" t="n">
        <v>3</v>
      </c>
      <c r="AU462" s="570" t="n">
        <v>352</v>
      </c>
      <c r="AV462" s="561" t="n">
        <v>0</v>
      </c>
      <c r="AW462" s="564" t="n">
        <v>0</v>
      </c>
      <c r="AX462" s="565" t="n">
        <v>29</v>
      </c>
      <c r="AY462" s="561" t="n">
        <v>5</v>
      </c>
      <c r="AZ462" s="564" t="n">
        <v>80</v>
      </c>
      <c r="BA462" s="565" t="n">
        <v>112</v>
      </c>
      <c r="BB462" s="561" t="n">
        <v>80</v>
      </c>
      <c r="BC462" s="564" t="n">
        <v>71</v>
      </c>
      <c r="BD462" s="565" t="n">
        <v>53</v>
      </c>
      <c r="BE462" s="565" t="n">
        <v>8</v>
      </c>
      <c r="BF462" s="566" t="n">
        <v>48</v>
      </c>
      <c r="BG462" s="606" t="n">
        <v>4</v>
      </c>
      <c r="BH462" s="606" t="n">
        <v>1</v>
      </c>
      <c r="BI462" s="606" t="n">
        <v>1</v>
      </c>
    </row>
    <row r="463" customFormat="false" ht="15" hidden="false" customHeight="false" outlineLevel="0" collapsed="false">
      <c r="I463" s="556" t="s">
        <v>1128</v>
      </c>
      <c r="J463" s="831" t="s">
        <v>136</v>
      </c>
      <c r="K463" s="831" t="s">
        <v>136</v>
      </c>
      <c r="L463" s="832" t="s">
        <v>136</v>
      </c>
      <c r="M463" s="832" t="s">
        <v>136</v>
      </c>
      <c r="N463" s="570" t="s">
        <v>1129</v>
      </c>
      <c r="O463" s="570" t="n">
        <v>155</v>
      </c>
      <c r="P463" s="573" t="n">
        <v>190</v>
      </c>
      <c r="Q463" s="829" t="n">
        <v>110</v>
      </c>
      <c r="R463" s="560" t="n">
        <v>0</v>
      </c>
      <c r="S463" s="560" t="n">
        <v>1</v>
      </c>
      <c r="T463" s="560" t="n">
        <v>1</v>
      </c>
      <c r="U463" s="560" t="n">
        <v>0</v>
      </c>
      <c r="V463" s="563" t="n">
        <v>0</v>
      </c>
      <c r="W463" s="564" t="n">
        <v>0</v>
      </c>
      <c r="X463" s="565" t="n">
        <v>0</v>
      </c>
      <c r="Y463" s="566" t="n">
        <v>0</v>
      </c>
      <c r="Z463" s="564" t="n">
        <v>0</v>
      </c>
      <c r="AA463" s="569" t="n">
        <v>0</v>
      </c>
      <c r="AB463" s="566" t="n">
        <v>0</v>
      </c>
      <c r="AC463" s="567" t="n">
        <v>0</v>
      </c>
      <c r="AD463" s="565" t="n">
        <v>0</v>
      </c>
      <c r="AE463" s="566" t="n">
        <v>0</v>
      </c>
      <c r="AF463" s="567" t="n">
        <v>0</v>
      </c>
      <c r="AG463" s="569" t="n">
        <v>0</v>
      </c>
      <c r="AH463" s="560" t="n">
        <v>0</v>
      </c>
      <c r="AI463" s="563" t="n">
        <v>0</v>
      </c>
      <c r="AJ463" s="564" t="n">
        <v>0</v>
      </c>
      <c r="AK463" s="569" t="n">
        <v>0</v>
      </c>
      <c r="AL463" s="566" t="n">
        <v>0</v>
      </c>
      <c r="AM463" s="564" t="n">
        <v>0</v>
      </c>
      <c r="AN463" s="565" t="n">
        <v>0</v>
      </c>
      <c r="AO463" s="566" t="n">
        <v>0</v>
      </c>
      <c r="AP463" s="564" t="n">
        <v>0</v>
      </c>
      <c r="AQ463" s="565" t="n">
        <v>0</v>
      </c>
      <c r="AR463" s="568" t="n">
        <v>0</v>
      </c>
      <c r="AS463" s="564" t="n">
        <v>0</v>
      </c>
      <c r="AT463" s="569" t="n">
        <v>0</v>
      </c>
      <c r="AU463" s="570" t="n">
        <v>0</v>
      </c>
      <c r="AV463" s="561" t="n">
        <v>0</v>
      </c>
      <c r="AW463" s="564" t="n">
        <v>0</v>
      </c>
      <c r="AX463" s="565" t="n">
        <v>0</v>
      </c>
      <c r="AY463" s="561" t="n">
        <v>0</v>
      </c>
      <c r="AZ463" s="564" t="n">
        <v>0</v>
      </c>
      <c r="BA463" s="565" t="n">
        <v>0</v>
      </c>
      <c r="BB463" s="561" t="n">
        <v>0</v>
      </c>
      <c r="BC463" s="564" t="n">
        <v>0</v>
      </c>
      <c r="BD463" s="565" t="n">
        <v>0</v>
      </c>
      <c r="BE463" s="565" t="n">
        <v>0</v>
      </c>
      <c r="BF463" s="566" t="n">
        <v>0</v>
      </c>
      <c r="BG463" s="606" t="n">
        <v>0</v>
      </c>
      <c r="BH463" s="606" t="n">
        <v>0</v>
      </c>
      <c r="BI463" s="606" t="n">
        <v>0</v>
      </c>
    </row>
    <row r="464" customFormat="false" ht="15" hidden="false" customHeight="false" outlineLevel="0" collapsed="false">
      <c r="I464" s="580" t="s">
        <v>367</v>
      </c>
      <c r="J464" s="651"/>
      <c r="K464" s="651"/>
      <c r="L464" s="581"/>
      <c r="M464" s="581"/>
      <c r="N464" s="582" t="s">
        <v>136</v>
      </c>
      <c r="O464" s="582" t="n">
        <v>178</v>
      </c>
      <c r="P464" s="583" t="n">
        <v>87</v>
      </c>
      <c r="Q464" s="830" t="n">
        <v>30</v>
      </c>
      <c r="R464" s="585" t="n">
        <v>39</v>
      </c>
      <c r="S464" s="585" t="n">
        <v>33</v>
      </c>
      <c r="T464" s="585" t="n">
        <v>67</v>
      </c>
      <c r="U464" s="585" t="n">
        <v>59</v>
      </c>
      <c r="V464" s="588" t="n">
        <v>0</v>
      </c>
      <c r="W464" s="589" t="n">
        <v>12</v>
      </c>
      <c r="X464" s="590" t="n">
        <v>24</v>
      </c>
      <c r="Y464" s="591" t="n">
        <v>16</v>
      </c>
      <c r="Z464" s="589" t="n">
        <v>4</v>
      </c>
      <c r="AA464" s="594" t="n">
        <v>3</v>
      </c>
      <c r="AB464" s="591" t="n">
        <v>1</v>
      </c>
      <c r="AC464" s="592" t="n">
        <v>1</v>
      </c>
      <c r="AD464" s="590" t="n">
        <v>4</v>
      </c>
      <c r="AE464" s="591" t="n">
        <v>3</v>
      </c>
      <c r="AF464" s="592" t="n">
        <v>0</v>
      </c>
      <c r="AG464" s="594" t="n">
        <v>0</v>
      </c>
      <c r="AH464" s="585" t="n">
        <v>68</v>
      </c>
      <c r="AI464" s="588" t="n">
        <v>0</v>
      </c>
      <c r="AJ464" s="589" t="n">
        <v>0</v>
      </c>
      <c r="AK464" s="594" t="n">
        <v>6</v>
      </c>
      <c r="AL464" s="591" t="n">
        <v>46</v>
      </c>
      <c r="AM464" s="589" t="n">
        <v>2</v>
      </c>
      <c r="AN464" s="590" t="n">
        <v>18</v>
      </c>
      <c r="AO464" s="591" t="n">
        <v>5</v>
      </c>
      <c r="AP464" s="589" t="n">
        <v>0</v>
      </c>
      <c r="AQ464" s="590" t="n">
        <v>1</v>
      </c>
      <c r="AR464" s="593" t="n">
        <v>0</v>
      </c>
      <c r="AS464" s="589" t="n">
        <v>0</v>
      </c>
      <c r="AT464" s="594" t="n">
        <v>0</v>
      </c>
      <c r="AU464" s="582" t="n">
        <v>78</v>
      </c>
      <c r="AV464" s="586" t="n">
        <v>0</v>
      </c>
      <c r="AW464" s="589" t="n">
        <v>0</v>
      </c>
      <c r="AX464" s="590" t="n">
        <v>0</v>
      </c>
      <c r="AY464" s="586" t="n">
        <v>0</v>
      </c>
      <c r="AZ464" s="589" t="n">
        <v>46</v>
      </c>
      <c r="BA464" s="590" t="n">
        <v>12</v>
      </c>
      <c r="BB464" s="586" t="n">
        <v>5</v>
      </c>
      <c r="BC464" s="589" t="n">
        <v>0</v>
      </c>
      <c r="BD464" s="590" t="n">
        <v>1</v>
      </c>
      <c r="BE464" s="590" t="n">
        <v>2</v>
      </c>
      <c r="BF464" s="591" t="n">
        <v>0</v>
      </c>
      <c r="BG464" s="608" t="n">
        <v>0</v>
      </c>
      <c r="BH464" s="608" t="n">
        <v>0</v>
      </c>
      <c r="BI464" s="608" t="n">
        <v>0</v>
      </c>
    </row>
    <row r="465" customFormat="false" ht="19.5" hidden="false" customHeight="false" outlineLevel="0" collapsed="false">
      <c r="I465" s="667" t="s">
        <v>1130</v>
      </c>
      <c r="J465" s="619"/>
      <c r="K465" s="619"/>
      <c r="L465" s="619"/>
      <c r="M465" s="619"/>
      <c r="N465" s="619"/>
      <c r="O465" s="619"/>
      <c r="P465" s="664"/>
      <c r="Q465" s="619"/>
      <c r="R465" s="597"/>
      <c r="S465" s="597"/>
      <c r="T465" s="597"/>
      <c r="U465" s="597"/>
      <c r="V465" s="667"/>
      <c r="W465" s="485"/>
      <c r="X465" s="486"/>
      <c r="Y465" s="487"/>
      <c r="Z465" s="485"/>
      <c r="AA465" s="486"/>
      <c r="AB465" s="487"/>
      <c r="AC465" s="485"/>
      <c r="AD465" s="486"/>
      <c r="AE465" s="487"/>
      <c r="AF465" s="485"/>
      <c r="AG465" s="486"/>
      <c r="AH465" s="597"/>
      <c r="AI465" s="485"/>
      <c r="AJ465" s="485"/>
      <c r="AK465" s="486"/>
      <c r="AL465" s="487"/>
      <c r="AM465" s="485"/>
      <c r="AN465" s="486"/>
      <c r="AO465" s="487"/>
      <c r="AP465" s="485"/>
      <c r="AQ465" s="486"/>
      <c r="AR465" s="487"/>
      <c r="AS465" s="485"/>
      <c r="AT465" s="486"/>
      <c r="AU465" s="597"/>
      <c r="AV465" s="479"/>
      <c r="AW465" s="485"/>
      <c r="AX465" s="486"/>
      <c r="AY465" s="479"/>
      <c r="AZ465" s="485"/>
      <c r="BA465" s="486"/>
      <c r="BB465" s="479"/>
      <c r="BC465" s="596"/>
      <c r="BD465" s="596"/>
      <c r="BE465" s="596"/>
      <c r="BF465" s="596"/>
      <c r="BG465" s="596"/>
      <c r="BH465" s="596"/>
      <c r="BI465" s="596"/>
    </row>
    <row r="466" customFormat="false" ht="14.25" hidden="false" customHeight="false" outlineLevel="0" collapsed="false">
      <c r="A466" s="488" t="str">
        <f aca="false">I465</f>
        <v>19. PUP WIELICZKA</v>
      </c>
      <c r="B466" s="489" t="n">
        <f aca="false">BI468</f>
        <v>8.6</v>
      </c>
      <c r="C466" s="488"/>
      <c r="D466" s="488" t="n">
        <f aca="false">BI466</f>
        <v>3537</v>
      </c>
      <c r="E466" s="488" t="n">
        <f aca="false">BI469</f>
        <v>1936</v>
      </c>
      <c r="F466" s="488" t="n">
        <f aca="false">BI473</f>
        <v>476</v>
      </c>
      <c r="G466" s="488" t="n">
        <f aca="false">BI475</f>
        <v>383</v>
      </c>
      <c r="H466" s="488"/>
      <c r="I466" s="490" t="s">
        <v>301</v>
      </c>
      <c r="J466" s="491" t="n">
        <v>5931</v>
      </c>
      <c r="K466" s="811" t="n">
        <v>6230</v>
      </c>
      <c r="L466" s="491" t="n">
        <v>6169</v>
      </c>
      <c r="M466" s="491" t="n">
        <v>5765</v>
      </c>
      <c r="N466" s="491" t="n">
        <v>5132</v>
      </c>
      <c r="O466" s="492" t="n">
        <v>3924</v>
      </c>
      <c r="P466" s="493" t="n">
        <v>2894</v>
      </c>
      <c r="Q466" s="494" t="n">
        <v>2194</v>
      </c>
      <c r="R466" s="491" t="n">
        <v>3474</v>
      </c>
      <c r="S466" s="491" t="n">
        <v>3919</v>
      </c>
      <c r="T466" s="491" t="n">
        <v>4239</v>
      </c>
      <c r="U466" s="491" t="n">
        <v>4676</v>
      </c>
      <c r="V466" s="496" t="n">
        <v>5070</v>
      </c>
      <c r="W466" s="497" t="n">
        <v>5391</v>
      </c>
      <c r="X466" s="498" t="n">
        <v>5360</v>
      </c>
      <c r="Y466" s="499" t="n">
        <v>5160</v>
      </c>
      <c r="Z466" s="497" t="n">
        <v>4991</v>
      </c>
      <c r="AA466" s="502" t="n">
        <v>4837</v>
      </c>
      <c r="AB466" s="499" t="n">
        <v>4832</v>
      </c>
      <c r="AC466" s="500" t="n">
        <v>4774</v>
      </c>
      <c r="AD466" s="498" t="n">
        <v>4786</v>
      </c>
      <c r="AE466" s="499" t="n">
        <v>4759</v>
      </c>
      <c r="AF466" s="500" t="n">
        <v>4878</v>
      </c>
      <c r="AG466" s="502" t="n">
        <v>4947</v>
      </c>
      <c r="AH466" s="491" t="n">
        <v>4947</v>
      </c>
      <c r="AI466" s="496" t="n">
        <v>5164</v>
      </c>
      <c r="AJ466" s="497" t="n">
        <v>5271</v>
      </c>
      <c r="AK466" s="502" t="n">
        <v>5186</v>
      </c>
      <c r="AL466" s="499" t="n">
        <v>4785</v>
      </c>
      <c r="AM466" s="497" t="n">
        <v>4617</v>
      </c>
      <c r="AN466" s="498" t="n">
        <v>4384</v>
      </c>
      <c r="AO466" s="499" t="n">
        <v>4177</v>
      </c>
      <c r="AP466" s="497" t="n">
        <v>3943</v>
      </c>
      <c r="AQ466" s="498" t="n">
        <v>3826</v>
      </c>
      <c r="AR466" s="501" t="n">
        <v>3700</v>
      </c>
      <c r="AS466" s="497" t="n">
        <v>3714</v>
      </c>
      <c r="AT466" s="502" t="n">
        <v>3764</v>
      </c>
      <c r="AU466" s="492" t="n">
        <v>3764</v>
      </c>
      <c r="AV466" s="495" t="n">
        <v>4086</v>
      </c>
      <c r="AW466" s="497" t="n">
        <v>4208</v>
      </c>
      <c r="AX466" s="498" t="n">
        <v>4071</v>
      </c>
      <c r="AY466" s="495" t="n">
        <v>3789</v>
      </c>
      <c r="AZ466" s="497" t="n">
        <v>3555</v>
      </c>
      <c r="BA466" s="498" t="n">
        <v>3285</v>
      </c>
      <c r="BB466" s="495" t="n">
        <v>3169</v>
      </c>
      <c r="BC466" s="497" t="n">
        <v>3182</v>
      </c>
      <c r="BD466" s="498" t="n">
        <v>3152</v>
      </c>
      <c r="BE466" s="498" t="n">
        <v>3042</v>
      </c>
      <c r="BF466" s="499" t="n">
        <v>3108</v>
      </c>
      <c r="BG466" s="598" t="n">
        <v>3177</v>
      </c>
      <c r="BH466" s="598" t="n">
        <v>3454</v>
      </c>
      <c r="BI466" s="598" t="n">
        <v>3537</v>
      </c>
    </row>
    <row r="467" customFormat="false" ht="14.25" hidden="false" customHeight="false" outlineLevel="0" collapsed="false">
      <c r="H467" s="488" t="s">
        <v>302</v>
      </c>
      <c r="I467" s="504" t="s">
        <v>112</v>
      </c>
      <c r="J467" s="505" t="n">
        <v>101.7</v>
      </c>
      <c r="K467" s="685" t="n">
        <v>102.585213238926</v>
      </c>
      <c r="L467" s="505" t="n">
        <v>101.933245208196</v>
      </c>
      <c r="M467" s="505" t="n">
        <v>93.4511266007457</v>
      </c>
      <c r="N467" s="505" t="n">
        <v>99.805523142746</v>
      </c>
      <c r="O467" s="506" t="n">
        <v>99.3417721518987</v>
      </c>
      <c r="P467" s="507" t="n">
        <v>101.472650771389</v>
      </c>
      <c r="Q467" s="508" t="n">
        <v>106.144170295114</v>
      </c>
      <c r="R467" s="505" t="n">
        <v>104.07429598562</v>
      </c>
      <c r="S467" s="505" t="n">
        <v>105.661903478026</v>
      </c>
      <c r="T467" s="505" t="n">
        <v>104.615004935834</v>
      </c>
      <c r="U467" s="505" t="n">
        <v>106.152099886493</v>
      </c>
      <c r="V467" s="511" t="n">
        <f aca="false">(V466/U466)*100</f>
        <v>108.426005132592</v>
      </c>
      <c r="W467" s="512" t="n">
        <f aca="false">(W466/V466)*100</f>
        <v>106.331360946746</v>
      </c>
      <c r="X467" s="628" t="n">
        <f aca="false">(X466/W466)*100</f>
        <v>99.4249675384901</v>
      </c>
      <c r="Y467" s="514" t="n">
        <f aca="false">(Y466/X466)*100</f>
        <v>96.2686567164179</v>
      </c>
      <c r="Z467" s="512" t="n">
        <f aca="false">(Z466/Y466)*100</f>
        <v>96.7248062015504</v>
      </c>
      <c r="AA467" s="513" t="n">
        <f aca="false">(AA466/Z466)*100</f>
        <v>96.9144460028051</v>
      </c>
      <c r="AB467" s="514" t="n">
        <f aca="false">(AB466/AA466)*100</f>
        <v>99.8966301426504</v>
      </c>
      <c r="AC467" s="512" t="n">
        <f aca="false">(AC466/AB466)*100</f>
        <v>98.7996688741722</v>
      </c>
      <c r="AD467" s="513" t="n">
        <f aca="false">(AD466/AC466)*100</f>
        <v>100.251361541684</v>
      </c>
      <c r="AE467" s="514" t="n">
        <f aca="false">(AE466/AD466)*100</f>
        <v>99.4358545758462</v>
      </c>
      <c r="AF467" s="512" t="n">
        <f aca="false">(AF466/AE466)*100</f>
        <v>102.500525320445</v>
      </c>
      <c r="AG467" s="513" t="n">
        <f aca="false">(AG466/AF466)*100</f>
        <v>101.414514145141</v>
      </c>
      <c r="AH467" s="505" t="n">
        <v>101.414514145141</v>
      </c>
      <c r="AI467" s="511" t="n">
        <f aca="false">(AI466/AH466)*100</f>
        <v>104.386496866788</v>
      </c>
      <c r="AJ467" s="512" t="n">
        <f aca="false">(AJ466/AI466)*100</f>
        <v>102.07203718048</v>
      </c>
      <c r="AK467" s="513" t="n">
        <f aca="false">(AK466/AJ466)*100</f>
        <v>98.3874027698729</v>
      </c>
      <c r="AL467" s="514" t="n">
        <f aca="false">(AL466/AK466)*100</f>
        <v>92.2676436559969</v>
      </c>
      <c r="AM467" s="512" t="n">
        <f aca="false">(AM466/AL466)*100</f>
        <v>96.4890282131661</v>
      </c>
      <c r="AN467" s="513" t="n">
        <f aca="false">(AN466/AM466)*100</f>
        <v>94.9534329651289</v>
      </c>
      <c r="AO467" s="514" t="n">
        <f aca="false">(AO466/AN466)*100</f>
        <v>95.2782846715328</v>
      </c>
      <c r="AP467" s="512" t="n">
        <f aca="false">(AP466/AO466)*100</f>
        <v>94.3978932248025</v>
      </c>
      <c r="AQ467" s="513" t="n">
        <f aca="false">(AQ466/AP466)*100</f>
        <v>97.0327162059346</v>
      </c>
      <c r="AR467" s="514" t="n">
        <f aca="false">(AR466/AQ466)*100</f>
        <v>96.7067433350758</v>
      </c>
      <c r="AS467" s="512" t="n">
        <f aca="false">(AS466/AR466)*100</f>
        <v>100.378378378378</v>
      </c>
      <c r="AT467" s="513" t="n">
        <f aca="false">(AT466/AS466)*100</f>
        <v>101.346257404416</v>
      </c>
      <c r="AU467" s="506" t="n">
        <v>101.346257404416</v>
      </c>
      <c r="AV467" s="510" t="n">
        <f aca="false">(AV466/AT466)*100</f>
        <v>108.55472901169</v>
      </c>
      <c r="AW467" s="512" t="n">
        <f aca="false">(AW466/AV466)*100</f>
        <v>102.985805188448</v>
      </c>
      <c r="AX467" s="513" t="n">
        <f aca="false">(AX466/AW466)*100</f>
        <v>96.7442965779468</v>
      </c>
      <c r="AY467" s="510" t="n">
        <f aca="false">(AY466/AX466)*100</f>
        <v>93.0729550478998</v>
      </c>
      <c r="AZ467" s="512" t="n">
        <f aca="false">(AZ466/AY466)*100</f>
        <v>93.8242280285036</v>
      </c>
      <c r="BA467" s="513" t="n">
        <f aca="false">(BA466/AZ466)*100</f>
        <v>92.4050632911392</v>
      </c>
      <c r="BB467" s="510" t="n">
        <f aca="false">(BB466/BA466)*100</f>
        <v>96.468797564688</v>
      </c>
      <c r="BC467" s="512" t="n">
        <f aca="false">(BC466/BB466)*100</f>
        <v>100.41022404544</v>
      </c>
      <c r="BD467" s="513" t="n">
        <f aca="false">(BD466/BC466)*100</f>
        <v>99.0571967316153</v>
      </c>
      <c r="BE467" s="513" t="n">
        <f aca="false">(BE466/BD466)*100</f>
        <v>96.510152284264</v>
      </c>
      <c r="BF467" s="513" t="n">
        <f aca="false">(BF466/BE466)*100</f>
        <v>102.169625246548</v>
      </c>
      <c r="BG467" s="513" t="n">
        <f aca="false">(BG466/BF466)*100</f>
        <v>102.220077220077</v>
      </c>
      <c r="BH467" s="513" t="n">
        <f aca="false">(BH466/BG466)*100</f>
        <v>108.718917217501</v>
      </c>
      <c r="BI467" s="513" t="n">
        <f aca="false">(BI466/BH466)*100</f>
        <v>102.403011001737</v>
      </c>
    </row>
    <row r="468" customFormat="false" ht="14.25" hidden="false" customHeight="false" outlineLevel="0" collapsed="false">
      <c r="H468" s="488" t="s">
        <v>302</v>
      </c>
      <c r="I468" s="516" t="s">
        <v>303</v>
      </c>
      <c r="J468" s="517" t="n">
        <v>15.7</v>
      </c>
      <c r="K468" s="833" t="n">
        <v>16.3</v>
      </c>
      <c r="L468" s="517" t="n">
        <v>16.2</v>
      </c>
      <c r="M468" s="517" t="n">
        <v>18.5</v>
      </c>
      <c r="N468" s="823" t="n">
        <v>16.3</v>
      </c>
      <c r="O468" s="517" t="n">
        <v>12.7</v>
      </c>
      <c r="P468" s="523" t="n">
        <v>9.5</v>
      </c>
      <c r="Q468" s="601" t="n">
        <v>6.41332943583747</v>
      </c>
      <c r="R468" s="520" t="n">
        <v>9.7</v>
      </c>
      <c r="S468" s="520" t="n">
        <v>10.9</v>
      </c>
      <c r="T468" s="520" t="n">
        <v>11.6</v>
      </c>
      <c r="U468" s="520" t="n">
        <v>12.1</v>
      </c>
      <c r="V468" s="522" t="n">
        <f aca="false">'zestawienie stopa na powiaty'!FB24</f>
        <v>13</v>
      </c>
      <c r="W468" s="523" t="n">
        <f aca="false">'zestawienie stopa na powiaty'!FC24</f>
        <v>13.7</v>
      </c>
      <c r="X468" s="524" t="n">
        <f aca="false">'zestawienie stopa na powiaty'!FD24</f>
        <v>13.6</v>
      </c>
      <c r="Y468" s="522" t="n">
        <f aca="false">'zestawienie stopa na powiaty'!FE24</f>
        <v>13.2</v>
      </c>
      <c r="Z468" s="523" t="n">
        <f aca="false">'zestawienie stopa na powiaty'!FF24</f>
        <v>12.8</v>
      </c>
      <c r="AA468" s="524" t="n">
        <f aca="false">'zestawienie stopa na powiaty'!FG24</f>
        <v>12.4</v>
      </c>
      <c r="AB468" s="525" t="n">
        <f aca="false">'zestawienie stopa na powiaty'!FH24</f>
        <v>12.4</v>
      </c>
      <c r="AC468" s="523" t="n">
        <f aca="false">'zestawienie stopa na powiaty'!FI24</f>
        <v>12.3</v>
      </c>
      <c r="AD468" s="524" t="n">
        <f aca="false">'zestawienie stopa na powiaty'!FJ24</f>
        <v>12.3</v>
      </c>
      <c r="AE468" s="525" t="n">
        <f aca="false">'zestawienie stopa na powiaty'!FK24</f>
        <v>12.2</v>
      </c>
      <c r="AF468" s="523" t="n">
        <f aca="false">'zestawienie stopa na powiaty'!FL24</f>
        <v>12.5</v>
      </c>
      <c r="AG468" s="524" t="n">
        <f aca="false">'zestawienie stopa na powiaty'!FM24</f>
        <v>12.4</v>
      </c>
      <c r="AH468" s="520" t="n">
        <v>12.4</v>
      </c>
      <c r="AI468" s="522" t="n">
        <f aca="false">'zestawienie stopa na powiaty'!FO24</f>
        <v>12.9</v>
      </c>
      <c r="AJ468" s="523" t="n">
        <f aca="false">'zestawienie stopa na powiaty'!FP24</f>
        <v>13.1</v>
      </c>
      <c r="AK468" s="524" t="n">
        <f aca="false">'zestawienie stopa na powiaty'!FQ24</f>
        <v>12.9</v>
      </c>
      <c r="AL468" s="522" t="n">
        <f aca="false">'zestawienie stopa na powiaty'!FR24</f>
        <v>12</v>
      </c>
      <c r="AM468" s="523" t="n">
        <f aca="false">'zestawienie stopa na powiaty'!FS24</f>
        <v>11.7</v>
      </c>
      <c r="AN468" s="524" t="n">
        <f aca="false">'zestawienie stopa na powiaty'!FT24</f>
        <v>11.1</v>
      </c>
      <c r="AO468" s="525" t="n">
        <f aca="false">'zestawienie stopa na powiaty'!FU24</f>
        <v>10.7</v>
      </c>
      <c r="AP468" s="523" t="n">
        <f aca="false">'zestawienie stopa na powiaty'!FV24</f>
        <v>10.1</v>
      </c>
      <c r="AQ468" s="524" t="n">
        <f aca="false">'zestawienie stopa na powiaty'!FW24</f>
        <v>9.8</v>
      </c>
      <c r="AR468" s="525" t="n">
        <f aca="false">'zestawienie stopa na powiaty'!FX24</f>
        <v>9.5</v>
      </c>
      <c r="AS468" s="523" t="n">
        <f aca="false">'zestawienie stopa na powiaty'!FY24</f>
        <v>9.6</v>
      </c>
      <c r="AT468" s="524" t="n">
        <f aca="false">'zestawienie stopa na powiaty'!FZ24</f>
        <v>9.3</v>
      </c>
      <c r="AU468" s="520" t="n">
        <v>9.7</v>
      </c>
      <c r="AV468" s="521" t="n">
        <f aca="false">'zestawienie stopa na powiaty'!GB24</f>
        <v>10</v>
      </c>
      <c r="AW468" s="523" t="n">
        <f aca="false">'zestawienie stopa na powiaty'!GC24</f>
        <v>10.2</v>
      </c>
      <c r="AX468" s="524" t="n">
        <f aca="false">'zestawienie stopa na powiaty'!GD24</f>
        <v>9.9</v>
      </c>
      <c r="AY468" s="521" t="n">
        <f aca="false">'zestawienie stopa na powiaty'!GE24</f>
        <v>9.3</v>
      </c>
      <c r="AZ468" s="523" t="n">
        <f aca="false">'zestawienie stopa na powiaty'!GF24</f>
        <v>8.8</v>
      </c>
      <c r="BA468" s="524" t="n">
        <f aca="false">'zestawienie stopa na powiaty'!GG24</f>
        <v>8.2</v>
      </c>
      <c r="BB468" s="521" t="n">
        <f aca="false">'zestawienie stopa na powiaty'!GH24</f>
        <v>7.9</v>
      </c>
      <c r="BC468" s="523" t="n">
        <f aca="false">'zestawienie stopa na powiaty'!GI24</f>
        <v>7.9</v>
      </c>
      <c r="BD468" s="524" t="n">
        <f aca="false">'zestawienie stopa na powiaty'!GJ24</f>
        <v>7.8</v>
      </c>
      <c r="BE468" s="524" t="n">
        <f aca="false">'zestawienie stopa na powiaty'!GK24</f>
        <v>7.6</v>
      </c>
      <c r="BF468" s="524" t="n">
        <f aca="false">'zestawienie stopa na powiaty'!GL24</f>
        <v>7.7</v>
      </c>
      <c r="BG468" s="524" t="n">
        <f aca="false">'zestawienie stopa na powiaty'!GM24</f>
        <v>7.9</v>
      </c>
      <c r="BH468" s="524" t="n">
        <f aca="false">'zestawienie stopa na powiaty'!GN24</f>
        <v>8.5</v>
      </c>
      <c r="BI468" s="524" t="n">
        <f aca="false">'zestawienie stopa na powiaty'!GO24</f>
        <v>8.6</v>
      </c>
    </row>
    <row r="469" customFormat="false" ht="14.25" hidden="false" customHeight="false" outlineLevel="0" collapsed="false">
      <c r="I469" s="526" t="s">
        <v>118</v>
      </c>
      <c r="J469" s="527" t="n">
        <v>3093</v>
      </c>
      <c r="K469" s="817" t="n">
        <v>3158</v>
      </c>
      <c r="L469" s="527" t="n">
        <v>3071</v>
      </c>
      <c r="M469" s="527" t="n">
        <v>2954</v>
      </c>
      <c r="N469" s="527" t="n">
        <v>2683</v>
      </c>
      <c r="O469" s="528" t="n">
        <v>2160</v>
      </c>
      <c r="P469" s="529" t="n">
        <v>1708</v>
      </c>
      <c r="Q469" s="530" t="n">
        <v>1234</v>
      </c>
      <c r="R469" s="527" t="n">
        <v>1711</v>
      </c>
      <c r="S469" s="527" t="n">
        <v>2027</v>
      </c>
      <c r="T469" s="527" t="n">
        <v>2305</v>
      </c>
      <c r="U469" s="527" t="n">
        <v>2421</v>
      </c>
      <c r="V469" s="532" t="n">
        <v>2583</v>
      </c>
      <c r="W469" s="533" t="n">
        <v>2678</v>
      </c>
      <c r="X469" s="534" t="n">
        <v>2617</v>
      </c>
      <c r="Y469" s="535" t="n">
        <v>2501</v>
      </c>
      <c r="Z469" s="533" t="n">
        <v>2423</v>
      </c>
      <c r="AA469" s="538" t="n">
        <v>2372</v>
      </c>
      <c r="AB469" s="535" t="n">
        <v>2436</v>
      </c>
      <c r="AC469" s="536" t="n">
        <v>2437</v>
      </c>
      <c r="AD469" s="534" t="n">
        <v>2450</v>
      </c>
      <c r="AE469" s="535" t="n">
        <v>2429</v>
      </c>
      <c r="AF469" s="536" t="n">
        <v>2470</v>
      </c>
      <c r="AG469" s="538" t="n">
        <v>2471</v>
      </c>
      <c r="AH469" s="527" t="n">
        <v>2471</v>
      </c>
      <c r="AI469" s="532" t="n">
        <v>2559</v>
      </c>
      <c r="AJ469" s="533" t="n">
        <v>2608</v>
      </c>
      <c r="AK469" s="538" t="n">
        <v>2526</v>
      </c>
      <c r="AL469" s="535" t="n">
        <v>2363</v>
      </c>
      <c r="AM469" s="533" t="n">
        <v>2305</v>
      </c>
      <c r="AN469" s="534" t="n">
        <v>2194</v>
      </c>
      <c r="AO469" s="535" t="n">
        <v>2126</v>
      </c>
      <c r="AP469" s="533" t="n">
        <v>2062</v>
      </c>
      <c r="AQ469" s="534" t="n">
        <v>1987</v>
      </c>
      <c r="AR469" s="537" t="n">
        <v>1953</v>
      </c>
      <c r="AS469" s="533" t="n">
        <v>1942</v>
      </c>
      <c r="AT469" s="538" t="n">
        <v>1941</v>
      </c>
      <c r="AU469" s="528" t="n">
        <v>1941</v>
      </c>
      <c r="AV469" s="531" t="n">
        <v>2058</v>
      </c>
      <c r="AW469" s="533" t="n">
        <v>2097</v>
      </c>
      <c r="AX469" s="534" t="n">
        <v>2016</v>
      </c>
      <c r="AY469" s="531" t="n">
        <v>1895</v>
      </c>
      <c r="AZ469" s="533" t="n">
        <v>1792</v>
      </c>
      <c r="BA469" s="534" t="n">
        <v>1736</v>
      </c>
      <c r="BB469" s="531" t="n">
        <v>1726</v>
      </c>
      <c r="BC469" s="533" t="n">
        <v>1739</v>
      </c>
      <c r="BD469" s="534" t="n">
        <v>1754</v>
      </c>
      <c r="BE469" s="534" t="n">
        <v>1673</v>
      </c>
      <c r="BF469" s="535" t="n">
        <v>1696</v>
      </c>
      <c r="BG469" s="602" t="n">
        <v>1746</v>
      </c>
      <c r="BH469" s="602" t="n">
        <v>1877</v>
      </c>
      <c r="BI469" s="602" t="n">
        <v>1936</v>
      </c>
    </row>
    <row r="470" customFormat="false" ht="14.25" hidden="false" customHeight="false" outlineLevel="0" collapsed="false">
      <c r="I470" s="526" t="s">
        <v>120</v>
      </c>
      <c r="J470" s="527" t="n">
        <v>920</v>
      </c>
      <c r="K470" s="817" t="n">
        <v>873</v>
      </c>
      <c r="L470" s="527" t="n">
        <v>796</v>
      </c>
      <c r="M470" s="527" t="n">
        <v>682</v>
      </c>
      <c r="N470" s="527" t="n">
        <v>619</v>
      </c>
      <c r="O470" s="528" t="n">
        <v>552</v>
      </c>
      <c r="P470" s="529" t="n">
        <v>493</v>
      </c>
      <c r="Q470" s="530" t="n">
        <v>423</v>
      </c>
      <c r="R470" s="527" t="n">
        <v>717</v>
      </c>
      <c r="S470" s="527" t="n">
        <v>667</v>
      </c>
      <c r="T470" s="527" t="n">
        <v>750</v>
      </c>
      <c r="U470" s="527" t="n">
        <v>832</v>
      </c>
      <c r="V470" s="532" t="n">
        <v>930</v>
      </c>
      <c r="W470" s="533" t="n">
        <v>992</v>
      </c>
      <c r="X470" s="534" t="n">
        <v>1025</v>
      </c>
      <c r="Y470" s="535" t="n">
        <v>1009</v>
      </c>
      <c r="Z470" s="533" t="n">
        <v>967</v>
      </c>
      <c r="AA470" s="538" t="n">
        <v>893</v>
      </c>
      <c r="AB470" s="535" t="n">
        <v>815</v>
      </c>
      <c r="AC470" s="536" t="n">
        <v>776</v>
      </c>
      <c r="AD470" s="534" t="n">
        <v>721</v>
      </c>
      <c r="AE470" s="535" t="n">
        <v>726</v>
      </c>
      <c r="AF470" s="536" t="n">
        <v>745</v>
      </c>
      <c r="AG470" s="538" t="n">
        <v>734</v>
      </c>
      <c r="AH470" s="527" t="n">
        <v>734</v>
      </c>
      <c r="AI470" s="532" t="n">
        <v>774</v>
      </c>
      <c r="AJ470" s="533" t="n">
        <v>787</v>
      </c>
      <c r="AK470" s="538" t="n">
        <v>798</v>
      </c>
      <c r="AL470" s="535" t="n">
        <v>755</v>
      </c>
      <c r="AM470" s="533" t="n">
        <v>726</v>
      </c>
      <c r="AN470" s="534" t="n">
        <v>702</v>
      </c>
      <c r="AO470" s="535" t="n">
        <v>680</v>
      </c>
      <c r="AP470" s="533" t="n">
        <v>671</v>
      </c>
      <c r="AQ470" s="534" t="n">
        <v>629</v>
      </c>
      <c r="AR470" s="537" t="n">
        <v>631</v>
      </c>
      <c r="AS470" s="533" t="n">
        <v>614</v>
      </c>
      <c r="AT470" s="538" t="n">
        <v>640</v>
      </c>
      <c r="AU470" s="528" t="n">
        <v>640</v>
      </c>
      <c r="AV470" s="531" t="n">
        <v>707</v>
      </c>
      <c r="AW470" s="533" t="n">
        <v>733</v>
      </c>
      <c r="AX470" s="534" t="n">
        <v>669</v>
      </c>
      <c r="AY470" s="531" t="n">
        <v>646</v>
      </c>
      <c r="AZ470" s="533" t="n">
        <v>634</v>
      </c>
      <c r="BA470" s="534" t="n">
        <v>603</v>
      </c>
      <c r="BB470" s="531" t="n">
        <v>576</v>
      </c>
      <c r="BC470" s="533" t="n">
        <v>545</v>
      </c>
      <c r="BD470" s="534" t="n">
        <v>524</v>
      </c>
      <c r="BE470" s="534" t="n">
        <v>501</v>
      </c>
      <c r="BF470" s="535" t="n">
        <v>513</v>
      </c>
      <c r="BG470" s="602" t="n">
        <v>531</v>
      </c>
      <c r="BH470" s="602" t="n">
        <v>591</v>
      </c>
      <c r="BI470" s="602" t="n">
        <v>611</v>
      </c>
    </row>
    <row r="471" customFormat="false" ht="14.25" hidden="false" customHeight="false" outlineLevel="0" collapsed="false">
      <c r="I471" s="526" t="s">
        <v>133</v>
      </c>
      <c r="J471" s="540"/>
      <c r="K471" s="819"/>
      <c r="L471" s="540"/>
      <c r="M471" s="540"/>
      <c r="N471" s="540"/>
      <c r="O471" s="541"/>
      <c r="P471" s="542"/>
      <c r="Q471" s="543"/>
      <c r="R471" s="527"/>
      <c r="S471" s="527"/>
      <c r="T471" s="527"/>
      <c r="U471" s="527"/>
      <c r="V471" s="532"/>
      <c r="W471" s="533"/>
      <c r="X471" s="534"/>
      <c r="Y471" s="535"/>
      <c r="Z471" s="533"/>
      <c r="AA471" s="538"/>
      <c r="AB471" s="535"/>
      <c r="AC471" s="536"/>
      <c r="AD471" s="534"/>
      <c r="AE471" s="535"/>
      <c r="AF471" s="536"/>
      <c r="AG471" s="538"/>
      <c r="AH471" s="527"/>
      <c r="AI471" s="532"/>
      <c r="AJ471" s="533"/>
      <c r="AK471" s="538"/>
      <c r="AL471" s="535"/>
      <c r="AM471" s="533"/>
      <c r="AN471" s="534"/>
      <c r="AO471" s="535"/>
      <c r="AP471" s="533"/>
      <c r="AQ471" s="534"/>
      <c r="AR471" s="537"/>
      <c r="AS471" s="533"/>
      <c r="AT471" s="538"/>
      <c r="AU471" s="528" t="s">
        <v>136</v>
      </c>
      <c r="AV471" s="531" t="n">
        <v>1325</v>
      </c>
      <c r="AW471" s="533" t="n">
        <v>1386</v>
      </c>
      <c r="AX471" s="534" t="n">
        <v>1280</v>
      </c>
      <c r="AY471" s="531" t="n">
        <v>1133</v>
      </c>
      <c r="AZ471" s="533" t="n">
        <v>1020</v>
      </c>
      <c r="BA471" s="534" t="n">
        <v>883</v>
      </c>
      <c r="BB471" s="531" t="n">
        <v>836</v>
      </c>
      <c r="BC471" s="533" t="n">
        <v>852</v>
      </c>
      <c r="BD471" s="534" t="n">
        <v>908</v>
      </c>
      <c r="BE471" s="534" t="n">
        <v>837</v>
      </c>
      <c r="BF471" s="535" t="n">
        <v>868</v>
      </c>
      <c r="BG471" s="602" t="n">
        <v>890</v>
      </c>
      <c r="BH471" s="602" t="n">
        <v>1010</v>
      </c>
      <c r="BI471" s="602" t="n">
        <v>1057</v>
      </c>
    </row>
    <row r="472" customFormat="false" ht="14.25" hidden="false" customHeight="false" outlineLevel="0" collapsed="false">
      <c r="I472" s="526" t="s">
        <v>135</v>
      </c>
      <c r="J472" s="544" t="s">
        <v>136</v>
      </c>
      <c r="K472" s="544" t="s">
        <v>136</v>
      </c>
      <c r="L472" s="544" t="s">
        <v>136</v>
      </c>
      <c r="M472" s="544" t="s">
        <v>136</v>
      </c>
      <c r="N472" s="541" t="n">
        <v>1298</v>
      </c>
      <c r="O472" s="544" t="n">
        <v>830</v>
      </c>
      <c r="P472" s="545" t="n">
        <v>606</v>
      </c>
      <c r="Q472" s="546" t="n">
        <v>500</v>
      </c>
      <c r="R472" s="528" t="n">
        <v>850</v>
      </c>
      <c r="S472" s="528" t="n">
        <v>933</v>
      </c>
      <c r="T472" s="528" t="n">
        <v>957</v>
      </c>
      <c r="U472" s="528" t="n">
        <v>1019</v>
      </c>
      <c r="V472" s="548" t="n">
        <v>1095</v>
      </c>
      <c r="W472" s="549" t="n">
        <v>1199</v>
      </c>
      <c r="X472" s="550" t="n">
        <v>1122</v>
      </c>
      <c r="Y472" s="551" t="n">
        <v>1001</v>
      </c>
      <c r="Z472" s="549" t="n">
        <v>951</v>
      </c>
      <c r="AA472" s="554" t="n">
        <v>937</v>
      </c>
      <c r="AB472" s="551" t="n">
        <v>928</v>
      </c>
      <c r="AC472" s="552" t="n">
        <v>881</v>
      </c>
      <c r="AD472" s="550" t="n">
        <v>972</v>
      </c>
      <c r="AE472" s="551" t="n">
        <v>1010</v>
      </c>
      <c r="AF472" s="552" t="n">
        <v>1021</v>
      </c>
      <c r="AG472" s="554" t="n">
        <v>1014</v>
      </c>
      <c r="AH472" s="528" t="n">
        <v>1014</v>
      </c>
      <c r="AI472" s="548" t="n">
        <v>1070</v>
      </c>
      <c r="AJ472" s="549" t="n">
        <v>1105</v>
      </c>
      <c r="AK472" s="554" t="n">
        <v>1007</v>
      </c>
      <c r="AL472" s="551" t="n">
        <v>881</v>
      </c>
      <c r="AM472" s="549" t="n">
        <v>831</v>
      </c>
      <c r="AN472" s="550" t="n">
        <v>739</v>
      </c>
      <c r="AO472" s="551" t="n">
        <v>707</v>
      </c>
      <c r="AP472" s="549" t="n">
        <v>649</v>
      </c>
      <c r="AQ472" s="550" t="n">
        <v>680</v>
      </c>
      <c r="AR472" s="553" t="n">
        <v>640</v>
      </c>
      <c r="AS472" s="549" t="n">
        <v>635</v>
      </c>
      <c r="AT472" s="554" t="n">
        <v>641</v>
      </c>
      <c r="AU472" s="528" t="n">
        <v>641</v>
      </c>
      <c r="AV472" s="547" t="n">
        <v>710</v>
      </c>
      <c r="AW472" s="549" t="n">
        <v>735</v>
      </c>
      <c r="AX472" s="550" t="n">
        <v>679</v>
      </c>
      <c r="AY472" s="547" t="n">
        <v>579</v>
      </c>
      <c r="AZ472" s="549" t="n">
        <v>503</v>
      </c>
      <c r="BA472" s="550" t="n">
        <v>439</v>
      </c>
      <c r="BB472" s="547" t="n">
        <v>413</v>
      </c>
      <c r="BC472" s="549" t="n">
        <v>433</v>
      </c>
      <c r="BD472" s="550" t="n">
        <v>489</v>
      </c>
      <c r="BE472" s="550" t="n">
        <v>453</v>
      </c>
      <c r="BF472" s="551" t="n">
        <v>460</v>
      </c>
      <c r="BG472" s="604" t="n">
        <v>460</v>
      </c>
      <c r="BH472" s="604" t="n">
        <v>538</v>
      </c>
      <c r="BI472" s="604" t="n">
        <v>572</v>
      </c>
    </row>
    <row r="473" customFormat="false" ht="14.25" hidden="false" customHeight="false" outlineLevel="0" collapsed="false">
      <c r="I473" s="556" t="s">
        <v>1099</v>
      </c>
      <c r="J473" s="570" t="s">
        <v>1131</v>
      </c>
      <c r="K473" s="743" t="s">
        <v>1132</v>
      </c>
      <c r="L473" s="570" t="s">
        <v>1133</v>
      </c>
      <c r="M473" s="560" t="n">
        <v>5203</v>
      </c>
      <c r="N473" s="570" t="s">
        <v>1134</v>
      </c>
      <c r="O473" s="557" t="n">
        <v>4692</v>
      </c>
      <c r="P473" s="558" t="n">
        <v>4143</v>
      </c>
      <c r="Q473" s="827" t="n">
        <v>4088</v>
      </c>
      <c r="R473" s="560" t="n">
        <v>5673</v>
      </c>
      <c r="S473" s="560" t="n">
        <v>5644</v>
      </c>
      <c r="T473" s="560" t="n">
        <v>5294</v>
      </c>
      <c r="U473" s="560" t="n">
        <v>5718</v>
      </c>
      <c r="V473" s="563" t="n">
        <v>724</v>
      </c>
      <c r="W473" s="564" t="n">
        <v>608</v>
      </c>
      <c r="X473" s="565" t="n">
        <v>515</v>
      </c>
      <c r="Y473" s="566" t="n">
        <v>473</v>
      </c>
      <c r="Z473" s="564" t="n">
        <v>381</v>
      </c>
      <c r="AA473" s="569" t="n">
        <v>371</v>
      </c>
      <c r="AB473" s="566" t="n">
        <v>517</v>
      </c>
      <c r="AC473" s="567" t="n">
        <v>431</v>
      </c>
      <c r="AD473" s="565" t="n">
        <v>634</v>
      </c>
      <c r="AE473" s="566" t="n">
        <v>620</v>
      </c>
      <c r="AF473" s="567" t="n">
        <v>461</v>
      </c>
      <c r="AG473" s="569" t="n">
        <v>481</v>
      </c>
      <c r="AH473" s="560" t="n">
        <v>6216</v>
      </c>
      <c r="AI473" s="563" t="n">
        <v>574</v>
      </c>
      <c r="AJ473" s="564" t="n">
        <v>499</v>
      </c>
      <c r="AK473" s="569" t="n">
        <v>452</v>
      </c>
      <c r="AL473" s="566" t="n">
        <v>368</v>
      </c>
      <c r="AM473" s="564" t="n">
        <v>426</v>
      </c>
      <c r="AN473" s="565" t="n">
        <v>326</v>
      </c>
      <c r="AO473" s="566" t="n">
        <v>439</v>
      </c>
      <c r="AP473" s="564" t="n">
        <v>365</v>
      </c>
      <c r="AQ473" s="565" t="n">
        <v>556</v>
      </c>
      <c r="AR473" s="568" t="n">
        <v>498</v>
      </c>
      <c r="AS473" s="564" t="n">
        <v>436</v>
      </c>
      <c r="AT473" s="569" t="n">
        <v>456</v>
      </c>
      <c r="AU473" s="570" t="n">
        <v>5395</v>
      </c>
      <c r="AV473" s="561" t="n">
        <v>614</v>
      </c>
      <c r="AW473" s="564" t="n">
        <v>431</v>
      </c>
      <c r="AX473" s="565" t="n">
        <v>431</v>
      </c>
      <c r="AY473" s="561" t="n">
        <v>387</v>
      </c>
      <c r="AZ473" s="564" t="n">
        <v>328</v>
      </c>
      <c r="BA473" s="565" t="n">
        <v>310</v>
      </c>
      <c r="BB473" s="561" t="n">
        <v>393</v>
      </c>
      <c r="BC473" s="564" t="n">
        <v>387</v>
      </c>
      <c r="BD473" s="565" t="n">
        <v>529</v>
      </c>
      <c r="BE473" s="565" t="n">
        <v>458</v>
      </c>
      <c r="BF473" s="566" t="n">
        <v>466</v>
      </c>
      <c r="BG473" s="606" t="n">
        <v>406</v>
      </c>
      <c r="BH473" s="606" t="n">
        <v>538</v>
      </c>
      <c r="BI473" s="606" t="n">
        <v>476</v>
      </c>
    </row>
    <row r="474" customFormat="false" ht="14.25" hidden="false" customHeight="false" outlineLevel="0" collapsed="false">
      <c r="I474" s="556" t="s">
        <v>313</v>
      </c>
      <c r="J474" s="570" t="s">
        <v>1135</v>
      </c>
      <c r="K474" s="743" t="s">
        <v>1136</v>
      </c>
      <c r="L474" s="570" t="s">
        <v>1137</v>
      </c>
      <c r="M474" s="560" t="n">
        <v>5607</v>
      </c>
      <c r="N474" s="570" t="s">
        <v>1138</v>
      </c>
      <c r="O474" s="557" t="n">
        <v>5900</v>
      </c>
      <c r="P474" s="558" t="n">
        <v>5173</v>
      </c>
      <c r="Q474" s="828" t="n">
        <v>4788</v>
      </c>
      <c r="R474" s="560" t="n">
        <v>4393</v>
      </c>
      <c r="S474" s="560" t="n">
        <v>5199</v>
      </c>
      <c r="T474" s="560" t="n">
        <v>4974</v>
      </c>
      <c r="U474" s="560" t="n">
        <v>5281</v>
      </c>
      <c r="V474" s="563" t="n">
        <v>330</v>
      </c>
      <c r="W474" s="564" t="n">
        <v>287</v>
      </c>
      <c r="X474" s="565" t="n">
        <v>546</v>
      </c>
      <c r="Y474" s="566" t="n">
        <v>673</v>
      </c>
      <c r="Z474" s="564" t="n">
        <v>550</v>
      </c>
      <c r="AA474" s="569" t="n">
        <v>525</v>
      </c>
      <c r="AB474" s="566" t="n">
        <v>522</v>
      </c>
      <c r="AC474" s="567" t="n">
        <v>489</v>
      </c>
      <c r="AD474" s="565" t="n">
        <v>622</v>
      </c>
      <c r="AE474" s="566" t="n">
        <v>647</v>
      </c>
      <c r="AF474" s="567" t="n">
        <v>342</v>
      </c>
      <c r="AG474" s="569" t="n">
        <v>412</v>
      </c>
      <c r="AH474" s="560" t="n">
        <v>5945</v>
      </c>
      <c r="AI474" s="563" t="n">
        <v>357</v>
      </c>
      <c r="AJ474" s="564" t="n">
        <v>392</v>
      </c>
      <c r="AK474" s="569" t="n">
        <v>537</v>
      </c>
      <c r="AL474" s="566" t="n">
        <v>769</v>
      </c>
      <c r="AM474" s="564" t="n">
        <v>594</v>
      </c>
      <c r="AN474" s="565" t="n">
        <v>559</v>
      </c>
      <c r="AO474" s="566" t="n">
        <v>646</v>
      </c>
      <c r="AP474" s="564" t="n">
        <v>599</v>
      </c>
      <c r="AQ474" s="565" t="n">
        <v>673</v>
      </c>
      <c r="AR474" s="568" t="n">
        <v>624</v>
      </c>
      <c r="AS474" s="564" t="n">
        <v>422</v>
      </c>
      <c r="AT474" s="569" t="n">
        <v>406</v>
      </c>
      <c r="AU474" s="570" t="n">
        <v>6578</v>
      </c>
      <c r="AV474" s="561" t="n">
        <v>292</v>
      </c>
      <c r="AW474" s="564" t="n">
        <v>309</v>
      </c>
      <c r="AX474" s="565" t="n">
        <v>568</v>
      </c>
      <c r="AY474" s="561" t="n">
        <v>669</v>
      </c>
      <c r="AZ474" s="564" t="n">
        <v>562</v>
      </c>
      <c r="BA474" s="565" t="n">
        <v>580</v>
      </c>
      <c r="BB474" s="561" t="n">
        <v>509</v>
      </c>
      <c r="BC474" s="564" t="n">
        <v>374</v>
      </c>
      <c r="BD474" s="565" t="n">
        <v>559</v>
      </c>
      <c r="BE474" s="565" t="n">
        <v>568</v>
      </c>
      <c r="BF474" s="566" t="n">
        <v>400</v>
      </c>
      <c r="BG474" s="606" t="n">
        <v>337</v>
      </c>
      <c r="BH474" s="606" t="n">
        <v>261</v>
      </c>
      <c r="BI474" s="606" t="n">
        <v>393</v>
      </c>
    </row>
    <row r="475" customFormat="false" ht="14.25" hidden="false" customHeight="false" outlineLevel="0" collapsed="false">
      <c r="I475" s="556" t="s">
        <v>319</v>
      </c>
      <c r="J475" s="570" t="s">
        <v>1091</v>
      </c>
      <c r="K475" s="743" t="s">
        <v>1139</v>
      </c>
      <c r="L475" s="570" t="s">
        <v>1140</v>
      </c>
      <c r="M475" s="560" t="n">
        <v>1224</v>
      </c>
      <c r="N475" s="570" t="s">
        <v>1141</v>
      </c>
      <c r="O475" s="557" t="n">
        <v>1528</v>
      </c>
      <c r="P475" s="558" t="n">
        <v>5121</v>
      </c>
      <c r="Q475" s="828" t="n">
        <v>3595</v>
      </c>
      <c r="R475" s="560" t="n">
        <v>2046</v>
      </c>
      <c r="S475" s="560" t="n">
        <v>2535</v>
      </c>
      <c r="T475" s="560" t="n">
        <v>1733</v>
      </c>
      <c r="U475" s="560" t="n">
        <v>1138</v>
      </c>
      <c r="V475" s="563" t="n">
        <v>49</v>
      </c>
      <c r="W475" s="564" t="n">
        <v>227</v>
      </c>
      <c r="X475" s="565" t="n">
        <v>232</v>
      </c>
      <c r="Y475" s="566" t="n">
        <v>181</v>
      </c>
      <c r="Z475" s="564" t="n">
        <v>171</v>
      </c>
      <c r="AA475" s="569" t="n">
        <v>209</v>
      </c>
      <c r="AB475" s="566" t="n">
        <v>177</v>
      </c>
      <c r="AC475" s="567" t="n">
        <v>119</v>
      </c>
      <c r="AD475" s="565" t="n">
        <v>186</v>
      </c>
      <c r="AE475" s="566" t="n">
        <v>108</v>
      </c>
      <c r="AF475" s="567" t="n">
        <v>73</v>
      </c>
      <c r="AG475" s="569" t="n">
        <v>80</v>
      </c>
      <c r="AH475" s="560" t="n">
        <v>1812</v>
      </c>
      <c r="AI475" s="563" t="n">
        <v>48</v>
      </c>
      <c r="AJ475" s="564" t="n">
        <v>146</v>
      </c>
      <c r="AK475" s="569" t="n">
        <v>303</v>
      </c>
      <c r="AL475" s="566" t="n">
        <v>173</v>
      </c>
      <c r="AM475" s="564" t="n">
        <v>212</v>
      </c>
      <c r="AN475" s="565" t="n">
        <v>232</v>
      </c>
      <c r="AO475" s="566" t="n">
        <v>240</v>
      </c>
      <c r="AP475" s="564" t="n">
        <v>131</v>
      </c>
      <c r="AQ475" s="565" t="n">
        <v>326</v>
      </c>
      <c r="AR475" s="568" t="n">
        <v>194</v>
      </c>
      <c r="AS475" s="564" t="n">
        <v>138</v>
      </c>
      <c r="AT475" s="569" t="n">
        <v>55</v>
      </c>
      <c r="AU475" s="570" t="n">
        <v>2198</v>
      </c>
      <c r="AV475" s="561" t="n">
        <v>112</v>
      </c>
      <c r="AW475" s="564" t="n">
        <v>195</v>
      </c>
      <c r="AX475" s="565" t="n">
        <v>292</v>
      </c>
      <c r="AY475" s="561" t="n">
        <v>323</v>
      </c>
      <c r="AZ475" s="564" t="n">
        <v>236</v>
      </c>
      <c r="BA475" s="565" t="n">
        <v>329</v>
      </c>
      <c r="BB475" s="561" t="n">
        <v>192</v>
      </c>
      <c r="BC475" s="564" t="n">
        <v>304</v>
      </c>
      <c r="BD475" s="565" t="n">
        <v>252</v>
      </c>
      <c r="BE475" s="565" t="n">
        <v>147</v>
      </c>
      <c r="BF475" s="566" t="n">
        <v>140</v>
      </c>
      <c r="BG475" s="606" t="n">
        <v>128</v>
      </c>
      <c r="BH475" s="606" t="n">
        <v>137</v>
      </c>
      <c r="BI475" s="606" t="n">
        <v>383</v>
      </c>
    </row>
    <row r="476" customFormat="false" ht="14.25" hidden="false" customHeight="false" outlineLevel="0" collapsed="false">
      <c r="I476" s="556" t="s">
        <v>614</v>
      </c>
      <c r="J476" s="570" t="s">
        <v>1142</v>
      </c>
      <c r="K476" s="743" t="s">
        <v>1143</v>
      </c>
      <c r="L476" s="570" t="s">
        <v>813</v>
      </c>
      <c r="M476" s="560" t="n">
        <v>2770</v>
      </c>
      <c r="N476" s="570" t="s">
        <v>1144</v>
      </c>
      <c r="O476" s="557" t="n">
        <v>2970</v>
      </c>
      <c r="P476" s="558" t="n">
        <v>2429</v>
      </c>
      <c r="Q476" s="828" t="n">
        <v>1946</v>
      </c>
      <c r="R476" s="560" t="n">
        <v>1851</v>
      </c>
      <c r="S476" s="560" t="n">
        <v>2320</v>
      </c>
      <c r="T476" s="560" t="n">
        <v>2308</v>
      </c>
      <c r="U476" s="560" t="n">
        <v>2449</v>
      </c>
      <c r="V476" s="563" t="n">
        <v>163</v>
      </c>
      <c r="W476" s="564" t="n">
        <v>170</v>
      </c>
      <c r="X476" s="565" t="n">
        <v>250</v>
      </c>
      <c r="Y476" s="566" t="n">
        <v>248</v>
      </c>
      <c r="Z476" s="564" t="n">
        <v>267</v>
      </c>
      <c r="AA476" s="569" t="n">
        <v>247</v>
      </c>
      <c r="AB476" s="566" t="n">
        <v>240</v>
      </c>
      <c r="AC476" s="567" t="n">
        <v>208</v>
      </c>
      <c r="AD476" s="565" t="n">
        <v>342</v>
      </c>
      <c r="AE476" s="566" t="n">
        <v>358</v>
      </c>
      <c r="AF476" s="567" t="n">
        <v>168</v>
      </c>
      <c r="AG476" s="569" t="n">
        <v>199</v>
      </c>
      <c r="AH476" s="560" t="n">
        <v>2860</v>
      </c>
      <c r="AI476" s="563" t="n">
        <v>175</v>
      </c>
      <c r="AJ476" s="564" t="n">
        <v>216</v>
      </c>
      <c r="AK476" s="569" t="n">
        <v>249</v>
      </c>
      <c r="AL476" s="566" t="n">
        <v>331</v>
      </c>
      <c r="AM476" s="564" t="n">
        <v>261</v>
      </c>
      <c r="AN476" s="565" t="n">
        <v>225</v>
      </c>
      <c r="AO476" s="566" t="n">
        <v>318</v>
      </c>
      <c r="AP476" s="564" t="n">
        <v>218</v>
      </c>
      <c r="AQ476" s="565" t="n">
        <v>334</v>
      </c>
      <c r="AR476" s="568" t="n">
        <v>278</v>
      </c>
      <c r="AS476" s="564" t="n">
        <v>219</v>
      </c>
      <c r="AT476" s="569" t="n">
        <v>200</v>
      </c>
      <c r="AU476" s="570" t="n">
        <v>3024</v>
      </c>
      <c r="AV476" s="561" t="n">
        <v>175</v>
      </c>
      <c r="AW476" s="564" t="n">
        <v>150</v>
      </c>
      <c r="AX476" s="565" t="n">
        <v>247</v>
      </c>
      <c r="AY476" s="561" t="n">
        <v>289</v>
      </c>
      <c r="AZ476" s="564" t="n">
        <v>237</v>
      </c>
      <c r="BA476" s="565" t="n">
        <v>248</v>
      </c>
      <c r="BB476" s="561" t="n">
        <v>179</v>
      </c>
      <c r="BC476" s="564" t="n">
        <v>136</v>
      </c>
      <c r="BD476" s="565" t="n">
        <v>255</v>
      </c>
      <c r="BE476" s="565" t="n">
        <v>248</v>
      </c>
      <c r="BF476" s="566" t="n">
        <v>166</v>
      </c>
      <c r="BG476" s="606" t="n">
        <v>166</v>
      </c>
      <c r="BH476" s="606" t="n">
        <v>131</v>
      </c>
      <c r="BI476" s="606" t="n">
        <v>193</v>
      </c>
    </row>
    <row r="477" customFormat="false" ht="14.25" hidden="false" customHeight="false" outlineLevel="0" collapsed="false">
      <c r="I477" s="556" t="s">
        <v>389</v>
      </c>
      <c r="J477" s="570" t="s">
        <v>1145</v>
      </c>
      <c r="K477" s="743" t="s">
        <v>957</v>
      </c>
      <c r="L477" s="570" t="s">
        <v>1146</v>
      </c>
      <c r="M477" s="560" t="n">
        <v>2317</v>
      </c>
      <c r="N477" s="570" t="s">
        <v>1147</v>
      </c>
      <c r="O477" s="557" t="n">
        <v>2645</v>
      </c>
      <c r="P477" s="558" t="n">
        <v>2155</v>
      </c>
      <c r="Q477" s="828" t="n">
        <v>1725</v>
      </c>
      <c r="R477" s="560" t="n">
        <v>1660</v>
      </c>
      <c r="S477" s="560" t="n">
        <v>2019</v>
      </c>
      <c r="T477" s="560" t="n">
        <v>2137</v>
      </c>
      <c r="U477" s="560" t="n">
        <v>2132</v>
      </c>
      <c r="V477" s="563" t="n">
        <v>163</v>
      </c>
      <c r="W477" s="564" t="n">
        <v>163</v>
      </c>
      <c r="X477" s="565" t="n">
        <v>178</v>
      </c>
      <c r="Y477" s="566" t="n">
        <v>200</v>
      </c>
      <c r="Z477" s="564" t="n">
        <v>197</v>
      </c>
      <c r="AA477" s="569" t="n">
        <v>200</v>
      </c>
      <c r="AB477" s="566" t="n">
        <v>222</v>
      </c>
      <c r="AC477" s="567" t="n">
        <v>193</v>
      </c>
      <c r="AD477" s="565" t="n">
        <v>328</v>
      </c>
      <c r="AE477" s="566" t="n">
        <v>324</v>
      </c>
      <c r="AF477" s="567" t="n">
        <v>164</v>
      </c>
      <c r="AG477" s="569" t="n">
        <v>175</v>
      </c>
      <c r="AH477" s="560" t="n">
        <v>2507</v>
      </c>
      <c r="AI477" s="563" t="n">
        <v>174</v>
      </c>
      <c r="AJ477" s="564" t="n">
        <v>210</v>
      </c>
      <c r="AK477" s="569" t="n">
        <v>219</v>
      </c>
      <c r="AL477" s="566" t="n">
        <v>248</v>
      </c>
      <c r="AM477" s="564" t="n">
        <v>207</v>
      </c>
      <c r="AN477" s="565" t="n">
        <v>203</v>
      </c>
      <c r="AO477" s="566" t="n">
        <v>246</v>
      </c>
      <c r="AP477" s="564" t="n">
        <v>190</v>
      </c>
      <c r="AQ477" s="565" t="n">
        <v>278</v>
      </c>
      <c r="AR477" s="568" t="n">
        <v>239</v>
      </c>
      <c r="AS477" s="564" t="n">
        <v>189</v>
      </c>
      <c r="AT477" s="569" t="n">
        <v>168</v>
      </c>
      <c r="AU477" s="570" t="n">
        <v>2571</v>
      </c>
      <c r="AV477" s="561" t="n">
        <v>173</v>
      </c>
      <c r="AW477" s="564" t="n">
        <v>140</v>
      </c>
      <c r="AX477" s="565" t="n">
        <v>205</v>
      </c>
      <c r="AY477" s="561" t="n">
        <v>209</v>
      </c>
      <c r="AZ477" s="564" t="n">
        <v>179</v>
      </c>
      <c r="BA477" s="565" t="n">
        <v>195</v>
      </c>
      <c r="BB477" s="561" t="n">
        <v>146</v>
      </c>
      <c r="BC477" s="564" t="n">
        <v>125</v>
      </c>
      <c r="BD477" s="565" t="n">
        <v>222</v>
      </c>
      <c r="BE477" s="565" t="n">
        <v>194</v>
      </c>
      <c r="BF477" s="566" t="n">
        <v>142</v>
      </c>
      <c r="BG477" s="606" t="n">
        <v>119</v>
      </c>
      <c r="BH477" s="606" t="n">
        <v>128</v>
      </c>
      <c r="BI477" s="606" t="n">
        <v>180</v>
      </c>
    </row>
    <row r="478" customFormat="false" ht="14.25" hidden="false" customHeight="false" outlineLevel="0" collapsed="false">
      <c r="I478" s="556" t="s">
        <v>1120</v>
      </c>
      <c r="J478" s="570" t="s">
        <v>339</v>
      </c>
      <c r="K478" s="743" t="s">
        <v>1129</v>
      </c>
      <c r="L478" s="570" t="s">
        <v>403</v>
      </c>
      <c r="M478" s="560" t="n">
        <v>193</v>
      </c>
      <c r="N478" s="570" t="s">
        <v>1148</v>
      </c>
      <c r="O478" s="557" t="n">
        <v>98</v>
      </c>
      <c r="P478" s="558" t="n">
        <v>58</v>
      </c>
      <c r="Q478" s="828" t="n">
        <v>31</v>
      </c>
      <c r="R478" s="560" t="n">
        <v>26</v>
      </c>
      <c r="S478" s="560" t="n">
        <v>41</v>
      </c>
      <c r="T478" s="560" t="n">
        <v>22</v>
      </c>
      <c r="U478" s="560" t="n">
        <v>61</v>
      </c>
      <c r="V478" s="563" t="n">
        <v>0</v>
      </c>
      <c r="W478" s="564" t="n">
        <v>1</v>
      </c>
      <c r="X478" s="565" t="n">
        <v>16</v>
      </c>
      <c r="Y478" s="566" t="n">
        <v>7</v>
      </c>
      <c r="Z478" s="564" t="n">
        <v>6</v>
      </c>
      <c r="AA478" s="569" t="n">
        <v>14</v>
      </c>
      <c r="AB478" s="566" t="n">
        <v>9</v>
      </c>
      <c r="AC478" s="567" t="n">
        <v>14</v>
      </c>
      <c r="AD478" s="565" t="n">
        <v>7</v>
      </c>
      <c r="AE478" s="566" t="n">
        <v>4</v>
      </c>
      <c r="AF478" s="567" t="n">
        <v>3</v>
      </c>
      <c r="AG478" s="569" t="n">
        <v>0</v>
      </c>
      <c r="AH478" s="560" t="n">
        <v>81</v>
      </c>
      <c r="AI478" s="563" t="n">
        <v>0</v>
      </c>
      <c r="AJ478" s="564" t="n">
        <v>2</v>
      </c>
      <c r="AK478" s="569" t="n">
        <v>17</v>
      </c>
      <c r="AL478" s="566" t="n">
        <v>11</v>
      </c>
      <c r="AM478" s="564" t="n">
        <v>26</v>
      </c>
      <c r="AN478" s="565" t="n">
        <v>8</v>
      </c>
      <c r="AO478" s="566" t="n">
        <v>7</v>
      </c>
      <c r="AP478" s="564" t="n">
        <v>23</v>
      </c>
      <c r="AQ478" s="565" t="n">
        <v>21</v>
      </c>
      <c r="AR478" s="568" t="n">
        <v>22</v>
      </c>
      <c r="AS478" s="564" t="n">
        <v>7</v>
      </c>
      <c r="AT478" s="569" t="n">
        <v>1</v>
      </c>
      <c r="AU478" s="570" t="n">
        <v>145</v>
      </c>
      <c r="AV478" s="561" t="n">
        <v>1</v>
      </c>
      <c r="AW478" s="564" t="n">
        <v>6</v>
      </c>
      <c r="AX478" s="565" t="n">
        <v>34</v>
      </c>
      <c r="AY478" s="561" t="n">
        <v>26</v>
      </c>
      <c r="AZ478" s="564" t="n">
        <v>20</v>
      </c>
      <c r="BA478" s="565" t="n">
        <v>23</v>
      </c>
      <c r="BB478" s="561" t="n">
        <v>24</v>
      </c>
      <c r="BC478" s="564" t="n">
        <v>6</v>
      </c>
      <c r="BD478" s="565" t="n">
        <v>25</v>
      </c>
      <c r="BE478" s="565" t="n">
        <v>23</v>
      </c>
      <c r="BF478" s="566" t="n">
        <v>10</v>
      </c>
      <c r="BG478" s="606" t="n">
        <v>6</v>
      </c>
      <c r="BH478" s="606" t="n">
        <v>0</v>
      </c>
      <c r="BI478" s="606" t="n">
        <v>3</v>
      </c>
    </row>
    <row r="479" customFormat="false" ht="14.25" hidden="false" customHeight="false" outlineLevel="0" collapsed="false">
      <c r="I479" s="556" t="s">
        <v>400</v>
      </c>
      <c r="J479" s="570" t="s">
        <v>713</v>
      </c>
      <c r="K479" s="743" t="s">
        <v>1149</v>
      </c>
      <c r="L479" s="570" t="s">
        <v>752</v>
      </c>
      <c r="M479" s="560" t="n">
        <v>200</v>
      </c>
      <c r="N479" s="570" t="s">
        <v>753</v>
      </c>
      <c r="O479" s="557" t="n">
        <v>158</v>
      </c>
      <c r="P479" s="558" t="n">
        <v>119</v>
      </c>
      <c r="Q479" s="828" t="n">
        <v>65</v>
      </c>
      <c r="R479" s="560" t="n">
        <v>58</v>
      </c>
      <c r="S479" s="560" t="n">
        <v>106</v>
      </c>
      <c r="T479" s="560" t="n">
        <v>57</v>
      </c>
      <c r="U479" s="560" t="n">
        <v>92</v>
      </c>
      <c r="V479" s="563" t="n">
        <v>0</v>
      </c>
      <c r="W479" s="564" t="n">
        <v>5</v>
      </c>
      <c r="X479" s="565" t="n">
        <v>17</v>
      </c>
      <c r="Y479" s="566" t="n">
        <v>20</v>
      </c>
      <c r="Z479" s="564" t="n">
        <v>31</v>
      </c>
      <c r="AA479" s="569" t="n">
        <v>5</v>
      </c>
      <c r="AB479" s="566" t="n">
        <v>1</v>
      </c>
      <c r="AC479" s="567" t="n">
        <v>0</v>
      </c>
      <c r="AD479" s="565" t="n">
        <v>5</v>
      </c>
      <c r="AE479" s="566" t="n">
        <v>0</v>
      </c>
      <c r="AF479" s="567" t="n">
        <v>0</v>
      </c>
      <c r="AG479" s="569" t="n">
        <v>0</v>
      </c>
      <c r="AH479" s="560" t="n">
        <v>84</v>
      </c>
      <c r="AI479" s="563" t="n">
        <v>0</v>
      </c>
      <c r="AJ479" s="564" t="n">
        <v>1</v>
      </c>
      <c r="AK479" s="569" t="n">
        <v>11</v>
      </c>
      <c r="AL479" s="566" t="n">
        <v>14</v>
      </c>
      <c r="AM479" s="564" t="n">
        <v>20</v>
      </c>
      <c r="AN479" s="565" t="n">
        <v>5</v>
      </c>
      <c r="AO479" s="566" t="n">
        <v>2</v>
      </c>
      <c r="AP479" s="564" t="n">
        <v>2</v>
      </c>
      <c r="AQ479" s="565" t="n">
        <v>29</v>
      </c>
      <c r="AR479" s="568" t="n">
        <v>3</v>
      </c>
      <c r="AS479" s="564" t="n">
        <v>2</v>
      </c>
      <c r="AT479" s="569" t="n">
        <v>0</v>
      </c>
      <c r="AU479" s="570" t="n">
        <v>89</v>
      </c>
      <c r="AV479" s="561" t="n">
        <v>0</v>
      </c>
      <c r="AW479" s="564" t="n">
        <v>1</v>
      </c>
      <c r="AX479" s="565" t="n">
        <v>4</v>
      </c>
      <c r="AY479" s="561" t="n">
        <v>15</v>
      </c>
      <c r="AZ479" s="564" t="n">
        <v>21</v>
      </c>
      <c r="BA479" s="565" t="n">
        <v>2</v>
      </c>
      <c r="BB479" s="561" t="n">
        <v>0</v>
      </c>
      <c r="BC479" s="564" t="n">
        <v>0</v>
      </c>
      <c r="BD479" s="565" t="n">
        <v>2</v>
      </c>
      <c r="BE479" s="565" t="n">
        <v>5</v>
      </c>
      <c r="BF479" s="566" t="n">
        <v>0</v>
      </c>
      <c r="BG479" s="606" t="n">
        <v>0</v>
      </c>
      <c r="BH479" s="606" t="n">
        <v>0</v>
      </c>
      <c r="BI479" s="606" t="n">
        <v>4</v>
      </c>
    </row>
    <row r="480" customFormat="false" ht="14.25" hidden="false" customHeight="false" outlineLevel="0" collapsed="false">
      <c r="I480" s="556" t="s">
        <v>405</v>
      </c>
      <c r="J480" s="570" t="s">
        <v>136</v>
      </c>
      <c r="K480" s="570" t="s">
        <v>136</v>
      </c>
      <c r="L480" s="570" t="s">
        <v>136</v>
      </c>
      <c r="M480" s="570" t="s">
        <v>136</v>
      </c>
      <c r="N480" s="570" t="s">
        <v>975</v>
      </c>
      <c r="O480" s="557" t="n">
        <v>53</v>
      </c>
      <c r="P480" s="558" t="n">
        <v>70</v>
      </c>
      <c r="Q480" s="828" t="n">
        <v>107</v>
      </c>
      <c r="R480" s="560" t="n">
        <v>84</v>
      </c>
      <c r="S480" s="560" t="n">
        <v>122</v>
      </c>
      <c r="T480" s="560" t="n">
        <v>69</v>
      </c>
      <c r="U480" s="560" t="n">
        <v>136</v>
      </c>
      <c r="V480" s="563" t="n">
        <v>0</v>
      </c>
      <c r="W480" s="564" t="n">
        <v>1</v>
      </c>
      <c r="X480" s="565" t="n">
        <v>37</v>
      </c>
      <c r="Y480" s="566" t="n">
        <v>17</v>
      </c>
      <c r="Z480" s="564" t="n">
        <v>30</v>
      </c>
      <c r="AA480" s="569" t="n">
        <v>23</v>
      </c>
      <c r="AB480" s="566" t="n">
        <v>2</v>
      </c>
      <c r="AC480" s="567" t="n">
        <v>1</v>
      </c>
      <c r="AD480" s="565" t="n">
        <v>1</v>
      </c>
      <c r="AE480" s="566" t="n">
        <v>27</v>
      </c>
      <c r="AF480" s="567" t="n">
        <v>0</v>
      </c>
      <c r="AG480" s="569" t="n">
        <v>21</v>
      </c>
      <c r="AH480" s="560" t="n">
        <v>160</v>
      </c>
      <c r="AI480" s="563" t="n">
        <v>0</v>
      </c>
      <c r="AJ480" s="564" t="n">
        <v>0</v>
      </c>
      <c r="AK480" s="569" t="n">
        <v>0</v>
      </c>
      <c r="AL480" s="566" t="n">
        <v>57</v>
      </c>
      <c r="AM480" s="564" t="n">
        <v>4</v>
      </c>
      <c r="AN480" s="565" t="n">
        <v>0</v>
      </c>
      <c r="AO480" s="566" t="n">
        <v>54</v>
      </c>
      <c r="AP480" s="564" t="n">
        <v>3</v>
      </c>
      <c r="AQ480" s="565" t="n">
        <v>2</v>
      </c>
      <c r="AR480" s="568" t="n">
        <v>12</v>
      </c>
      <c r="AS480" s="564" t="n">
        <v>14</v>
      </c>
      <c r="AT480" s="569" t="n">
        <v>26</v>
      </c>
      <c r="AU480" s="570" t="n">
        <v>172</v>
      </c>
      <c r="AV480" s="561" t="n">
        <v>0</v>
      </c>
      <c r="AW480" s="564" t="n">
        <v>0</v>
      </c>
      <c r="AX480" s="565" t="n">
        <v>0</v>
      </c>
      <c r="AY480" s="561" t="n">
        <v>33</v>
      </c>
      <c r="AZ480" s="564" t="n">
        <v>9</v>
      </c>
      <c r="BA480" s="565" t="n">
        <v>22</v>
      </c>
      <c r="BB480" s="561" t="n">
        <v>3</v>
      </c>
      <c r="BC480" s="564" t="n">
        <v>0</v>
      </c>
      <c r="BD480" s="565" t="n">
        <v>0</v>
      </c>
      <c r="BE480" s="565" t="n">
        <v>26</v>
      </c>
      <c r="BF480" s="566" t="n">
        <v>8</v>
      </c>
      <c r="BG480" s="606" t="n">
        <v>37</v>
      </c>
      <c r="BH480" s="606" t="n">
        <v>0</v>
      </c>
      <c r="BI480" s="606" t="n">
        <v>0</v>
      </c>
    </row>
    <row r="481" customFormat="false" ht="28.5" hidden="false" customHeight="false" outlineLevel="0" collapsed="false">
      <c r="I481" s="572" t="s">
        <v>407</v>
      </c>
      <c r="J481" s="570" t="s">
        <v>136</v>
      </c>
      <c r="K481" s="570" t="s">
        <v>136</v>
      </c>
      <c r="L481" s="570" t="s">
        <v>136</v>
      </c>
      <c r="M481" s="570" t="s">
        <v>136</v>
      </c>
      <c r="N481" s="570" t="s">
        <v>973</v>
      </c>
      <c r="O481" s="557" t="n">
        <v>13</v>
      </c>
      <c r="P481" s="573" t="n">
        <v>23</v>
      </c>
      <c r="Q481" s="829" t="n">
        <v>16</v>
      </c>
      <c r="R481" s="560" t="n">
        <v>23</v>
      </c>
      <c r="S481" s="560" t="n">
        <v>30</v>
      </c>
      <c r="T481" s="560" t="n">
        <v>23</v>
      </c>
      <c r="U481" s="560" t="n">
        <v>27</v>
      </c>
      <c r="V481" s="563" t="n">
        <v>0</v>
      </c>
      <c r="W481" s="564" t="n">
        <v>0</v>
      </c>
      <c r="X481" s="565" t="n">
        <v>2</v>
      </c>
      <c r="Y481" s="566" t="n">
        <v>4</v>
      </c>
      <c r="Z481" s="564" t="n">
        <v>3</v>
      </c>
      <c r="AA481" s="569" t="n">
        <v>5</v>
      </c>
      <c r="AB481" s="566" t="n">
        <v>6</v>
      </c>
      <c r="AC481" s="567" t="n">
        <v>0</v>
      </c>
      <c r="AD481" s="565" t="n">
        <v>1</v>
      </c>
      <c r="AE481" s="566" t="n">
        <v>3</v>
      </c>
      <c r="AF481" s="567" t="n">
        <v>1</v>
      </c>
      <c r="AG481" s="569" t="n">
        <v>3</v>
      </c>
      <c r="AH481" s="560" t="n">
        <v>28</v>
      </c>
      <c r="AI481" s="563" t="n">
        <v>1</v>
      </c>
      <c r="AJ481" s="564" t="n">
        <v>2</v>
      </c>
      <c r="AK481" s="569" t="n">
        <v>2</v>
      </c>
      <c r="AL481" s="566" t="n">
        <v>1</v>
      </c>
      <c r="AM481" s="564" t="n">
        <v>4</v>
      </c>
      <c r="AN481" s="565" t="n">
        <v>8</v>
      </c>
      <c r="AO481" s="566" t="n">
        <v>8</v>
      </c>
      <c r="AP481" s="564" t="n">
        <v>0</v>
      </c>
      <c r="AQ481" s="565" t="n">
        <v>3</v>
      </c>
      <c r="AR481" s="568" t="n">
        <v>2</v>
      </c>
      <c r="AS481" s="564" t="n">
        <v>7</v>
      </c>
      <c r="AT481" s="569" t="n">
        <v>5</v>
      </c>
      <c r="AU481" s="570" t="n">
        <v>43</v>
      </c>
      <c r="AV481" s="561" t="n">
        <v>1</v>
      </c>
      <c r="AW481" s="564" t="n">
        <v>1</v>
      </c>
      <c r="AX481" s="565" t="n">
        <v>0</v>
      </c>
      <c r="AY481" s="561" t="n">
        <v>5</v>
      </c>
      <c r="AZ481" s="564" t="n">
        <v>6</v>
      </c>
      <c r="BA481" s="565" t="n">
        <v>6</v>
      </c>
      <c r="BB481" s="561" t="n">
        <v>6</v>
      </c>
      <c r="BC481" s="564" t="n">
        <v>3</v>
      </c>
      <c r="BD481" s="565" t="n">
        <v>6</v>
      </c>
      <c r="BE481" s="565" t="n">
        <v>0</v>
      </c>
      <c r="BF481" s="566" t="n">
        <v>6</v>
      </c>
      <c r="BG481" s="606" t="n">
        <v>4</v>
      </c>
      <c r="BH481" s="606" t="n">
        <v>3</v>
      </c>
      <c r="BI481" s="606" t="n">
        <v>1</v>
      </c>
    </row>
    <row r="482" customFormat="false" ht="14.25" hidden="false" customHeight="false" outlineLevel="0" collapsed="false">
      <c r="I482" s="556" t="s">
        <v>631</v>
      </c>
      <c r="J482" s="570" t="s">
        <v>1027</v>
      </c>
      <c r="K482" s="743" t="s">
        <v>1031</v>
      </c>
      <c r="L482" s="570" t="s">
        <v>412</v>
      </c>
      <c r="M482" s="560" t="n">
        <v>209</v>
      </c>
      <c r="N482" s="570" t="s">
        <v>1150</v>
      </c>
      <c r="O482" s="557" t="n">
        <v>232</v>
      </c>
      <c r="P482" s="558" t="n">
        <v>254</v>
      </c>
      <c r="Q482" s="828" t="n">
        <v>289</v>
      </c>
      <c r="R482" s="577" t="n">
        <v>273</v>
      </c>
      <c r="S482" s="577" t="n">
        <v>318</v>
      </c>
      <c r="T482" s="577" t="n">
        <v>164</v>
      </c>
      <c r="U482" s="577" t="n">
        <v>119</v>
      </c>
      <c r="V482" s="563" t="n">
        <v>0</v>
      </c>
      <c r="W482" s="564" t="n">
        <v>0</v>
      </c>
      <c r="X482" s="565" t="n">
        <v>19</v>
      </c>
      <c r="Y482" s="566" t="n">
        <v>15</v>
      </c>
      <c r="Z482" s="564" t="n">
        <v>9</v>
      </c>
      <c r="AA482" s="569" t="n">
        <v>19</v>
      </c>
      <c r="AB482" s="566" t="n">
        <v>19</v>
      </c>
      <c r="AC482" s="567" t="n">
        <v>4</v>
      </c>
      <c r="AD482" s="565" t="n">
        <v>12</v>
      </c>
      <c r="AE482" s="566" t="n">
        <v>10</v>
      </c>
      <c r="AF482" s="567" t="n">
        <v>1</v>
      </c>
      <c r="AG482" s="569" t="n">
        <v>5</v>
      </c>
      <c r="AH482" s="577" t="n">
        <v>113</v>
      </c>
      <c r="AI482" s="563" t="n">
        <v>0</v>
      </c>
      <c r="AJ482" s="564" t="n">
        <v>1</v>
      </c>
      <c r="AK482" s="569" t="n">
        <v>10</v>
      </c>
      <c r="AL482" s="566" t="n">
        <v>17</v>
      </c>
      <c r="AM482" s="564" t="n">
        <v>3</v>
      </c>
      <c r="AN482" s="565" t="n">
        <v>3</v>
      </c>
      <c r="AO482" s="566" t="n">
        <v>4</v>
      </c>
      <c r="AP482" s="564" t="n">
        <v>0</v>
      </c>
      <c r="AQ482" s="565" t="n">
        <v>3</v>
      </c>
      <c r="AR482" s="568" t="n">
        <v>11</v>
      </c>
      <c r="AS482" s="564" t="n">
        <v>4</v>
      </c>
      <c r="AT482" s="569" t="n">
        <v>0</v>
      </c>
      <c r="AU482" s="557" t="n">
        <v>56</v>
      </c>
      <c r="AV482" s="578" t="n">
        <v>0</v>
      </c>
      <c r="AW482" s="564" t="n">
        <v>7</v>
      </c>
      <c r="AX482" s="565" t="n">
        <v>2</v>
      </c>
      <c r="AY482" s="578" t="n">
        <v>2</v>
      </c>
      <c r="AZ482" s="564" t="n">
        <v>5</v>
      </c>
      <c r="BA482" s="565" t="n">
        <v>2</v>
      </c>
      <c r="BB482" s="578" t="n">
        <v>0</v>
      </c>
      <c r="BC482" s="564" t="n">
        <v>1</v>
      </c>
      <c r="BD482" s="565" t="n">
        <v>27</v>
      </c>
      <c r="BE482" s="565" t="n">
        <v>8</v>
      </c>
      <c r="BF482" s="566" t="n">
        <v>27</v>
      </c>
      <c r="BG482" s="606" t="n">
        <v>5</v>
      </c>
      <c r="BH482" s="606" t="n">
        <v>0</v>
      </c>
      <c r="BI482" s="606" t="n">
        <v>0</v>
      </c>
    </row>
    <row r="483" customFormat="false" ht="14.25" hidden="false" customHeight="false" outlineLevel="0" collapsed="false">
      <c r="I483" s="556" t="s">
        <v>1064</v>
      </c>
      <c r="J483" s="570" t="s">
        <v>974</v>
      </c>
      <c r="K483" s="743" t="s">
        <v>507</v>
      </c>
      <c r="L483" s="570" t="s">
        <v>445</v>
      </c>
      <c r="M483" s="560" t="n">
        <v>275</v>
      </c>
      <c r="N483" s="570" t="s">
        <v>1033</v>
      </c>
      <c r="O483" s="557" t="n">
        <v>348</v>
      </c>
      <c r="P483" s="558" t="n">
        <v>250</v>
      </c>
      <c r="Q483" s="828" t="n">
        <v>269</v>
      </c>
      <c r="R483" s="560" t="n">
        <v>346</v>
      </c>
      <c r="S483" s="560" t="n">
        <v>430</v>
      </c>
      <c r="T483" s="560" t="n">
        <v>141</v>
      </c>
      <c r="U483" s="560" t="n">
        <v>274</v>
      </c>
      <c r="V483" s="563" t="n">
        <v>2</v>
      </c>
      <c r="W483" s="564" t="n">
        <v>2</v>
      </c>
      <c r="X483" s="565" t="n">
        <v>95</v>
      </c>
      <c r="Y483" s="566" t="n">
        <v>141</v>
      </c>
      <c r="Z483" s="564" t="n">
        <v>22</v>
      </c>
      <c r="AA483" s="569" t="n">
        <v>17</v>
      </c>
      <c r="AB483" s="566" t="n">
        <v>9</v>
      </c>
      <c r="AC483" s="567" t="n">
        <v>37</v>
      </c>
      <c r="AD483" s="565" t="n">
        <v>13</v>
      </c>
      <c r="AE483" s="566" t="n">
        <v>1</v>
      </c>
      <c r="AF483" s="567" t="n">
        <v>0</v>
      </c>
      <c r="AG483" s="569" t="n">
        <v>0</v>
      </c>
      <c r="AH483" s="560" t="n">
        <v>339</v>
      </c>
      <c r="AI483" s="563" t="n">
        <v>3</v>
      </c>
      <c r="AJ483" s="564" t="n">
        <v>1</v>
      </c>
      <c r="AK483" s="569" t="n">
        <v>47</v>
      </c>
      <c r="AL483" s="566" t="n">
        <v>73</v>
      </c>
      <c r="AM483" s="564" t="n">
        <v>32</v>
      </c>
      <c r="AN483" s="565" t="n">
        <v>48</v>
      </c>
      <c r="AO483" s="566" t="n">
        <v>8</v>
      </c>
      <c r="AP483" s="564" t="n">
        <v>31</v>
      </c>
      <c r="AQ483" s="565" t="n">
        <v>6</v>
      </c>
      <c r="AR483" s="568" t="n">
        <v>42</v>
      </c>
      <c r="AS483" s="564" t="n">
        <v>0</v>
      </c>
      <c r="AT483" s="569" t="n">
        <v>1</v>
      </c>
      <c r="AU483" s="570" t="n">
        <v>292</v>
      </c>
      <c r="AV483" s="561" t="n">
        <v>2</v>
      </c>
      <c r="AW483" s="564" t="n">
        <v>0</v>
      </c>
      <c r="AX483" s="565" t="n">
        <v>40</v>
      </c>
      <c r="AY483" s="561" t="n">
        <v>76</v>
      </c>
      <c r="AZ483" s="564" t="n">
        <v>13</v>
      </c>
      <c r="BA483" s="565" t="n">
        <v>18</v>
      </c>
      <c r="BB483" s="561" t="n">
        <v>27</v>
      </c>
      <c r="BC483" s="564" t="n">
        <v>28</v>
      </c>
      <c r="BD483" s="565" t="n">
        <v>35</v>
      </c>
      <c r="BE483" s="565" t="n">
        <v>30</v>
      </c>
      <c r="BF483" s="566" t="n">
        <v>6</v>
      </c>
      <c r="BG483" s="606" t="n">
        <v>0</v>
      </c>
      <c r="BH483" s="606" t="n">
        <v>1</v>
      </c>
      <c r="BI483" s="606" t="n">
        <v>4</v>
      </c>
    </row>
    <row r="484" customFormat="false" ht="15" hidden="false" customHeight="false" outlineLevel="0" collapsed="false">
      <c r="I484" s="556" t="s">
        <v>641</v>
      </c>
      <c r="J484" s="831" t="s">
        <v>136</v>
      </c>
      <c r="K484" s="831" t="s">
        <v>136</v>
      </c>
      <c r="L484" s="832" t="s">
        <v>136</v>
      </c>
      <c r="M484" s="832" t="s">
        <v>136</v>
      </c>
      <c r="N484" s="570" t="s">
        <v>629</v>
      </c>
      <c r="O484" s="570" t="n">
        <v>27</v>
      </c>
      <c r="P484" s="573" t="n">
        <v>45</v>
      </c>
      <c r="Q484" s="829" t="n">
        <v>51</v>
      </c>
      <c r="R484" s="560" t="n">
        <v>2</v>
      </c>
      <c r="S484" s="560" t="n">
        <v>2</v>
      </c>
      <c r="T484" s="560" t="n">
        <v>1</v>
      </c>
      <c r="U484" s="560" t="n">
        <v>0</v>
      </c>
      <c r="V484" s="563" t="n">
        <v>0</v>
      </c>
      <c r="W484" s="564" t="n">
        <v>0</v>
      </c>
      <c r="X484" s="565" t="n">
        <v>0</v>
      </c>
      <c r="Y484" s="566" t="n">
        <v>0</v>
      </c>
      <c r="Z484" s="564" t="n">
        <v>0</v>
      </c>
      <c r="AA484" s="569" t="n">
        <v>0</v>
      </c>
      <c r="AB484" s="566" t="n">
        <v>0</v>
      </c>
      <c r="AC484" s="567" t="n">
        <v>0</v>
      </c>
      <c r="AD484" s="565" t="n">
        <v>0</v>
      </c>
      <c r="AE484" s="566" t="n">
        <v>0</v>
      </c>
      <c r="AF484" s="567" t="n">
        <v>0</v>
      </c>
      <c r="AG484" s="569" t="n">
        <v>0</v>
      </c>
      <c r="AH484" s="560" t="n">
        <v>0</v>
      </c>
      <c r="AI484" s="563" t="n">
        <v>0</v>
      </c>
      <c r="AJ484" s="564" t="n">
        <v>0</v>
      </c>
      <c r="AK484" s="569" t="n">
        <v>0</v>
      </c>
      <c r="AL484" s="566" t="n">
        <v>0</v>
      </c>
      <c r="AM484" s="564" t="n">
        <v>0</v>
      </c>
      <c r="AN484" s="565" t="n">
        <v>0</v>
      </c>
      <c r="AO484" s="566" t="n">
        <v>0</v>
      </c>
      <c r="AP484" s="564" t="n">
        <v>0</v>
      </c>
      <c r="AQ484" s="565" t="n">
        <v>0</v>
      </c>
      <c r="AR484" s="568" t="n">
        <v>0</v>
      </c>
      <c r="AS484" s="564" t="n">
        <v>0</v>
      </c>
      <c r="AT484" s="569" t="n">
        <v>0</v>
      </c>
      <c r="AU484" s="570" t="n">
        <v>0</v>
      </c>
      <c r="AV484" s="561" t="n">
        <v>0</v>
      </c>
      <c r="AW484" s="564" t="n">
        <v>0</v>
      </c>
      <c r="AX484" s="565" t="n">
        <v>0</v>
      </c>
      <c r="AY484" s="561" t="n">
        <v>0</v>
      </c>
      <c r="AZ484" s="564" t="n">
        <v>0</v>
      </c>
      <c r="BA484" s="565" t="n">
        <v>0</v>
      </c>
      <c r="BB484" s="561" t="n">
        <v>0</v>
      </c>
      <c r="BC484" s="564" t="n">
        <v>0</v>
      </c>
      <c r="BD484" s="565" t="n">
        <v>0</v>
      </c>
      <c r="BE484" s="565" t="n">
        <v>0</v>
      </c>
      <c r="BF484" s="566" t="n">
        <v>0</v>
      </c>
      <c r="BG484" s="606" t="n">
        <v>0</v>
      </c>
      <c r="BH484" s="606" t="n">
        <v>0</v>
      </c>
      <c r="BI484" s="606" t="n">
        <v>0</v>
      </c>
    </row>
    <row r="485" customFormat="false" ht="15" hidden="false" customHeight="false" outlineLevel="0" collapsed="false">
      <c r="I485" s="580" t="s">
        <v>367</v>
      </c>
      <c r="J485" s="651"/>
      <c r="K485" s="651"/>
      <c r="L485" s="581"/>
      <c r="M485" s="581"/>
      <c r="N485" s="582" t="s">
        <v>136</v>
      </c>
      <c r="O485" s="582" t="n">
        <v>119</v>
      </c>
      <c r="P485" s="583" t="n">
        <v>144</v>
      </c>
      <c r="Q485" s="830" t="n">
        <v>51</v>
      </c>
      <c r="R485" s="585" t="n">
        <v>41</v>
      </c>
      <c r="S485" s="585" t="n">
        <v>48</v>
      </c>
      <c r="T485" s="585" t="n">
        <v>54</v>
      </c>
      <c r="U485" s="585" t="n">
        <v>79</v>
      </c>
      <c r="V485" s="588" t="n">
        <v>0</v>
      </c>
      <c r="W485" s="589" t="n">
        <v>0</v>
      </c>
      <c r="X485" s="590" t="n">
        <v>31</v>
      </c>
      <c r="Y485" s="591" t="n">
        <v>19</v>
      </c>
      <c r="Z485" s="589" t="n">
        <v>9</v>
      </c>
      <c r="AA485" s="594" t="n">
        <v>2</v>
      </c>
      <c r="AB485" s="591" t="n">
        <v>1</v>
      </c>
      <c r="AC485" s="592" t="n">
        <v>1</v>
      </c>
      <c r="AD485" s="590" t="n">
        <v>3</v>
      </c>
      <c r="AE485" s="591" t="n">
        <v>2</v>
      </c>
      <c r="AF485" s="592" t="n">
        <v>0</v>
      </c>
      <c r="AG485" s="594" t="n">
        <v>0</v>
      </c>
      <c r="AH485" s="585" t="n">
        <v>68</v>
      </c>
      <c r="AI485" s="588" t="n">
        <v>0</v>
      </c>
      <c r="AJ485" s="589" t="n">
        <v>0</v>
      </c>
      <c r="AK485" s="594" t="n">
        <v>0</v>
      </c>
      <c r="AL485" s="591" t="n">
        <v>50</v>
      </c>
      <c r="AM485" s="589" t="n">
        <v>1</v>
      </c>
      <c r="AN485" s="590" t="n">
        <v>2</v>
      </c>
      <c r="AO485" s="591" t="n">
        <v>1</v>
      </c>
      <c r="AP485" s="589" t="n">
        <v>1</v>
      </c>
      <c r="AQ485" s="590" t="n">
        <v>2</v>
      </c>
      <c r="AR485" s="593" t="n">
        <v>0</v>
      </c>
      <c r="AS485" s="589" t="n">
        <v>0</v>
      </c>
      <c r="AT485" s="594" t="n">
        <v>0</v>
      </c>
      <c r="AU485" s="582" t="n">
        <v>57</v>
      </c>
      <c r="AV485" s="586" t="n">
        <v>0</v>
      </c>
      <c r="AW485" s="589" t="n">
        <v>0</v>
      </c>
      <c r="AX485" s="590" t="n">
        <v>20</v>
      </c>
      <c r="AY485" s="586" t="n">
        <v>14</v>
      </c>
      <c r="AZ485" s="589" t="n">
        <v>24</v>
      </c>
      <c r="BA485" s="590" t="n">
        <v>4</v>
      </c>
      <c r="BB485" s="586" t="n">
        <v>3</v>
      </c>
      <c r="BC485" s="589" t="n">
        <v>1</v>
      </c>
      <c r="BD485" s="590" t="n">
        <v>2</v>
      </c>
      <c r="BE485" s="590" t="n">
        <v>2</v>
      </c>
      <c r="BF485" s="591" t="n">
        <v>1</v>
      </c>
      <c r="BG485" s="608" t="n">
        <v>0</v>
      </c>
      <c r="BH485" s="608" t="n">
        <v>0</v>
      </c>
      <c r="BI485" s="608" t="n">
        <v>0</v>
      </c>
    </row>
    <row r="486" customFormat="false" ht="19.5" hidden="false" customHeight="false" outlineLevel="0" collapsed="false">
      <c r="I486" s="667" t="s">
        <v>1151</v>
      </c>
      <c r="J486" s="619"/>
      <c r="K486" s="619"/>
      <c r="L486" s="619"/>
      <c r="M486" s="619"/>
      <c r="N486" s="619"/>
      <c r="O486" s="619"/>
      <c r="P486" s="664"/>
      <c r="Q486" s="619"/>
      <c r="R486" s="597"/>
      <c r="S486" s="597"/>
      <c r="T486" s="597"/>
      <c r="U486" s="597"/>
      <c r="V486" s="667"/>
      <c r="W486" s="485"/>
      <c r="X486" s="486"/>
      <c r="Y486" s="487"/>
      <c r="Z486" s="485"/>
      <c r="AA486" s="486"/>
      <c r="AB486" s="487"/>
      <c r="AC486" s="485"/>
      <c r="AD486" s="486"/>
      <c r="AE486" s="487"/>
      <c r="AF486" s="485"/>
      <c r="AG486" s="486"/>
      <c r="AH486" s="597"/>
      <c r="AI486" s="485"/>
      <c r="AJ486" s="485"/>
      <c r="AK486" s="486"/>
      <c r="AL486" s="487"/>
      <c r="AM486" s="485"/>
      <c r="AN486" s="486"/>
      <c r="AO486" s="487"/>
      <c r="AP486" s="485"/>
      <c r="AQ486" s="486"/>
      <c r="AR486" s="487"/>
      <c r="AS486" s="485"/>
      <c r="AT486" s="486"/>
      <c r="AU486" s="597"/>
      <c r="AV486" s="479"/>
      <c r="AW486" s="485"/>
      <c r="AX486" s="486"/>
      <c r="AY486" s="479"/>
      <c r="AZ486" s="485"/>
      <c r="BA486" s="486"/>
      <c r="BB486" s="479"/>
      <c r="BC486" s="611"/>
      <c r="BD486" s="611"/>
      <c r="BE486" s="611"/>
      <c r="BF486" s="611"/>
      <c r="BG486" s="611"/>
      <c r="BH486" s="611"/>
      <c r="BI486" s="611"/>
    </row>
    <row r="487" customFormat="false" ht="14.25" hidden="false" customHeight="false" outlineLevel="0" collapsed="false">
      <c r="A487" s="488" t="str">
        <f aca="false">I486</f>
        <v>20. PUP ZAKOPANE</v>
      </c>
      <c r="B487" s="489" t="n">
        <f aca="false">BI489</f>
        <v>12.6</v>
      </c>
      <c r="C487" s="488"/>
      <c r="D487" s="488" t="n">
        <f aca="false">BI487</f>
        <v>3585</v>
      </c>
      <c r="E487" s="488" t="n">
        <f aca="false">BI490</f>
        <v>1459</v>
      </c>
      <c r="F487" s="488" t="n">
        <f aca="false">BI494</f>
        <v>200</v>
      </c>
      <c r="G487" s="488" t="n">
        <f aca="false">BI496</f>
        <v>104</v>
      </c>
      <c r="H487" s="488"/>
      <c r="I487" s="490" t="s">
        <v>301</v>
      </c>
      <c r="J487" s="491" t="n">
        <v>3298</v>
      </c>
      <c r="K487" s="491" t="n">
        <v>3486</v>
      </c>
      <c r="L487" s="491" t="n">
        <v>3515</v>
      </c>
      <c r="M487" s="491" t="n">
        <v>3375</v>
      </c>
      <c r="N487" s="811" t="n">
        <v>3255</v>
      </c>
      <c r="O487" s="492" t="n">
        <v>2798</v>
      </c>
      <c r="P487" s="493" t="n">
        <v>1975</v>
      </c>
      <c r="Q487" s="494" t="n">
        <v>1874</v>
      </c>
      <c r="R487" s="491" t="n">
        <v>2356</v>
      </c>
      <c r="S487" s="491" t="n">
        <v>2807</v>
      </c>
      <c r="T487" s="491" t="n">
        <v>3175</v>
      </c>
      <c r="U487" s="491" t="n">
        <v>3606</v>
      </c>
      <c r="V487" s="496" t="n">
        <v>3716</v>
      </c>
      <c r="W487" s="497" t="n">
        <v>3739</v>
      </c>
      <c r="X487" s="498" t="n">
        <v>3895</v>
      </c>
      <c r="Y487" s="499" t="n">
        <v>4024</v>
      </c>
      <c r="Z487" s="497" t="n">
        <v>3912</v>
      </c>
      <c r="AA487" s="502" t="n">
        <v>3831</v>
      </c>
      <c r="AB487" s="499" t="n">
        <v>3730</v>
      </c>
      <c r="AC487" s="500" t="n">
        <v>3680</v>
      </c>
      <c r="AD487" s="498" t="n">
        <v>3829</v>
      </c>
      <c r="AE487" s="499" t="n">
        <v>3963</v>
      </c>
      <c r="AF487" s="500" t="n">
        <v>3971</v>
      </c>
      <c r="AG487" s="502" t="n">
        <v>3888</v>
      </c>
      <c r="AH487" s="491" t="n">
        <v>3888</v>
      </c>
      <c r="AI487" s="496" t="n">
        <v>3862</v>
      </c>
      <c r="AJ487" s="497" t="n">
        <v>3839</v>
      </c>
      <c r="AK487" s="502" t="n">
        <v>3884</v>
      </c>
      <c r="AL487" s="499" t="n">
        <v>3867</v>
      </c>
      <c r="AM487" s="497" t="n">
        <v>3847</v>
      </c>
      <c r="AN487" s="498" t="n">
        <v>3884</v>
      </c>
      <c r="AO487" s="499" t="n">
        <v>3786</v>
      </c>
      <c r="AP487" s="497" t="n">
        <v>3673</v>
      </c>
      <c r="AQ487" s="498" t="n">
        <v>3753</v>
      </c>
      <c r="AR487" s="501" t="n">
        <v>3747</v>
      </c>
      <c r="AS487" s="497" t="n">
        <v>3747</v>
      </c>
      <c r="AT487" s="502" t="n">
        <v>3679</v>
      </c>
      <c r="AU487" s="491" t="n">
        <v>3679</v>
      </c>
      <c r="AV487" s="495" t="n">
        <v>3686</v>
      </c>
      <c r="AW487" s="497" t="n">
        <v>3711</v>
      </c>
      <c r="AX487" s="498" t="n">
        <v>3765</v>
      </c>
      <c r="AY487" s="495" t="n">
        <v>3830</v>
      </c>
      <c r="AZ487" s="497" t="n">
        <v>3826</v>
      </c>
      <c r="BA487" s="498" t="n">
        <v>3775</v>
      </c>
      <c r="BB487" s="495" t="n">
        <v>3673</v>
      </c>
      <c r="BC487" s="497" t="n">
        <v>3666</v>
      </c>
      <c r="BD487" s="498" t="n">
        <v>3762</v>
      </c>
      <c r="BE487" s="498" t="n">
        <v>3752</v>
      </c>
      <c r="BF487" s="499" t="n">
        <v>3799</v>
      </c>
      <c r="BG487" s="598" t="n">
        <v>3674</v>
      </c>
      <c r="BH487" s="598" t="n">
        <v>3632</v>
      </c>
      <c r="BI487" s="598" t="n">
        <v>3585</v>
      </c>
    </row>
    <row r="488" customFormat="false" ht="14.25" hidden="false" customHeight="false" outlineLevel="0" collapsed="false">
      <c r="H488" s="488" t="s">
        <v>302</v>
      </c>
      <c r="I488" s="504" t="s">
        <v>112</v>
      </c>
      <c r="J488" s="505" t="n">
        <v>101.8</v>
      </c>
      <c r="K488" s="505" t="n">
        <v>94.2926697322153</v>
      </c>
      <c r="L488" s="505" t="n">
        <v>100.485991995426</v>
      </c>
      <c r="M488" s="505" t="n">
        <v>96.0170697012802</v>
      </c>
      <c r="N488" s="505" t="n">
        <v>97.9831426851294</v>
      </c>
      <c r="O488" s="506" t="n">
        <v>95.9862778730703</v>
      </c>
      <c r="P488" s="507" t="n">
        <v>96.8137254901961</v>
      </c>
      <c r="Q488" s="508" t="n">
        <v>94.8380566801619</v>
      </c>
      <c r="R488" s="505" t="n">
        <v>97.4358974358974</v>
      </c>
      <c r="S488" s="505" t="n">
        <v>96.8933379357957</v>
      </c>
      <c r="T488" s="505" t="n">
        <v>97.3030953110634</v>
      </c>
      <c r="U488" s="505" t="n">
        <v>97.5121687398594</v>
      </c>
      <c r="V488" s="511" t="n">
        <f aca="false">(V487/U487)*100</f>
        <v>103.050471436495</v>
      </c>
      <c r="W488" s="512" t="n">
        <f aca="false">(W487/V487)*100</f>
        <v>100.618945102261</v>
      </c>
      <c r="X488" s="628" t="n">
        <f aca="false">(X487/W487)*100</f>
        <v>104.172238566462</v>
      </c>
      <c r="Y488" s="514" t="n">
        <f aca="false">(Y487/X487)*100</f>
        <v>103.311938382542</v>
      </c>
      <c r="Z488" s="512" t="n">
        <f aca="false">(Z487/Y487)*100</f>
        <v>97.2166998011929</v>
      </c>
      <c r="AA488" s="513" t="n">
        <f aca="false">(AA487/Z487)*100</f>
        <v>97.9294478527607</v>
      </c>
      <c r="AB488" s="514" t="n">
        <f aca="false">(AB487/AA487)*100</f>
        <v>97.3636126337771</v>
      </c>
      <c r="AC488" s="512" t="n">
        <f aca="false">(AC487/AB487)*100</f>
        <v>98.6595174262735</v>
      </c>
      <c r="AD488" s="513" t="n">
        <f aca="false">(AD487/AC487)*100</f>
        <v>104.048913043478</v>
      </c>
      <c r="AE488" s="514" t="n">
        <f aca="false">(AE487/AD487)*100</f>
        <v>103.499608252808</v>
      </c>
      <c r="AF488" s="512" t="n">
        <f aca="false">(AF487/AE487)*100</f>
        <v>100.201867272268</v>
      </c>
      <c r="AG488" s="513" t="n">
        <f aca="false">(AG487/AF487)*100</f>
        <v>97.9098463863007</v>
      </c>
      <c r="AH488" s="505" t="n">
        <v>97.9098463863007</v>
      </c>
      <c r="AI488" s="511" t="n">
        <f aca="false">(AI487/AH487)*100</f>
        <v>99.3312757201646</v>
      </c>
      <c r="AJ488" s="512" t="n">
        <f aca="false">(AJ487/AI487)*100</f>
        <v>99.4044536509581</v>
      </c>
      <c r="AK488" s="513" t="n">
        <f aca="false">(AK487/AJ487)*100</f>
        <v>101.172180255275</v>
      </c>
      <c r="AL488" s="514" t="n">
        <f aca="false">(AL487/AK487)*100</f>
        <v>99.562306900103</v>
      </c>
      <c r="AM488" s="512" t="n">
        <f aca="false">(AM487/AL487)*100</f>
        <v>99.4828032066201</v>
      </c>
      <c r="AN488" s="513" t="n">
        <f aca="false">(AN487/AM487)*100</f>
        <v>100.961788406551</v>
      </c>
      <c r="AO488" s="514" t="n">
        <f aca="false">(AO487/AN487)*100</f>
        <v>97.4768280123584</v>
      </c>
      <c r="AP488" s="512" t="n">
        <f aca="false">(AP487/AO487)*100</f>
        <v>97.0153195985209</v>
      </c>
      <c r="AQ488" s="513" t="n">
        <f aca="false">(AQ487/AP487)*100</f>
        <v>102.178056084944</v>
      </c>
      <c r="AR488" s="514" t="n">
        <f aca="false">(AR487/AQ487)*100</f>
        <v>99.8401278976819</v>
      </c>
      <c r="AS488" s="512" t="n">
        <f aca="false">(AS487/AR487)*100</f>
        <v>100</v>
      </c>
      <c r="AT488" s="513" t="n">
        <f aca="false">(AT487/AS487)*100</f>
        <v>98.1852148385375</v>
      </c>
      <c r="AU488" s="505" t="n">
        <v>98.1852148385375</v>
      </c>
      <c r="AV488" s="510" t="n">
        <f aca="false">(AV487/AT487)*100</f>
        <v>100.190269094863</v>
      </c>
      <c r="AW488" s="512" t="n">
        <f aca="false">(AW487/AV487)*100</f>
        <v>100.678241996744</v>
      </c>
      <c r="AX488" s="513" t="n">
        <f aca="false">(AX487/AW487)*100</f>
        <v>101.455133387227</v>
      </c>
      <c r="AY488" s="510" t="n">
        <f aca="false">(AY487/AX487)*100</f>
        <v>101.726427622842</v>
      </c>
      <c r="AZ488" s="512" t="n">
        <f aca="false">(AZ487/AY487)*100</f>
        <v>99.8955613577024</v>
      </c>
      <c r="BA488" s="513" t="n">
        <f aca="false">(BA487/AZ487)*100</f>
        <v>98.6670151594355</v>
      </c>
      <c r="BB488" s="510" t="n">
        <f aca="false">(BB487/BA487)*100</f>
        <v>97.2980132450331</v>
      </c>
      <c r="BC488" s="512" t="n">
        <f aca="false">(BC487/BB487)*100</f>
        <v>99.8094200925674</v>
      </c>
      <c r="BD488" s="513" t="n">
        <f aca="false">(BD487/BC487)*100</f>
        <v>102.618657937807</v>
      </c>
      <c r="BE488" s="513" t="n">
        <f aca="false">(BE487/BD487)*100</f>
        <v>99.7341839447103</v>
      </c>
      <c r="BF488" s="513" t="n">
        <f aca="false">(BF487/BE487)*100</f>
        <v>101.252665245203</v>
      </c>
      <c r="BG488" s="513" t="n">
        <f aca="false">(BG487/BF487)*100</f>
        <v>96.7096604369571</v>
      </c>
      <c r="BH488" s="513" t="n">
        <f aca="false">(BH487/BG487)*100</f>
        <v>98.8568317909635</v>
      </c>
      <c r="BI488" s="513" t="n">
        <f aca="false">(BI487/BH487)*100</f>
        <v>98.7059471365639</v>
      </c>
    </row>
    <row r="489" customFormat="false" ht="14.25" hidden="false" customHeight="false" outlineLevel="0" collapsed="false">
      <c r="H489" s="488" t="s">
        <v>302</v>
      </c>
      <c r="I489" s="516" t="s">
        <v>303</v>
      </c>
      <c r="J489" s="517" t="n">
        <v>10.3</v>
      </c>
      <c r="K489" s="517" t="n">
        <v>10.8</v>
      </c>
      <c r="L489" s="519" t="n">
        <v>11</v>
      </c>
      <c r="M489" s="519" t="n">
        <v>13.1</v>
      </c>
      <c r="N489" s="823" t="n">
        <v>12.7</v>
      </c>
      <c r="O489" s="517" t="n">
        <v>10.9</v>
      </c>
      <c r="P489" s="523" t="n">
        <v>7.8</v>
      </c>
      <c r="Q489" s="601" t="n">
        <v>6.91232341116152</v>
      </c>
      <c r="R489" s="520" t="n">
        <v>8.9</v>
      </c>
      <c r="S489" s="520" t="n">
        <v>10</v>
      </c>
      <c r="T489" s="520" t="n">
        <v>11.1</v>
      </c>
      <c r="U489" s="520" t="n">
        <v>12.8</v>
      </c>
      <c r="V489" s="522" t="n">
        <f aca="false">'zestawienie stopa na powiaty'!FB25</f>
        <v>13.1</v>
      </c>
      <c r="W489" s="523" t="n">
        <f aca="false">'zestawienie stopa na powiaty'!FC25</f>
        <v>13.1</v>
      </c>
      <c r="X489" s="524" t="n">
        <f aca="false">'zestawienie stopa na powiaty'!FD25</f>
        <v>13.6</v>
      </c>
      <c r="Y489" s="522" t="n">
        <f aca="false">'zestawienie stopa na powiaty'!FE25</f>
        <v>14</v>
      </c>
      <c r="Z489" s="523" t="n">
        <f aca="false">'zestawienie stopa na powiaty'!FF25</f>
        <v>13.7</v>
      </c>
      <c r="AA489" s="524" t="n">
        <f aca="false">'zestawienie stopa na powiaty'!FG25</f>
        <v>13.4</v>
      </c>
      <c r="AB489" s="525" t="n">
        <f aca="false">'zestawienie stopa na powiaty'!FH25</f>
        <v>13.1</v>
      </c>
      <c r="AC489" s="523" t="n">
        <f aca="false">'zestawienie stopa na powiaty'!FI25</f>
        <v>13</v>
      </c>
      <c r="AD489" s="524" t="n">
        <f aca="false">'zestawienie stopa na powiaty'!FJ25</f>
        <v>13.4</v>
      </c>
      <c r="AE489" s="525" t="n">
        <f aca="false">'zestawienie stopa na powiaty'!FK25</f>
        <v>13.8</v>
      </c>
      <c r="AF489" s="523" t="n">
        <f aca="false">'zestawienie stopa na powiaty'!FL25</f>
        <v>13.8</v>
      </c>
      <c r="AG489" s="524" t="n">
        <f aca="false">'zestawienie stopa na powiaty'!FM25</f>
        <v>13.6</v>
      </c>
      <c r="AH489" s="520" t="n">
        <v>13.6</v>
      </c>
      <c r="AI489" s="522" t="n">
        <f aca="false">'zestawienie stopa na powiaty'!FO25</f>
        <v>13.5</v>
      </c>
      <c r="AJ489" s="523" t="n">
        <f aca="false">'zestawienie stopa na powiaty'!FP25</f>
        <v>13.5</v>
      </c>
      <c r="AK489" s="524" t="n">
        <f aca="false">'zestawienie stopa na powiaty'!FQ25</f>
        <v>13.6</v>
      </c>
      <c r="AL489" s="522" t="n">
        <f aca="false">'zestawienie stopa na powiaty'!FR25</f>
        <v>13.5</v>
      </c>
      <c r="AM489" s="523" t="n">
        <f aca="false">'zestawienie stopa na powiaty'!FS25</f>
        <v>13.5</v>
      </c>
      <c r="AN489" s="524" t="n">
        <f aca="false">'zestawienie stopa na powiaty'!FT25</f>
        <v>13.6</v>
      </c>
      <c r="AO489" s="525" t="n">
        <f aca="false">'zestawienie stopa na powiaty'!FU25</f>
        <v>13.3</v>
      </c>
      <c r="AP489" s="523" t="n">
        <f aca="false">'zestawienie stopa na powiaty'!FV25</f>
        <v>12.9</v>
      </c>
      <c r="AQ489" s="524" t="n">
        <f aca="false">'zestawienie stopa na powiaty'!FW25</f>
        <v>13.2</v>
      </c>
      <c r="AR489" s="525" t="n">
        <f aca="false">'zestawienie stopa na powiaty'!FX25</f>
        <v>13.2</v>
      </c>
      <c r="AS489" s="523" t="n">
        <f aca="false">'zestawienie stopa na powiaty'!FY25</f>
        <v>13.1</v>
      </c>
      <c r="AT489" s="524" t="n">
        <f aca="false">'zestawienie stopa na powiaty'!FZ25</f>
        <v>13</v>
      </c>
      <c r="AU489" s="520" t="n">
        <v>13</v>
      </c>
      <c r="AV489" s="521" t="n">
        <f aca="false">'zestawienie stopa na powiaty'!GB25</f>
        <v>13</v>
      </c>
      <c r="AW489" s="523" t="n">
        <f aca="false">'zestawienie stopa na powiaty'!GC25</f>
        <v>13.1</v>
      </c>
      <c r="AX489" s="524" t="n">
        <f aca="false">'zestawienie stopa na powiaty'!GD25</f>
        <v>13.3</v>
      </c>
      <c r="AY489" s="521" t="n">
        <f aca="false">'zestawienie stopa na powiaty'!GE25</f>
        <v>13.5</v>
      </c>
      <c r="AZ489" s="523" t="n">
        <f aca="false">'zestawienie stopa na powiaty'!GF25</f>
        <v>13.5</v>
      </c>
      <c r="BA489" s="524" t="n">
        <f aca="false">'zestawienie stopa na powiaty'!GG25</f>
        <v>13.3</v>
      </c>
      <c r="BB489" s="521" t="n">
        <f aca="false">'zestawienie stopa na powiaty'!GH25</f>
        <v>13</v>
      </c>
      <c r="BC489" s="523" t="n">
        <f aca="false">'zestawienie stopa na powiaty'!GI25</f>
        <v>13</v>
      </c>
      <c r="BD489" s="524" t="n">
        <f aca="false">'zestawienie stopa na powiaty'!GJ25</f>
        <v>13.3</v>
      </c>
      <c r="BE489" s="524" t="n">
        <f aca="false">'zestawienie stopa na powiaty'!GK25</f>
        <v>13.2</v>
      </c>
      <c r="BF489" s="524" t="n">
        <f aca="false">'zestawienie stopa na powiaty'!GL25</f>
        <v>13.3</v>
      </c>
      <c r="BG489" s="524" t="n">
        <f aca="false">'zestawienie stopa na powiaty'!GM25</f>
        <v>13</v>
      </c>
      <c r="BH489" s="524" t="n">
        <f aca="false">'zestawienie stopa na powiaty'!GN25</f>
        <v>12.8</v>
      </c>
      <c r="BI489" s="524" t="n">
        <f aca="false">'zestawienie stopa na powiaty'!GO25</f>
        <v>12.6</v>
      </c>
    </row>
    <row r="490" customFormat="false" ht="14.25" hidden="false" customHeight="false" outlineLevel="0" collapsed="false">
      <c r="I490" s="526" t="s">
        <v>118</v>
      </c>
      <c r="J490" s="527" t="n">
        <v>1715</v>
      </c>
      <c r="K490" s="527" t="n">
        <v>1802</v>
      </c>
      <c r="L490" s="527" t="n">
        <v>1740</v>
      </c>
      <c r="M490" s="527" t="n">
        <v>1638</v>
      </c>
      <c r="N490" s="527" t="n">
        <v>1589</v>
      </c>
      <c r="O490" s="528" t="n">
        <v>1388</v>
      </c>
      <c r="P490" s="529" t="n">
        <v>942</v>
      </c>
      <c r="Q490" s="530" t="n">
        <v>841</v>
      </c>
      <c r="R490" s="527" t="n">
        <v>996</v>
      </c>
      <c r="S490" s="527" t="n">
        <v>1199</v>
      </c>
      <c r="T490" s="527" t="n">
        <v>1341</v>
      </c>
      <c r="U490" s="527" t="n">
        <v>1524</v>
      </c>
      <c r="V490" s="532" t="n">
        <v>1578</v>
      </c>
      <c r="W490" s="533" t="n">
        <v>1571</v>
      </c>
      <c r="X490" s="534" t="n">
        <v>1617</v>
      </c>
      <c r="Y490" s="535" t="n">
        <v>1663</v>
      </c>
      <c r="Z490" s="533" t="n">
        <v>1628</v>
      </c>
      <c r="AA490" s="538" t="n">
        <v>1569</v>
      </c>
      <c r="AB490" s="535" t="n">
        <v>1539</v>
      </c>
      <c r="AC490" s="536" t="n">
        <v>1534</v>
      </c>
      <c r="AD490" s="534" t="n">
        <v>1593</v>
      </c>
      <c r="AE490" s="535" t="n">
        <v>1675</v>
      </c>
      <c r="AF490" s="536" t="n">
        <v>1668</v>
      </c>
      <c r="AG490" s="538" t="n">
        <v>1608</v>
      </c>
      <c r="AH490" s="527" t="n">
        <v>1608</v>
      </c>
      <c r="AI490" s="532" t="n">
        <v>1579</v>
      </c>
      <c r="AJ490" s="533" t="n">
        <v>1548</v>
      </c>
      <c r="AK490" s="538" t="n">
        <v>1580</v>
      </c>
      <c r="AL490" s="535" t="n">
        <v>1579</v>
      </c>
      <c r="AM490" s="533" t="n">
        <v>1564</v>
      </c>
      <c r="AN490" s="534" t="n">
        <v>1569</v>
      </c>
      <c r="AO490" s="535" t="n">
        <v>1544</v>
      </c>
      <c r="AP490" s="533" t="n">
        <v>1504</v>
      </c>
      <c r="AQ490" s="534" t="n">
        <v>1553</v>
      </c>
      <c r="AR490" s="537" t="n">
        <v>1557</v>
      </c>
      <c r="AS490" s="533" t="n">
        <v>1544</v>
      </c>
      <c r="AT490" s="538" t="n">
        <v>1494</v>
      </c>
      <c r="AU490" s="527" t="n">
        <v>1494</v>
      </c>
      <c r="AV490" s="531" t="n">
        <v>1474</v>
      </c>
      <c r="AW490" s="533" t="n">
        <v>1459</v>
      </c>
      <c r="AX490" s="534" t="n">
        <v>1500</v>
      </c>
      <c r="AY490" s="531" t="n">
        <v>1541</v>
      </c>
      <c r="AZ490" s="533" t="n">
        <v>1548</v>
      </c>
      <c r="BA490" s="534" t="n">
        <v>1543</v>
      </c>
      <c r="BB490" s="531" t="n">
        <v>1500</v>
      </c>
      <c r="BC490" s="533" t="n">
        <v>1509</v>
      </c>
      <c r="BD490" s="534" t="n">
        <v>1540</v>
      </c>
      <c r="BE490" s="534" t="n">
        <v>1563</v>
      </c>
      <c r="BF490" s="535" t="n">
        <v>1566</v>
      </c>
      <c r="BG490" s="602" t="n">
        <v>1499</v>
      </c>
      <c r="BH490" s="602" t="n">
        <v>1469</v>
      </c>
      <c r="BI490" s="602" t="n">
        <v>1459</v>
      </c>
    </row>
    <row r="491" customFormat="false" ht="14.25" hidden="false" customHeight="false" outlineLevel="0" collapsed="false">
      <c r="I491" s="526" t="s">
        <v>120</v>
      </c>
      <c r="J491" s="527" t="n">
        <v>430</v>
      </c>
      <c r="K491" s="527" t="n">
        <v>392</v>
      </c>
      <c r="L491" s="527" t="n">
        <v>412</v>
      </c>
      <c r="M491" s="527" t="n">
        <v>336</v>
      </c>
      <c r="N491" s="527" t="n">
        <v>281</v>
      </c>
      <c r="O491" s="528" t="n">
        <v>260</v>
      </c>
      <c r="P491" s="529" t="n">
        <v>238</v>
      </c>
      <c r="Q491" s="530" t="n">
        <v>205</v>
      </c>
      <c r="R491" s="527" t="n">
        <v>265</v>
      </c>
      <c r="S491" s="527" t="n">
        <v>306</v>
      </c>
      <c r="T491" s="527" t="n">
        <v>319</v>
      </c>
      <c r="U491" s="527" t="n">
        <v>372</v>
      </c>
      <c r="V491" s="532" t="n">
        <v>430</v>
      </c>
      <c r="W491" s="533" t="n">
        <v>423</v>
      </c>
      <c r="X491" s="534" t="n">
        <v>449</v>
      </c>
      <c r="Y491" s="535" t="n">
        <v>447</v>
      </c>
      <c r="Z491" s="533" t="n">
        <v>423</v>
      </c>
      <c r="AA491" s="538" t="n">
        <v>380</v>
      </c>
      <c r="AB491" s="535" t="n">
        <v>319</v>
      </c>
      <c r="AC491" s="536" t="n">
        <v>310</v>
      </c>
      <c r="AD491" s="534" t="n">
        <v>301</v>
      </c>
      <c r="AE491" s="535" t="n">
        <v>314</v>
      </c>
      <c r="AF491" s="536" t="n">
        <v>309</v>
      </c>
      <c r="AG491" s="538" t="n">
        <v>298</v>
      </c>
      <c r="AH491" s="527" t="n">
        <v>298</v>
      </c>
      <c r="AI491" s="532" t="n">
        <v>336</v>
      </c>
      <c r="AJ491" s="533" t="n">
        <v>331</v>
      </c>
      <c r="AK491" s="538" t="n">
        <v>310</v>
      </c>
      <c r="AL491" s="535" t="n">
        <v>305</v>
      </c>
      <c r="AM491" s="533" t="n">
        <v>299</v>
      </c>
      <c r="AN491" s="534" t="n">
        <v>296</v>
      </c>
      <c r="AO491" s="535" t="n">
        <v>270</v>
      </c>
      <c r="AP491" s="533" t="n">
        <v>274</v>
      </c>
      <c r="AQ491" s="534" t="n">
        <v>272</v>
      </c>
      <c r="AR491" s="537" t="n">
        <v>301</v>
      </c>
      <c r="AS491" s="533" t="n">
        <v>287</v>
      </c>
      <c r="AT491" s="538" t="n">
        <v>276</v>
      </c>
      <c r="AU491" s="527" t="n">
        <v>276</v>
      </c>
      <c r="AV491" s="531" t="n">
        <v>294</v>
      </c>
      <c r="AW491" s="533" t="n">
        <v>313</v>
      </c>
      <c r="AX491" s="534" t="n">
        <v>305</v>
      </c>
      <c r="AY491" s="531" t="n">
        <v>317</v>
      </c>
      <c r="AZ491" s="533" t="n">
        <v>300</v>
      </c>
      <c r="BA491" s="534" t="n">
        <v>303</v>
      </c>
      <c r="BB491" s="531" t="n">
        <v>273</v>
      </c>
      <c r="BC491" s="533" t="n">
        <v>252</v>
      </c>
      <c r="BD491" s="534" t="n">
        <v>253</v>
      </c>
      <c r="BE491" s="534" t="n">
        <v>261</v>
      </c>
      <c r="BF491" s="535" t="n">
        <v>278</v>
      </c>
      <c r="BG491" s="602" t="n">
        <v>260</v>
      </c>
      <c r="BH491" s="602" t="n">
        <v>310</v>
      </c>
      <c r="BI491" s="602" t="n">
        <v>309</v>
      </c>
    </row>
    <row r="492" customFormat="false" ht="14.25" hidden="false" customHeight="false" outlineLevel="0" collapsed="false">
      <c r="I492" s="526" t="s">
        <v>133</v>
      </c>
      <c r="J492" s="540"/>
      <c r="K492" s="540"/>
      <c r="L492" s="540"/>
      <c r="M492" s="540"/>
      <c r="N492" s="540"/>
      <c r="O492" s="541"/>
      <c r="P492" s="542"/>
      <c r="Q492" s="543"/>
      <c r="R492" s="527"/>
      <c r="S492" s="527"/>
      <c r="T492" s="527"/>
      <c r="U492" s="527"/>
      <c r="V492" s="532"/>
      <c r="W492" s="533"/>
      <c r="X492" s="534"/>
      <c r="Y492" s="535"/>
      <c r="Z492" s="533"/>
      <c r="AA492" s="538"/>
      <c r="AB492" s="535"/>
      <c r="AC492" s="536"/>
      <c r="AD492" s="534"/>
      <c r="AE492" s="535"/>
      <c r="AF492" s="536"/>
      <c r="AG492" s="538"/>
      <c r="AH492" s="527"/>
      <c r="AI492" s="532"/>
      <c r="AJ492" s="533"/>
      <c r="AK492" s="538"/>
      <c r="AL492" s="535"/>
      <c r="AM492" s="533"/>
      <c r="AN492" s="534"/>
      <c r="AO492" s="535"/>
      <c r="AP492" s="533"/>
      <c r="AQ492" s="534"/>
      <c r="AR492" s="537"/>
      <c r="AS492" s="533"/>
      <c r="AT492" s="538"/>
      <c r="AU492" s="528" t="s">
        <v>136</v>
      </c>
      <c r="AV492" s="531" t="n">
        <v>1422</v>
      </c>
      <c r="AW492" s="533" t="n">
        <v>1401</v>
      </c>
      <c r="AX492" s="534" t="n">
        <v>1406</v>
      </c>
      <c r="AY492" s="531" t="n">
        <v>1424</v>
      </c>
      <c r="AZ492" s="533" t="n">
        <v>1425</v>
      </c>
      <c r="BA492" s="534" t="n">
        <v>1383</v>
      </c>
      <c r="BB492" s="531" t="n">
        <v>1334</v>
      </c>
      <c r="BC492" s="533" t="n">
        <v>1321</v>
      </c>
      <c r="BD492" s="534" t="n">
        <v>1400</v>
      </c>
      <c r="BE492" s="534" t="n">
        <v>1405</v>
      </c>
      <c r="BF492" s="535" t="n">
        <v>1411</v>
      </c>
      <c r="BG492" s="602" t="n">
        <v>1336</v>
      </c>
      <c r="BH492" s="602" t="n">
        <v>1294</v>
      </c>
      <c r="BI492" s="602" t="n">
        <v>1259</v>
      </c>
    </row>
    <row r="493" customFormat="false" ht="14.25" hidden="false" customHeight="false" outlineLevel="0" collapsed="false">
      <c r="I493" s="526" t="s">
        <v>135</v>
      </c>
      <c r="J493" s="544" t="s">
        <v>136</v>
      </c>
      <c r="K493" s="544" t="s">
        <v>136</v>
      </c>
      <c r="L493" s="544" t="s">
        <v>136</v>
      </c>
      <c r="M493" s="544" t="s">
        <v>136</v>
      </c>
      <c r="N493" s="541" t="n">
        <v>768</v>
      </c>
      <c r="O493" s="544" t="n">
        <v>585</v>
      </c>
      <c r="P493" s="545" t="n">
        <v>395</v>
      </c>
      <c r="Q493" s="546" t="n">
        <v>409</v>
      </c>
      <c r="R493" s="528" t="n">
        <v>606</v>
      </c>
      <c r="S493" s="528" t="n">
        <v>718</v>
      </c>
      <c r="T493" s="528" t="n">
        <v>787</v>
      </c>
      <c r="U493" s="528" t="n">
        <v>848</v>
      </c>
      <c r="V493" s="548" t="n">
        <v>859</v>
      </c>
      <c r="W493" s="549" t="n">
        <v>851</v>
      </c>
      <c r="X493" s="550" t="n">
        <v>891</v>
      </c>
      <c r="Y493" s="551" t="n">
        <v>926</v>
      </c>
      <c r="Z493" s="549" t="n">
        <v>874</v>
      </c>
      <c r="AA493" s="554" t="n">
        <v>858</v>
      </c>
      <c r="AB493" s="551" t="n">
        <v>862</v>
      </c>
      <c r="AC493" s="552" t="n">
        <v>830</v>
      </c>
      <c r="AD493" s="550" t="n">
        <v>916</v>
      </c>
      <c r="AE493" s="551" t="n">
        <v>977</v>
      </c>
      <c r="AF493" s="552" t="n">
        <v>950</v>
      </c>
      <c r="AG493" s="554" t="n">
        <v>920</v>
      </c>
      <c r="AH493" s="528" t="n">
        <v>920</v>
      </c>
      <c r="AI493" s="548" t="n">
        <v>875</v>
      </c>
      <c r="AJ493" s="549" t="n">
        <v>864</v>
      </c>
      <c r="AK493" s="554" t="n">
        <v>857</v>
      </c>
      <c r="AL493" s="551" t="n">
        <v>847</v>
      </c>
      <c r="AM493" s="549" t="n">
        <v>857</v>
      </c>
      <c r="AN493" s="550" t="n">
        <v>892</v>
      </c>
      <c r="AO493" s="551" t="n">
        <v>878</v>
      </c>
      <c r="AP493" s="549" t="n">
        <v>843</v>
      </c>
      <c r="AQ493" s="550" t="n">
        <v>922</v>
      </c>
      <c r="AR493" s="553" t="n">
        <v>886</v>
      </c>
      <c r="AS493" s="549" t="n">
        <v>880</v>
      </c>
      <c r="AT493" s="554" t="n">
        <v>859</v>
      </c>
      <c r="AU493" s="612" t="n">
        <v>859</v>
      </c>
      <c r="AV493" s="547" t="n">
        <v>855</v>
      </c>
      <c r="AW493" s="549" t="n">
        <v>833</v>
      </c>
      <c r="AX493" s="550" t="n">
        <v>837</v>
      </c>
      <c r="AY493" s="547" t="n">
        <v>845</v>
      </c>
      <c r="AZ493" s="549" t="n">
        <v>835</v>
      </c>
      <c r="BA493" s="550" t="n">
        <v>803</v>
      </c>
      <c r="BB493" s="547" t="n">
        <v>765</v>
      </c>
      <c r="BC493" s="549" t="n">
        <v>764</v>
      </c>
      <c r="BD493" s="550" t="n">
        <v>826</v>
      </c>
      <c r="BE493" s="550" t="n">
        <v>824</v>
      </c>
      <c r="BF493" s="551" t="n">
        <v>825</v>
      </c>
      <c r="BG493" s="604" t="n">
        <v>769</v>
      </c>
      <c r="BH493" s="604" t="n">
        <v>739</v>
      </c>
      <c r="BI493" s="604" t="n">
        <v>703</v>
      </c>
    </row>
    <row r="494" customFormat="false" ht="14.25" hidden="false" customHeight="false" outlineLevel="0" collapsed="false">
      <c r="I494" s="556" t="s">
        <v>1099</v>
      </c>
      <c r="J494" s="570" t="s">
        <v>1152</v>
      </c>
      <c r="K494" s="570" t="s">
        <v>441</v>
      </c>
      <c r="L494" s="570" t="s">
        <v>1153</v>
      </c>
      <c r="M494" s="560" t="n">
        <v>2845</v>
      </c>
      <c r="N494" s="570" t="s">
        <v>1154</v>
      </c>
      <c r="O494" s="557" t="n">
        <v>2636</v>
      </c>
      <c r="P494" s="558" t="n">
        <v>2451</v>
      </c>
      <c r="Q494" s="827" t="n">
        <v>2422</v>
      </c>
      <c r="R494" s="560" t="n">
        <v>3182</v>
      </c>
      <c r="S494" s="560" t="n">
        <v>3399</v>
      </c>
      <c r="T494" s="560" t="n">
        <v>3291</v>
      </c>
      <c r="U494" s="560" t="n">
        <v>3517</v>
      </c>
      <c r="V494" s="563" t="n">
        <v>390</v>
      </c>
      <c r="W494" s="564" t="n">
        <v>237</v>
      </c>
      <c r="X494" s="565" t="n">
        <v>369</v>
      </c>
      <c r="Y494" s="566" t="n">
        <v>353</v>
      </c>
      <c r="Z494" s="564" t="n">
        <v>251</v>
      </c>
      <c r="AA494" s="569" t="n">
        <v>256</v>
      </c>
      <c r="AB494" s="566" t="n">
        <v>295</v>
      </c>
      <c r="AC494" s="567" t="n">
        <v>212</v>
      </c>
      <c r="AD494" s="565" t="n">
        <v>383</v>
      </c>
      <c r="AE494" s="566" t="n">
        <v>389</v>
      </c>
      <c r="AF494" s="567" t="n">
        <v>281</v>
      </c>
      <c r="AG494" s="569" t="n">
        <v>236</v>
      </c>
      <c r="AH494" s="560" t="n">
        <v>3652</v>
      </c>
      <c r="AI494" s="563" t="n">
        <v>346</v>
      </c>
      <c r="AJ494" s="564" t="n">
        <v>247</v>
      </c>
      <c r="AK494" s="569" t="n">
        <v>310</v>
      </c>
      <c r="AL494" s="566" t="n">
        <v>300</v>
      </c>
      <c r="AM494" s="564" t="n">
        <v>283</v>
      </c>
      <c r="AN494" s="565" t="n">
        <v>244</v>
      </c>
      <c r="AO494" s="566" t="n">
        <v>280</v>
      </c>
      <c r="AP494" s="564" t="n">
        <v>196</v>
      </c>
      <c r="AQ494" s="565" t="n">
        <v>358</v>
      </c>
      <c r="AR494" s="568" t="n">
        <v>335</v>
      </c>
      <c r="AS494" s="564" t="n">
        <v>254</v>
      </c>
      <c r="AT494" s="569" t="n">
        <v>213</v>
      </c>
      <c r="AU494" s="562" t="n">
        <v>3366</v>
      </c>
      <c r="AV494" s="561" t="n">
        <v>278</v>
      </c>
      <c r="AW494" s="564" t="n">
        <v>221</v>
      </c>
      <c r="AX494" s="565" t="n">
        <v>324</v>
      </c>
      <c r="AY494" s="561" t="n">
        <v>306</v>
      </c>
      <c r="AZ494" s="564" t="n">
        <v>231</v>
      </c>
      <c r="BA494" s="565" t="n">
        <v>258</v>
      </c>
      <c r="BB494" s="561" t="n">
        <v>246</v>
      </c>
      <c r="BC494" s="564" t="n">
        <v>209</v>
      </c>
      <c r="BD494" s="565" t="n">
        <v>349</v>
      </c>
      <c r="BE494" s="565" t="n">
        <v>328</v>
      </c>
      <c r="BF494" s="566" t="n">
        <v>276</v>
      </c>
      <c r="BG494" s="606" t="n">
        <v>225</v>
      </c>
      <c r="BH494" s="606" t="n">
        <v>296</v>
      </c>
      <c r="BI494" s="606" t="n">
        <v>200</v>
      </c>
    </row>
    <row r="495" customFormat="false" ht="14.25" hidden="false" customHeight="false" outlineLevel="0" collapsed="false">
      <c r="I495" s="556" t="s">
        <v>313</v>
      </c>
      <c r="J495" s="570" t="s">
        <v>384</v>
      </c>
      <c r="K495" s="570" t="s">
        <v>1155</v>
      </c>
      <c r="L495" s="570" t="s">
        <v>1156</v>
      </c>
      <c r="M495" s="560" t="n">
        <v>2985</v>
      </c>
      <c r="N495" s="570" t="s">
        <v>1157</v>
      </c>
      <c r="O495" s="557" t="n">
        <v>3093</v>
      </c>
      <c r="P495" s="558" t="n">
        <v>3274</v>
      </c>
      <c r="Q495" s="828" t="n">
        <v>2523</v>
      </c>
      <c r="R495" s="560" t="n">
        <v>2700</v>
      </c>
      <c r="S495" s="560" t="n">
        <v>2948</v>
      </c>
      <c r="T495" s="560" t="n">
        <v>2923</v>
      </c>
      <c r="U495" s="560" t="n">
        <v>3086</v>
      </c>
      <c r="V495" s="563" t="n">
        <v>280</v>
      </c>
      <c r="W495" s="564" t="n">
        <v>214</v>
      </c>
      <c r="X495" s="565" t="n">
        <v>213</v>
      </c>
      <c r="Y495" s="566" t="n">
        <v>224</v>
      </c>
      <c r="Z495" s="564" t="n">
        <v>363</v>
      </c>
      <c r="AA495" s="569" t="n">
        <v>337</v>
      </c>
      <c r="AB495" s="566" t="n">
        <v>396</v>
      </c>
      <c r="AC495" s="567" t="n">
        <v>262</v>
      </c>
      <c r="AD495" s="565" t="n">
        <v>234</v>
      </c>
      <c r="AE495" s="566" t="n">
        <v>255</v>
      </c>
      <c r="AF495" s="567" t="n">
        <v>273</v>
      </c>
      <c r="AG495" s="569" t="n">
        <v>319</v>
      </c>
      <c r="AH495" s="560" t="n">
        <v>3370</v>
      </c>
      <c r="AI495" s="563" t="n">
        <v>372</v>
      </c>
      <c r="AJ495" s="564" t="n">
        <v>270</v>
      </c>
      <c r="AK495" s="569" t="n">
        <v>265</v>
      </c>
      <c r="AL495" s="566" t="n">
        <v>317</v>
      </c>
      <c r="AM495" s="564" t="n">
        <v>303</v>
      </c>
      <c r="AN495" s="565" t="n">
        <v>207</v>
      </c>
      <c r="AO495" s="566" t="n">
        <v>378</v>
      </c>
      <c r="AP495" s="564" t="n">
        <v>309</v>
      </c>
      <c r="AQ495" s="565" t="n">
        <v>278</v>
      </c>
      <c r="AR495" s="568" t="n">
        <v>341</v>
      </c>
      <c r="AS495" s="564" t="n">
        <v>254</v>
      </c>
      <c r="AT495" s="569" t="n">
        <v>281</v>
      </c>
      <c r="AU495" s="560" t="n">
        <v>3575</v>
      </c>
      <c r="AV495" s="561" t="n">
        <v>271</v>
      </c>
      <c r="AW495" s="564" t="n">
        <v>196</v>
      </c>
      <c r="AX495" s="565" t="n">
        <v>270</v>
      </c>
      <c r="AY495" s="561" t="n">
        <v>241</v>
      </c>
      <c r="AZ495" s="564" t="n">
        <v>235</v>
      </c>
      <c r="BA495" s="565" t="n">
        <v>309</v>
      </c>
      <c r="BB495" s="561" t="n">
        <v>348</v>
      </c>
      <c r="BC495" s="564" t="n">
        <v>216</v>
      </c>
      <c r="BD495" s="565" t="n">
        <v>253</v>
      </c>
      <c r="BE495" s="565" t="n">
        <v>338</v>
      </c>
      <c r="BF495" s="566" t="n">
        <v>229</v>
      </c>
      <c r="BG495" s="606" t="n">
        <v>350</v>
      </c>
      <c r="BH495" s="606" t="n">
        <v>338</v>
      </c>
      <c r="BI495" s="606" t="n">
        <v>247</v>
      </c>
    </row>
    <row r="496" customFormat="false" ht="14.25" hidden="false" customHeight="false" outlineLevel="0" collapsed="false">
      <c r="I496" s="556" t="s">
        <v>319</v>
      </c>
      <c r="J496" s="570" t="s">
        <v>1158</v>
      </c>
      <c r="K496" s="570" t="s">
        <v>1159</v>
      </c>
      <c r="L496" s="570" t="s">
        <v>346</v>
      </c>
      <c r="M496" s="560" t="n">
        <v>655</v>
      </c>
      <c r="N496" s="570" t="s">
        <v>698</v>
      </c>
      <c r="O496" s="557" t="n">
        <v>736</v>
      </c>
      <c r="P496" s="558" t="n">
        <v>850</v>
      </c>
      <c r="Q496" s="828" t="n">
        <v>776</v>
      </c>
      <c r="R496" s="560" t="n">
        <v>524</v>
      </c>
      <c r="S496" s="560" t="n">
        <v>479</v>
      </c>
      <c r="T496" s="560" t="n">
        <v>261</v>
      </c>
      <c r="U496" s="560" t="n">
        <v>413</v>
      </c>
      <c r="V496" s="563" t="n">
        <v>15</v>
      </c>
      <c r="W496" s="564" t="n">
        <v>48</v>
      </c>
      <c r="X496" s="565" t="n">
        <v>41</v>
      </c>
      <c r="Y496" s="566" t="n">
        <v>52</v>
      </c>
      <c r="Z496" s="564" t="n">
        <v>29</v>
      </c>
      <c r="AA496" s="569" t="n">
        <v>37</v>
      </c>
      <c r="AB496" s="566" t="n">
        <v>42</v>
      </c>
      <c r="AC496" s="567" t="n">
        <v>29</v>
      </c>
      <c r="AD496" s="565" t="n">
        <v>28</v>
      </c>
      <c r="AE496" s="566" t="n">
        <v>36</v>
      </c>
      <c r="AF496" s="567" t="n">
        <v>24</v>
      </c>
      <c r="AG496" s="569" t="n">
        <v>42</v>
      </c>
      <c r="AH496" s="560" t="n">
        <v>423</v>
      </c>
      <c r="AI496" s="563" t="n">
        <v>48</v>
      </c>
      <c r="AJ496" s="564" t="n">
        <v>46</v>
      </c>
      <c r="AK496" s="569" t="n">
        <v>45</v>
      </c>
      <c r="AL496" s="566" t="n">
        <v>22</v>
      </c>
      <c r="AM496" s="564" t="n">
        <v>24</v>
      </c>
      <c r="AN496" s="565" t="n">
        <v>17</v>
      </c>
      <c r="AO496" s="566" t="n">
        <v>21</v>
      </c>
      <c r="AP496" s="564" t="n">
        <v>34</v>
      </c>
      <c r="AQ496" s="565" t="n">
        <v>28</v>
      </c>
      <c r="AR496" s="568" t="n">
        <v>36</v>
      </c>
      <c r="AS496" s="564" t="n">
        <v>14</v>
      </c>
      <c r="AT496" s="569" t="n">
        <v>31</v>
      </c>
      <c r="AU496" s="560" t="n">
        <v>366</v>
      </c>
      <c r="AV496" s="561" t="n">
        <v>52</v>
      </c>
      <c r="AW496" s="564" t="n">
        <v>63</v>
      </c>
      <c r="AX496" s="565" t="n">
        <v>27</v>
      </c>
      <c r="AY496" s="561" t="n">
        <v>29</v>
      </c>
      <c r="AZ496" s="564" t="n">
        <v>48</v>
      </c>
      <c r="BA496" s="565" t="n">
        <v>51</v>
      </c>
      <c r="BB496" s="561" t="n">
        <v>49</v>
      </c>
      <c r="BC496" s="564" t="n">
        <v>47</v>
      </c>
      <c r="BD496" s="565" t="n">
        <v>43</v>
      </c>
      <c r="BE496" s="565" t="n">
        <v>56</v>
      </c>
      <c r="BF496" s="566" t="n">
        <v>49</v>
      </c>
      <c r="BG496" s="606" t="n">
        <v>36</v>
      </c>
      <c r="BH496" s="606" t="n">
        <v>65</v>
      </c>
      <c r="BI496" s="606" t="n">
        <v>104</v>
      </c>
    </row>
    <row r="497" customFormat="false" ht="14.25" hidden="false" customHeight="false" outlineLevel="0" collapsed="false">
      <c r="I497" s="556" t="s">
        <v>614</v>
      </c>
      <c r="J497" s="570" t="s">
        <v>1160</v>
      </c>
      <c r="K497" s="570" t="s">
        <v>1161</v>
      </c>
      <c r="L497" s="570" t="s">
        <v>1162</v>
      </c>
      <c r="M497" s="560" t="n">
        <v>1161</v>
      </c>
      <c r="N497" s="570" t="s">
        <v>1163</v>
      </c>
      <c r="O497" s="557" t="n">
        <v>1206</v>
      </c>
      <c r="P497" s="558" t="n">
        <v>1214</v>
      </c>
      <c r="Q497" s="828" t="n">
        <v>1004</v>
      </c>
      <c r="R497" s="560" t="n">
        <v>985</v>
      </c>
      <c r="S497" s="560" t="n">
        <v>1188</v>
      </c>
      <c r="T497" s="560" t="n">
        <v>1354</v>
      </c>
      <c r="U497" s="560" t="n">
        <v>1390</v>
      </c>
      <c r="V497" s="563" t="n">
        <v>168</v>
      </c>
      <c r="W497" s="564" t="n">
        <v>90</v>
      </c>
      <c r="X497" s="565" t="n">
        <v>101</v>
      </c>
      <c r="Y497" s="566" t="n">
        <v>118</v>
      </c>
      <c r="Z497" s="564" t="n">
        <v>155</v>
      </c>
      <c r="AA497" s="569" t="n">
        <v>164</v>
      </c>
      <c r="AB497" s="566" t="n">
        <v>193</v>
      </c>
      <c r="AC497" s="567" t="n">
        <v>108</v>
      </c>
      <c r="AD497" s="565" t="n">
        <v>103</v>
      </c>
      <c r="AE497" s="566" t="n">
        <v>95</v>
      </c>
      <c r="AF497" s="567" t="n">
        <v>116</v>
      </c>
      <c r="AG497" s="569" t="n">
        <v>212</v>
      </c>
      <c r="AH497" s="560" t="n">
        <v>1623</v>
      </c>
      <c r="AI497" s="563" t="n">
        <v>221</v>
      </c>
      <c r="AJ497" s="564" t="n">
        <v>109</v>
      </c>
      <c r="AK497" s="569" t="n">
        <v>142</v>
      </c>
      <c r="AL497" s="566" t="n">
        <v>136</v>
      </c>
      <c r="AM497" s="564" t="n">
        <v>176</v>
      </c>
      <c r="AN497" s="565" t="n">
        <v>133</v>
      </c>
      <c r="AO497" s="566" t="n">
        <v>177</v>
      </c>
      <c r="AP497" s="564" t="n">
        <v>104</v>
      </c>
      <c r="AQ497" s="565" t="n">
        <v>122</v>
      </c>
      <c r="AR497" s="568" t="n">
        <v>119</v>
      </c>
      <c r="AS497" s="564" t="n">
        <v>105</v>
      </c>
      <c r="AT497" s="569" t="n">
        <v>206</v>
      </c>
      <c r="AU497" s="560" t="n">
        <v>1750</v>
      </c>
      <c r="AV497" s="561" t="n">
        <v>196</v>
      </c>
      <c r="AW497" s="564" t="n">
        <v>115</v>
      </c>
      <c r="AX497" s="565" t="n">
        <v>104</v>
      </c>
      <c r="AY497" s="561" t="n">
        <v>142</v>
      </c>
      <c r="AZ497" s="564" t="n">
        <v>133</v>
      </c>
      <c r="BA497" s="565" t="n">
        <v>145</v>
      </c>
      <c r="BB497" s="561" t="n">
        <v>186</v>
      </c>
      <c r="BC497" s="564" t="n">
        <v>103</v>
      </c>
      <c r="BD497" s="565" t="n">
        <v>135</v>
      </c>
      <c r="BE497" s="565" t="n">
        <v>130</v>
      </c>
      <c r="BF497" s="566" t="n">
        <v>108</v>
      </c>
      <c r="BG497" s="606" t="n">
        <v>233</v>
      </c>
      <c r="BH497" s="606" t="n">
        <v>212</v>
      </c>
      <c r="BI497" s="606" t="n">
        <v>121</v>
      </c>
    </row>
    <row r="498" customFormat="false" ht="14.25" hidden="false" customHeight="false" outlineLevel="0" collapsed="false">
      <c r="I498" s="556" t="s">
        <v>389</v>
      </c>
      <c r="J498" s="570" t="s">
        <v>1164</v>
      </c>
      <c r="K498" s="570" t="s">
        <v>1165</v>
      </c>
      <c r="L498" s="570" t="s">
        <v>1166</v>
      </c>
      <c r="M498" s="560" t="n">
        <v>1019</v>
      </c>
      <c r="N498" s="570" t="s">
        <v>1167</v>
      </c>
      <c r="O498" s="557" t="n">
        <v>1128</v>
      </c>
      <c r="P498" s="558" t="n">
        <v>1075</v>
      </c>
      <c r="Q498" s="828" t="n">
        <v>813</v>
      </c>
      <c r="R498" s="560" t="n">
        <v>833</v>
      </c>
      <c r="S498" s="560" t="n">
        <v>1029</v>
      </c>
      <c r="T498" s="560" t="n">
        <v>1298</v>
      </c>
      <c r="U498" s="560" t="n">
        <v>1275</v>
      </c>
      <c r="V498" s="563" t="n">
        <v>168</v>
      </c>
      <c r="W498" s="564" t="n">
        <v>88</v>
      </c>
      <c r="X498" s="565" t="n">
        <v>88</v>
      </c>
      <c r="Y498" s="566" t="n">
        <v>102</v>
      </c>
      <c r="Z498" s="564" t="n">
        <v>142</v>
      </c>
      <c r="AA498" s="569" t="n">
        <v>146</v>
      </c>
      <c r="AB498" s="566" t="n">
        <v>186</v>
      </c>
      <c r="AC498" s="567" t="n">
        <v>97</v>
      </c>
      <c r="AD498" s="565" t="n">
        <v>99</v>
      </c>
      <c r="AE498" s="566" t="n">
        <v>94</v>
      </c>
      <c r="AF498" s="567" t="n">
        <v>114</v>
      </c>
      <c r="AG498" s="569" t="n">
        <v>200</v>
      </c>
      <c r="AH498" s="560" t="n">
        <v>1524</v>
      </c>
      <c r="AI498" s="563" t="n">
        <v>212</v>
      </c>
      <c r="AJ498" s="564" t="n">
        <v>103</v>
      </c>
      <c r="AK498" s="569" t="n">
        <v>116</v>
      </c>
      <c r="AL498" s="566" t="n">
        <v>121</v>
      </c>
      <c r="AM498" s="564" t="n">
        <v>153</v>
      </c>
      <c r="AN498" s="565" t="n">
        <v>127</v>
      </c>
      <c r="AO498" s="566" t="n">
        <v>160</v>
      </c>
      <c r="AP498" s="564" t="n">
        <v>93</v>
      </c>
      <c r="AQ498" s="565" t="n">
        <v>117</v>
      </c>
      <c r="AR498" s="568" t="n">
        <v>116</v>
      </c>
      <c r="AS498" s="564" t="n">
        <v>96</v>
      </c>
      <c r="AT498" s="569" t="n">
        <v>183</v>
      </c>
      <c r="AU498" s="560" t="n">
        <v>1597</v>
      </c>
      <c r="AV498" s="561" t="n">
        <v>189</v>
      </c>
      <c r="AW498" s="564" t="n">
        <v>108</v>
      </c>
      <c r="AX498" s="565" t="n">
        <v>94</v>
      </c>
      <c r="AY498" s="561" t="n">
        <v>118</v>
      </c>
      <c r="AZ498" s="564" t="n">
        <v>119</v>
      </c>
      <c r="BA498" s="565" t="n">
        <v>130</v>
      </c>
      <c r="BB498" s="561" t="n">
        <v>173</v>
      </c>
      <c r="BC498" s="564" t="n">
        <v>95</v>
      </c>
      <c r="BD498" s="565" t="n">
        <v>126</v>
      </c>
      <c r="BE498" s="565" t="n">
        <v>115</v>
      </c>
      <c r="BF498" s="566" t="n">
        <v>97</v>
      </c>
      <c r="BG498" s="606" t="n">
        <v>195</v>
      </c>
      <c r="BH498" s="606" t="n">
        <v>210</v>
      </c>
      <c r="BI498" s="606" t="n">
        <v>107</v>
      </c>
    </row>
    <row r="499" customFormat="false" ht="14.25" hidden="false" customHeight="false" outlineLevel="0" collapsed="false">
      <c r="I499" s="556" t="s">
        <v>1120</v>
      </c>
      <c r="J499" s="570" t="s">
        <v>714</v>
      </c>
      <c r="K499" s="570" t="s">
        <v>1168</v>
      </c>
      <c r="L499" s="570" t="s">
        <v>684</v>
      </c>
      <c r="M499" s="560" t="n">
        <v>45</v>
      </c>
      <c r="N499" s="570" t="s">
        <v>716</v>
      </c>
      <c r="O499" s="557" t="n">
        <v>37</v>
      </c>
      <c r="P499" s="558" t="n">
        <v>42</v>
      </c>
      <c r="Q499" s="828" t="n">
        <v>33</v>
      </c>
      <c r="R499" s="560" t="n">
        <v>17</v>
      </c>
      <c r="S499" s="560" t="n">
        <v>16</v>
      </c>
      <c r="T499" s="560" t="n">
        <v>13</v>
      </c>
      <c r="U499" s="560" t="n">
        <v>17</v>
      </c>
      <c r="V499" s="563" t="n">
        <v>0</v>
      </c>
      <c r="W499" s="564" t="n">
        <v>0</v>
      </c>
      <c r="X499" s="565" t="n">
        <v>2</v>
      </c>
      <c r="Y499" s="566" t="n">
        <v>0</v>
      </c>
      <c r="Z499" s="564" t="n">
        <v>0</v>
      </c>
      <c r="AA499" s="569" t="n">
        <v>3</v>
      </c>
      <c r="AB499" s="566" t="n">
        <v>0</v>
      </c>
      <c r="AC499" s="567" t="n">
        <v>1</v>
      </c>
      <c r="AD499" s="565" t="n">
        <v>1</v>
      </c>
      <c r="AE499" s="566" t="n">
        <v>0</v>
      </c>
      <c r="AF499" s="567" t="n">
        <v>2</v>
      </c>
      <c r="AG499" s="569" t="n">
        <v>1</v>
      </c>
      <c r="AH499" s="560" t="n">
        <v>10</v>
      </c>
      <c r="AI499" s="563" t="n">
        <v>2</v>
      </c>
      <c r="AJ499" s="564" t="n">
        <v>0</v>
      </c>
      <c r="AK499" s="569" t="n">
        <v>3</v>
      </c>
      <c r="AL499" s="566" t="n">
        <v>0</v>
      </c>
      <c r="AM499" s="564" t="n">
        <v>0</v>
      </c>
      <c r="AN499" s="565" t="n">
        <v>0</v>
      </c>
      <c r="AO499" s="566" t="n">
        <v>0</v>
      </c>
      <c r="AP499" s="564" t="n">
        <v>1</v>
      </c>
      <c r="AQ499" s="565" t="n">
        <v>0</v>
      </c>
      <c r="AR499" s="568" t="n">
        <v>0</v>
      </c>
      <c r="AS499" s="564" t="n">
        <v>2</v>
      </c>
      <c r="AT499" s="569" t="n">
        <v>1</v>
      </c>
      <c r="AU499" s="560" t="n">
        <v>9</v>
      </c>
      <c r="AV499" s="561" t="n">
        <v>0</v>
      </c>
      <c r="AW499" s="564" t="n">
        <v>1</v>
      </c>
      <c r="AX499" s="565" t="n">
        <v>2</v>
      </c>
      <c r="AY499" s="561" t="n">
        <v>0</v>
      </c>
      <c r="AZ499" s="564" t="n">
        <v>0</v>
      </c>
      <c r="BA499" s="565" t="n">
        <v>2</v>
      </c>
      <c r="BB499" s="561" t="n">
        <v>1</v>
      </c>
      <c r="BC499" s="564" t="n">
        <v>0</v>
      </c>
      <c r="BD499" s="565" t="n">
        <v>1</v>
      </c>
      <c r="BE499" s="565" t="n">
        <v>0</v>
      </c>
      <c r="BF499" s="566" t="n">
        <v>0</v>
      </c>
      <c r="BG499" s="606" t="n">
        <v>0</v>
      </c>
      <c r="BH499" s="606" t="n">
        <v>0</v>
      </c>
      <c r="BI499" s="606" t="n">
        <v>2</v>
      </c>
    </row>
    <row r="500" customFormat="false" ht="14.25" hidden="false" customHeight="false" outlineLevel="0" collapsed="false">
      <c r="I500" s="556" t="s">
        <v>400</v>
      </c>
      <c r="J500" s="570" t="s">
        <v>715</v>
      </c>
      <c r="K500" s="570" t="s">
        <v>1169</v>
      </c>
      <c r="L500" s="570" t="s">
        <v>724</v>
      </c>
      <c r="M500" s="560" t="n">
        <v>93</v>
      </c>
      <c r="N500" s="570" t="s">
        <v>1170</v>
      </c>
      <c r="O500" s="557" t="n">
        <v>3</v>
      </c>
      <c r="P500" s="558" t="n">
        <v>9</v>
      </c>
      <c r="Q500" s="828" t="n">
        <v>16</v>
      </c>
      <c r="R500" s="560" t="n">
        <v>15</v>
      </c>
      <c r="S500" s="560" t="n">
        <v>6</v>
      </c>
      <c r="T500" s="560" t="n">
        <v>5</v>
      </c>
      <c r="U500" s="560" t="n">
        <v>9</v>
      </c>
      <c r="V500" s="563" t="n">
        <v>0</v>
      </c>
      <c r="W500" s="564" t="n">
        <v>2</v>
      </c>
      <c r="X500" s="565" t="n">
        <v>0</v>
      </c>
      <c r="Y500" s="566" t="n">
        <v>5</v>
      </c>
      <c r="Z500" s="564" t="n">
        <v>3</v>
      </c>
      <c r="AA500" s="569" t="n">
        <v>0</v>
      </c>
      <c r="AB500" s="566" t="n">
        <v>0</v>
      </c>
      <c r="AC500" s="567" t="n">
        <v>0</v>
      </c>
      <c r="AD500" s="565" t="n">
        <v>1</v>
      </c>
      <c r="AE500" s="566" t="n">
        <v>0</v>
      </c>
      <c r="AF500" s="567" t="n">
        <v>0</v>
      </c>
      <c r="AG500" s="569" t="n">
        <v>0</v>
      </c>
      <c r="AH500" s="560" t="n">
        <v>11</v>
      </c>
      <c r="AI500" s="563" t="n">
        <v>5</v>
      </c>
      <c r="AJ500" s="564" t="n">
        <v>3</v>
      </c>
      <c r="AK500" s="569" t="n">
        <v>8</v>
      </c>
      <c r="AL500" s="566" t="n">
        <v>2</v>
      </c>
      <c r="AM500" s="564" t="n">
        <v>0</v>
      </c>
      <c r="AN500" s="565" t="n">
        <v>1</v>
      </c>
      <c r="AO500" s="566" t="n">
        <v>0</v>
      </c>
      <c r="AP500" s="564" t="n">
        <v>0</v>
      </c>
      <c r="AQ500" s="565" t="n">
        <v>3</v>
      </c>
      <c r="AR500" s="568" t="n">
        <v>2</v>
      </c>
      <c r="AS500" s="564" t="n">
        <v>2</v>
      </c>
      <c r="AT500" s="569" t="n">
        <v>0</v>
      </c>
      <c r="AU500" s="560" t="n">
        <v>26</v>
      </c>
      <c r="AV500" s="561" t="n">
        <v>1</v>
      </c>
      <c r="AW500" s="564" t="n">
        <v>3</v>
      </c>
      <c r="AX500" s="565" t="n">
        <v>1</v>
      </c>
      <c r="AY500" s="561" t="n">
        <v>9</v>
      </c>
      <c r="AZ500" s="564" t="n">
        <v>5</v>
      </c>
      <c r="BA500" s="565" t="n">
        <v>2</v>
      </c>
      <c r="BB500" s="561" t="n">
        <v>0</v>
      </c>
      <c r="BC500" s="564" t="n">
        <v>0</v>
      </c>
      <c r="BD500" s="565" t="n">
        <v>0</v>
      </c>
      <c r="BE500" s="565" t="n">
        <v>1</v>
      </c>
      <c r="BF500" s="566" t="n">
        <v>0</v>
      </c>
      <c r="BG500" s="606" t="n">
        <v>0</v>
      </c>
      <c r="BH500" s="606" t="n">
        <v>2</v>
      </c>
      <c r="BI500" s="606" t="n">
        <v>9</v>
      </c>
    </row>
    <row r="501" customFormat="false" ht="14.25" hidden="false" customHeight="false" outlineLevel="0" collapsed="false">
      <c r="I501" s="556" t="s">
        <v>405</v>
      </c>
      <c r="J501" s="570" t="s">
        <v>136</v>
      </c>
      <c r="K501" s="570" t="s">
        <v>136</v>
      </c>
      <c r="L501" s="570" t="s">
        <v>136</v>
      </c>
      <c r="M501" s="570" t="s">
        <v>136</v>
      </c>
      <c r="N501" s="570" t="s">
        <v>713</v>
      </c>
      <c r="O501" s="557" t="n">
        <v>38</v>
      </c>
      <c r="P501" s="558" t="n">
        <v>85</v>
      </c>
      <c r="Q501" s="828" t="n">
        <v>124</v>
      </c>
      <c r="R501" s="560" t="n">
        <v>105</v>
      </c>
      <c r="S501" s="560" t="n">
        <v>128</v>
      </c>
      <c r="T501" s="560" t="n">
        <v>34</v>
      </c>
      <c r="U501" s="560" t="n">
        <v>88</v>
      </c>
      <c r="V501" s="563" t="n">
        <v>0</v>
      </c>
      <c r="W501" s="564" t="n">
        <v>0</v>
      </c>
      <c r="X501" s="565" t="n">
        <v>11</v>
      </c>
      <c r="Y501" s="566" t="n">
        <v>11</v>
      </c>
      <c r="Z501" s="564" t="n">
        <v>10</v>
      </c>
      <c r="AA501" s="569" t="n">
        <v>14</v>
      </c>
      <c r="AB501" s="566" t="n">
        <v>6</v>
      </c>
      <c r="AC501" s="567" t="n">
        <v>9</v>
      </c>
      <c r="AD501" s="565" t="n">
        <v>0</v>
      </c>
      <c r="AE501" s="566" t="n">
        <v>1</v>
      </c>
      <c r="AF501" s="567" t="n">
        <v>0</v>
      </c>
      <c r="AG501" s="569" t="n">
        <v>11</v>
      </c>
      <c r="AH501" s="560" t="n">
        <v>73</v>
      </c>
      <c r="AI501" s="563" t="n">
        <v>0</v>
      </c>
      <c r="AJ501" s="564" t="n">
        <v>3</v>
      </c>
      <c r="AK501" s="569" t="n">
        <v>15</v>
      </c>
      <c r="AL501" s="566" t="n">
        <v>11</v>
      </c>
      <c r="AM501" s="564" t="n">
        <v>21</v>
      </c>
      <c r="AN501" s="565" t="n">
        <v>4</v>
      </c>
      <c r="AO501" s="566" t="n">
        <v>15</v>
      </c>
      <c r="AP501" s="564" t="n">
        <v>10</v>
      </c>
      <c r="AQ501" s="565" t="n">
        <v>2</v>
      </c>
      <c r="AR501" s="568" t="n">
        <v>0</v>
      </c>
      <c r="AS501" s="564" t="n">
        <v>5</v>
      </c>
      <c r="AT501" s="569" t="n">
        <v>20</v>
      </c>
      <c r="AU501" s="560" t="n">
        <v>106</v>
      </c>
      <c r="AV501" s="561" t="n">
        <v>4</v>
      </c>
      <c r="AW501" s="564" t="n">
        <v>3</v>
      </c>
      <c r="AX501" s="565" t="n">
        <v>7</v>
      </c>
      <c r="AY501" s="561" t="n">
        <v>15</v>
      </c>
      <c r="AZ501" s="564" t="n">
        <v>9</v>
      </c>
      <c r="BA501" s="565" t="n">
        <v>11</v>
      </c>
      <c r="BB501" s="561" t="n">
        <v>11</v>
      </c>
      <c r="BC501" s="564" t="n">
        <v>7</v>
      </c>
      <c r="BD501" s="565" t="n">
        <v>8</v>
      </c>
      <c r="BE501" s="565" t="n">
        <v>14</v>
      </c>
      <c r="BF501" s="566" t="n">
        <v>11</v>
      </c>
      <c r="BG501" s="606" t="n">
        <v>38</v>
      </c>
      <c r="BH501" s="606" t="n">
        <v>0</v>
      </c>
      <c r="BI501" s="606" t="n">
        <v>3</v>
      </c>
    </row>
    <row r="502" customFormat="false" ht="28.5" hidden="false" customHeight="false" outlineLevel="0" collapsed="false">
      <c r="I502" s="572" t="s">
        <v>407</v>
      </c>
      <c r="J502" s="570" t="s">
        <v>136</v>
      </c>
      <c r="K502" s="570" t="s">
        <v>136</v>
      </c>
      <c r="L502" s="570" t="s">
        <v>136</v>
      </c>
      <c r="M502" s="570" t="s">
        <v>136</v>
      </c>
      <c r="N502" s="570" t="s">
        <v>588</v>
      </c>
      <c r="O502" s="557" t="n">
        <v>0</v>
      </c>
      <c r="P502" s="573" t="n">
        <v>3</v>
      </c>
      <c r="Q502" s="829" t="n">
        <v>18</v>
      </c>
      <c r="R502" s="560" t="n">
        <v>7</v>
      </c>
      <c r="S502" s="560" t="n">
        <v>9</v>
      </c>
      <c r="T502" s="560" t="n">
        <v>3</v>
      </c>
      <c r="U502" s="560" t="n">
        <v>1</v>
      </c>
      <c r="V502" s="563" t="n">
        <v>0</v>
      </c>
      <c r="W502" s="564" t="n">
        <v>0</v>
      </c>
      <c r="X502" s="565" t="n">
        <v>0</v>
      </c>
      <c r="Y502" s="566" t="n">
        <v>0</v>
      </c>
      <c r="Z502" s="564" t="n">
        <v>0</v>
      </c>
      <c r="AA502" s="569" t="n">
        <v>1</v>
      </c>
      <c r="AB502" s="566" t="n">
        <v>1</v>
      </c>
      <c r="AC502" s="567" t="n">
        <v>1</v>
      </c>
      <c r="AD502" s="565" t="n">
        <v>2</v>
      </c>
      <c r="AE502" s="566" t="n">
        <v>0</v>
      </c>
      <c r="AF502" s="567" t="n">
        <v>0</v>
      </c>
      <c r="AG502" s="569" t="n">
        <v>0</v>
      </c>
      <c r="AH502" s="560" t="n">
        <v>5</v>
      </c>
      <c r="AI502" s="563" t="n">
        <v>2</v>
      </c>
      <c r="AJ502" s="564" t="n">
        <v>0</v>
      </c>
      <c r="AK502" s="569" t="n">
        <v>0</v>
      </c>
      <c r="AL502" s="566" t="n">
        <v>2</v>
      </c>
      <c r="AM502" s="564" t="n">
        <v>2</v>
      </c>
      <c r="AN502" s="565" t="n">
        <v>1</v>
      </c>
      <c r="AO502" s="566" t="n">
        <v>2</v>
      </c>
      <c r="AP502" s="564" t="n">
        <v>0</v>
      </c>
      <c r="AQ502" s="565" t="n">
        <v>0</v>
      </c>
      <c r="AR502" s="568" t="n">
        <v>1</v>
      </c>
      <c r="AS502" s="564" t="n">
        <v>0</v>
      </c>
      <c r="AT502" s="569" t="n">
        <v>2</v>
      </c>
      <c r="AU502" s="560" t="n">
        <v>12</v>
      </c>
      <c r="AV502" s="561" t="n">
        <v>2</v>
      </c>
      <c r="AW502" s="564" t="n">
        <v>0</v>
      </c>
      <c r="AX502" s="565" t="n">
        <v>0</v>
      </c>
      <c r="AY502" s="561" t="n">
        <v>0</v>
      </c>
      <c r="AZ502" s="564" t="n">
        <v>0</v>
      </c>
      <c r="BA502" s="565" t="n">
        <v>0</v>
      </c>
      <c r="BB502" s="561" t="n">
        <v>1</v>
      </c>
      <c r="BC502" s="564" t="n">
        <v>1</v>
      </c>
      <c r="BD502" s="565" t="n">
        <v>0</v>
      </c>
      <c r="BE502" s="565" t="n">
        <v>0</v>
      </c>
      <c r="BF502" s="566" t="n">
        <v>0</v>
      </c>
      <c r="BG502" s="606" t="n">
        <v>0</v>
      </c>
      <c r="BH502" s="606" t="n">
        <v>0</v>
      </c>
      <c r="BI502" s="606" t="n">
        <v>0</v>
      </c>
    </row>
    <row r="503" customFormat="false" ht="14.25" hidden="false" customHeight="false" outlineLevel="0" collapsed="false">
      <c r="I503" s="576" t="s">
        <v>631</v>
      </c>
      <c r="J503" s="570" t="s">
        <v>410</v>
      </c>
      <c r="K503" s="570" t="s">
        <v>402</v>
      </c>
      <c r="L503" s="570" t="s">
        <v>712</v>
      </c>
      <c r="M503" s="560" t="n">
        <v>142</v>
      </c>
      <c r="N503" s="570" t="s">
        <v>1171</v>
      </c>
      <c r="O503" s="557" t="n">
        <v>63</v>
      </c>
      <c r="P503" s="558" t="n">
        <v>145</v>
      </c>
      <c r="Q503" s="828" t="n">
        <v>118</v>
      </c>
      <c r="R503" s="577" t="n">
        <v>246</v>
      </c>
      <c r="S503" s="577" t="n">
        <v>178</v>
      </c>
      <c r="T503" s="577" t="n">
        <v>33</v>
      </c>
      <c r="U503" s="577" t="n">
        <v>61</v>
      </c>
      <c r="V503" s="563" t="n">
        <v>0</v>
      </c>
      <c r="W503" s="564" t="n">
        <v>2</v>
      </c>
      <c r="X503" s="565" t="n">
        <v>4</v>
      </c>
      <c r="Y503" s="566" t="n">
        <v>3</v>
      </c>
      <c r="Z503" s="564" t="n">
        <v>27</v>
      </c>
      <c r="AA503" s="569" t="n">
        <v>7</v>
      </c>
      <c r="AB503" s="566" t="n">
        <v>16</v>
      </c>
      <c r="AC503" s="567" t="n">
        <v>9</v>
      </c>
      <c r="AD503" s="565" t="n">
        <v>1</v>
      </c>
      <c r="AE503" s="566" t="n">
        <v>11</v>
      </c>
      <c r="AF503" s="567" t="n">
        <v>14</v>
      </c>
      <c r="AG503" s="569" t="n">
        <v>0</v>
      </c>
      <c r="AH503" s="577" t="n">
        <v>94</v>
      </c>
      <c r="AI503" s="563" t="n">
        <v>0</v>
      </c>
      <c r="AJ503" s="564" t="n">
        <v>1</v>
      </c>
      <c r="AK503" s="569" t="n">
        <v>15</v>
      </c>
      <c r="AL503" s="566" t="n">
        <v>19</v>
      </c>
      <c r="AM503" s="564" t="n">
        <v>6</v>
      </c>
      <c r="AN503" s="565" t="n">
        <v>0</v>
      </c>
      <c r="AO503" s="566" t="n">
        <v>26</v>
      </c>
      <c r="AP503" s="564" t="n">
        <v>8</v>
      </c>
      <c r="AQ503" s="565" t="n">
        <v>4</v>
      </c>
      <c r="AR503" s="568" t="n">
        <v>10</v>
      </c>
      <c r="AS503" s="564" t="n">
        <v>10</v>
      </c>
      <c r="AT503" s="569" t="n">
        <v>2</v>
      </c>
      <c r="AU503" s="577" t="n">
        <v>101</v>
      </c>
      <c r="AV503" s="578" t="n">
        <v>0</v>
      </c>
      <c r="AW503" s="564" t="n">
        <v>3</v>
      </c>
      <c r="AX503" s="565" t="n">
        <v>2</v>
      </c>
      <c r="AY503" s="578" t="n">
        <v>1</v>
      </c>
      <c r="AZ503" s="564" t="n">
        <v>3</v>
      </c>
      <c r="BA503" s="565" t="n">
        <v>17</v>
      </c>
      <c r="BB503" s="578" t="n">
        <v>8</v>
      </c>
      <c r="BC503" s="564" t="n">
        <v>0</v>
      </c>
      <c r="BD503" s="565" t="n">
        <v>11</v>
      </c>
      <c r="BE503" s="565" t="n">
        <v>0</v>
      </c>
      <c r="BF503" s="566" t="n">
        <v>20</v>
      </c>
      <c r="BG503" s="606" t="n">
        <v>11</v>
      </c>
      <c r="BH503" s="606" t="n">
        <v>0</v>
      </c>
      <c r="BI503" s="606" t="n">
        <v>1</v>
      </c>
    </row>
    <row r="504" customFormat="false" ht="14.25" hidden="false" customHeight="false" outlineLevel="0" collapsed="false">
      <c r="I504" s="556" t="s">
        <v>1064</v>
      </c>
      <c r="J504" s="570" t="s">
        <v>974</v>
      </c>
      <c r="K504" s="570" t="s">
        <v>448</v>
      </c>
      <c r="L504" s="570" t="s">
        <v>584</v>
      </c>
      <c r="M504" s="560" t="n">
        <v>142</v>
      </c>
      <c r="N504" s="570" t="s">
        <v>1123</v>
      </c>
      <c r="O504" s="557" t="n">
        <v>104</v>
      </c>
      <c r="P504" s="558" t="n">
        <v>112</v>
      </c>
      <c r="Q504" s="828" t="n">
        <v>130</v>
      </c>
      <c r="R504" s="560" t="n">
        <v>166</v>
      </c>
      <c r="S504" s="560" t="n">
        <v>191</v>
      </c>
      <c r="T504" s="560" t="n">
        <v>43</v>
      </c>
      <c r="U504" s="560" t="n">
        <v>154</v>
      </c>
      <c r="V504" s="563" t="n">
        <v>0</v>
      </c>
      <c r="W504" s="564" t="n">
        <v>7</v>
      </c>
      <c r="X504" s="565" t="n">
        <v>24</v>
      </c>
      <c r="Y504" s="566" t="n">
        <v>28</v>
      </c>
      <c r="Z504" s="564" t="n">
        <v>22</v>
      </c>
      <c r="AA504" s="569" t="n">
        <v>15</v>
      </c>
      <c r="AB504" s="566" t="n">
        <v>13</v>
      </c>
      <c r="AC504" s="567" t="n">
        <v>8</v>
      </c>
      <c r="AD504" s="565" t="n">
        <v>9</v>
      </c>
      <c r="AE504" s="566" t="n">
        <v>3</v>
      </c>
      <c r="AF504" s="567" t="n">
        <v>30</v>
      </c>
      <c r="AG504" s="569" t="n">
        <v>13</v>
      </c>
      <c r="AH504" s="560" t="n">
        <v>172</v>
      </c>
      <c r="AI504" s="563" t="n">
        <v>29</v>
      </c>
      <c r="AJ504" s="564" t="n">
        <v>32</v>
      </c>
      <c r="AK504" s="569" t="n">
        <v>15</v>
      </c>
      <c r="AL504" s="566" t="n">
        <v>12</v>
      </c>
      <c r="AM504" s="564" t="n">
        <v>11</v>
      </c>
      <c r="AN504" s="565" t="n">
        <v>2</v>
      </c>
      <c r="AO504" s="566" t="n">
        <v>1</v>
      </c>
      <c r="AP504" s="564" t="n">
        <v>18</v>
      </c>
      <c r="AQ504" s="565" t="n">
        <v>4</v>
      </c>
      <c r="AR504" s="568" t="n">
        <v>13</v>
      </c>
      <c r="AS504" s="564" t="n">
        <v>8</v>
      </c>
      <c r="AT504" s="575" t="n">
        <v>15</v>
      </c>
      <c r="AU504" s="560" t="n">
        <v>160</v>
      </c>
      <c r="AV504" s="561" t="n">
        <v>6</v>
      </c>
      <c r="AW504" s="564" t="n">
        <v>37</v>
      </c>
      <c r="AX504" s="565" t="n">
        <v>35</v>
      </c>
      <c r="AY504" s="561" t="n">
        <v>2</v>
      </c>
      <c r="AZ504" s="564" t="n">
        <v>7</v>
      </c>
      <c r="BA504" s="565" t="n">
        <v>33</v>
      </c>
      <c r="BB504" s="561" t="n">
        <v>29</v>
      </c>
      <c r="BC504" s="564" t="n">
        <v>2</v>
      </c>
      <c r="BD504" s="565" t="n">
        <v>33</v>
      </c>
      <c r="BE504" s="565" t="n">
        <v>23</v>
      </c>
      <c r="BF504" s="566" t="n">
        <v>12</v>
      </c>
      <c r="BG504" s="606" t="n">
        <v>12</v>
      </c>
      <c r="BH504" s="606" t="n">
        <v>17</v>
      </c>
      <c r="BI504" s="606" t="n">
        <v>24</v>
      </c>
    </row>
    <row r="505" customFormat="false" ht="15" hidden="false" customHeight="false" outlineLevel="0" collapsed="false">
      <c r="I505" s="556" t="s">
        <v>641</v>
      </c>
      <c r="J505" s="831" t="s">
        <v>136</v>
      </c>
      <c r="K505" s="831" t="s">
        <v>136</v>
      </c>
      <c r="L505" s="832" t="s">
        <v>136</v>
      </c>
      <c r="M505" s="832" t="s">
        <v>136</v>
      </c>
      <c r="N505" s="570" t="s">
        <v>406</v>
      </c>
      <c r="O505" s="570" t="n">
        <v>26</v>
      </c>
      <c r="P505" s="573" t="n">
        <v>20</v>
      </c>
      <c r="Q505" s="829" t="n">
        <v>29</v>
      </c>
      <c r="R505" s="560" t="n">
        <v>2</v>
      </c>
      <c r="S505" s="560" t="n">
        <v>0</v>
      </c>
      <c r="T505" s="560" t="n">
        <v>0</v>
      </c>
      <c r="U505" s="560" t="n">
        <v>0</v>
      </c>
      <c r="V505" s="563" t="n">
        <v>0</v>
      </c>
      <c r="W505" s="564" t="n">
        <v>0</v>
      </c>
      <c r="X505" s="565" t="n">
        <v>0</v>
      </c>
      <c r="Y505" s="566" t="n">
        <v>0</v>
      </c>
      <c r="Z505" s="564" t="n">
        <v>0</v>
      </c>
      <c r="AA505" s="569" t="n">
        <v>0</v>
      </c>
      <c r="AB505" s="566" t="n">
        <v>0</v>
      </c>
      <c r="AC505" s="567" t="n">
        <v>0</v>
      </c>
      <c r="AD505" s="565" t="n">
        <v>0</v>
      </c>
      <c r="AE505" s="566" t="n">
        <v>0</v>
      </c>
      <c r="AF505" s="567" t="n">
        <v>0</v>
      </c>
      <c r="AG505" s="569" t="n">
        <v>0</v>
      </c>
      <c r="AH505" s="560" t="n">
        <v>0</v>
      </c>
      <c r="AI505" s="563" t="n">
        <v>0</v>
      </c>
      <c r="AJ505" s="564" t="n">
        <v>0</v>
      </c>
      <c r="AK505" s="569" t="n">
        <v>0</v>
      </c>
      <c r="AL505" s="566" t="n">
        <v>0</v>
      </c>
      <c r="AM505" s="564" t="n">
        <v>0</v>
      </c>
      <c r="AN505" s="565" t="n">
        <v>0</v>
      </c>
      <c r="AO505" s="566" t="n">
        <v>0</v>
      </c>
      <c r="AP505" s="564" t="n">
        <v>0</v>
      </c>
      <c r="AQ505" s="565" t="n">
        <v>0</v>
      </c>
      <c r="AR505" s="568" t="n">
        <v>0</v>
      </c>
      <c r="AS505" s="564" t="n">
        <v>0</v>
      </c>
      <c r="AT505" s="569" t="n">
        <v>0</v>
      </c>
      <c r="AU505" s="560" t="n">
        <v>0</v>
      </c>
      <c r="AV505" s="561" t="n">
        <v>0</v>
      </c>
      <c r="AW505" s="564" t="n">
        <v>0</v>
      </c>
      <c r="AX505" s="565" t="n">
        <v>0</v>
      </c>
      <c r="AY505" s="561" t="n">
        <v>0</v>
      </c>
      <c r="AZ505" s="564" t="n">
        <v>0</v>
      </c>
      <c r="BA505" s="565" t="n">
        <v>0</v>
      </c>
      <c r="BB505" s="561" t="n">
        <v>0</v>
      </c>
      <c r="BC505" s="564" t="n">
        <v>0</v>
      </c>
      <c r="BD505" s="565" t="n">
        <v>0</v>
      </c>
      <c r="BE505" s="565" t="n">
        <v>0</v>
      </c>
      <c r="BF505" s="566" t="n">
        <v>0</v>
      </c>
      <c r="BG505" s="606" t="n">
        <v>0</v>
      </c>
      <c r="BH505" s="606" t="n">
        <v>0</v>
      </c>
      <c r="BI505" s="606" t="n">
        <v>0</v>
      </c>
    </row>
    <row r="506" customFormat="false" ht="15" hidden="false" customHeight="false" outlineLevel="0" collapsed="false">
      <c r="I506" s="580" t="s">
        <v>367</v>
      </c>
      <c r="J506" s="651"/>
      <c r="K506" s="651"/>
      <c r="L506" s="581"/>
      <c r="M506" s="581"/>
      <c r="N506" s="582" t="s">
        <v>136</v>
      </c>
      <c r="O506" s="582" t="n">
        <v>24</v>
      </c>
      <c r="P506" s="583" t="n">
        <v>12</v>
      </c>
      <c r="Q506" s="830" t="n">
        <v>2</v>
      </c>
      <c r="R506" s="585" t="n">
        <v>3</v>
      </c>
      <c r="S506" s="585" t="n">
        <v>3</v>
      </c>
      <c r="T506" s="585" t="n">
        <v>2</v>
      </c>
      <c r="U506" s="585" t="n">
        <v>9</v>
      </c>
      <c r="V506" s="588" t="n">
        <v>0</v>
      </c>
      <c r="W506" s="589" t="n">
        <v>0</v>
      </c>
      <c r="X506" s="590" t="n">
        <v>0</v>
      </c>
      <c r="Y506" s="591" t="n">
        <v>2</v>
      </c>
      <c r="Z506" s="589" t="n">
        <v>0</v>
      </c>
      <c r="AA506" s="594" t="n">
        <v>0</v>
      </c>
      <c r="AB506" s="591" t="n">
        <v>1</v>
      </c>
      <c r="AC506" s="592" t="n">
        <v>0</v>
      </c>
      <c r="AD506" s="590" t="n">
        <v>0</v>
      </c>
      <c r="AE506" s="591" t="n">
        <v>0</v>
      </c>
      <c r="AF506" s="592" t="n">
        <v>0</v>
      </c>
      <c r="AG506" s="594" t="n">
        <v>0</v>
      </c>
      <c r="AH506" s="585" t="n">
        <v>3</v>
      </c>
      <c r="AI506" s="588" t="n">
        <v>2</v>
      </c>
      <c r="AJ506" s="589" t="n">
        <v>0</v>
      </c>
      <c r="AK506" s="594" t="n">
        <v>0</v>
      </c>
      <c r="AL506" s="591" t="n">
        <v>0</v>
      </c>
      <c r="AM506" s="589" t="n">
        <v>0</v>
      </c>
      <c r="AN506" s="590" t="n">
        <v>0</v>
      </c>
      <c r="AO506" s="591" t="n">
        <v>0</v>
      </c>
      <c r="AP506" s="589" t="n">
        <v>0</v>
      </c>
      <c r="AQ506" s="590" t="n">
        <v>0</v>
      </c>
      <c r="AR506" s="593" t="n">
        <v>0</v>
      </c>
      <c r="AS506" s="589" t="n">
        <v>0</v>
      </c>
      <c r="AT506" s="594" t="n">
        <v>0</v>
      </c>
      <c r="AU506" s="585" t="n">
        <v>2</v>
      </c>
      <c r="AV506" s="586" t="n">
        <v>2</v>
      </c>
      <c r="AW506" s="589" t="n">
        <v>0</v>
      </c>
      <c r="AX506" s="590" t="n">
        <v>0</v>
      </c>
      <c r="AY506" s="586" t="n">
        <v>0</v>
      </c>
      <c r="AZ506" s="589" t="n">
        <v>0</v>
      </c>
      <c r="BA506" s="590" t="n">
        <v>1</v>
      </c>
      <c r="BB506" s="586" t="n">
        <v>0</v>
      </c>
      <c r="BC506" s="589" t="n">
        <v>0</v>
      </c>
      <c r="BD506" s="590" t="n">
        <v>0</v>
      </c>
      <c r="BE506" s="590" t="n">
        <v>0</v>
      </c>
      <c r="BF506" s="591" t="n">
        <v>0</v>
      </c>
      <c r="BG506" s="608" t="n">
        <v>0</v>
      </c>
      <c r="BH506" s="608" t="n">
        <v>3</v>
      </c>
      <c r="BI506" s="608" t="n">
        <v>0</v>
      </c>
    </row>
    <row r="508" customFormat="false" ht="14.25" hidden="false" customHeight="false" outlineLevel="0" collapsed="false">
      <c r="BG508" s="488"/>
      <c r="BH508" s="488"/>
      <c r="BI508" s="488"/>
      <c r="BJ508" s="488"/>
      <c r="BK508" s="488"/>
      <c r="BL508" s="488"/>
    </row>
    <row r="509" customFormat="false" ht="14.25" hidden="false" customHeight="false" outlineLevel="0" collapsed="false">
      <c r="BG509" s="488"/>
      <c r="BH509" s="488"/>
      <c r="BI509" s="488"/>
      <c r="BJ509" s="488"/>
      <c r="BK509" s="488"/>
      <c r="BL509" s="488"/>
    </row>
    <row r="510" customFormat="false" ht="14.25" hidden="false" customHeight="false" outlineLevel="0" collapsed="false">
      <c r="BG510" s="488"/>
      <c r="BH510" s="488"/>
      <c r="BI510" s="488"/>
      <c r="BJ510" s="488"/>
      <c r="BK510" s="488"/>
      <c r="BL510" s="488"/>
    </row>
    <row r="511" customFormat="false" ht="14.25" hidden="false" customHeight="false" outlineLevel="0" collapsed="false">
      <c r="BG511" s="488"/>
      <c r="BH511" s="488"/>
      <c r="BI511" s="488"/>
      <c r="BJ511" s="488"/>
      <c r="BK511" s="488"/>
      <c r="BL511" s="488"/>
    </row>
    <row r="512" customFormat="false" ht="14.25" hidden="false" customHeight="false" outlineLevel="0" collapsed="false">
      <c r="BG512" s="488"/>
      <c r="BH512" s="488"/>
      <c r="BI512" s="488"/>
      <c r="BJ512" s="488"/>
      <c r="BK512" s="488"/>
      <c r="BL512" s="488"/>
    </row>
    <row r="513" customFormat="false" ht="14.25" hidden="false" customHeight="false" outlineLevel="0" collapsed="false">
      <c r="BG513" s="488"/>
      <c r="BH513" s="488"/>
      <c r="BI513" s="488"/>
      <c r="BJ513" s="488"/>
      <c r="BK513" s="488"/>
      <c r="BL513" s="488"/>
    </row>
    <row r="514" customFormat="false" ht="14.25" hidden="false" customHeight="false" outlineLevel="0" collapsed="false">
      <c r="BG514" s="488"/>
      <c r="BH514" s="488"/>
      <c r="BI514" s="488"/>
      <c r="BJ514" s="488"/>
      <c r="BK514" s="488"/>
      <c r="BL514" s="488"/>
    </row>
    <row r="515" customFormat="false" ht="14.25" hidden="false" customHeight="false" outlineLevel="0" collapsed="false">
      <c r="BG515" s="488"/>
      <c r="BH515" s="488"/>
      <c r="BI515" s="488"/>
      <c r="BJ515" s="488"/>
      <c r="BK515" s="488"/>
      <c r="BL515" s="488"/>
    </row>
    <row r="516" customFormat="false" ht="14.25" hidden="false" customHeight="false" outlineLevel="0" collapsed="false">
      <c r="BG516" s="488"/>
      <c r="BH516" s="488"/>
      <c r="BI516" s="488"/>
      <c r="BJ516" s="488"/>
      <c r="BK516" s="488"/>
      <c r="BL516" s="488"/>
    </row>
    <row r="517" customFormat="false" ht="14.25" hidden="false" customHeight="false" outlineLevel="0" collapsed="false">
      <c r="BG517" s="488"/>
      <c r="BH517" s="488"/>
      <c r="BI517" s="488"/>
      <c r="BJ517" s="488"/>
      <c r="BK517" s="488"/>
      <c r="BL517" s="488"/>
    </row>
    <row r="518" customFormat="false" ht="14.25" hidden="false" customHeight="false" outlineLevel="0" collapsed="false">
      <c r="BG518" s="488"/>
      <c r="BH518" s="488"/>
      <c r="BI518" s="488"/>
      <c r="BJ518" s="488"/>
      <c r="BK518" s="488"/>
      <c r="BL518" s="488"/>
    </row>
    <row r="519" customFormat="false" ht="14.25" hidden="false" customHeight="false" outlineLevel="0" collapsed="false">
      <c r="BG519" s="488"/>
      <c r="BH519" s="488"/>
      <c r="BI519" s="488"/>
      <c r="BJ519" s="488"/>
      <c r="BK519" s="488"/>
      <c r="BL519" s="488"/>
    </row>
    <row r="520" customFormat="false" ht="14.25" hidden="false" customHeight="false" outlineLevel="0" collapsed="false">
      <c r="BG520" s="488"/>
      <c r="BH520" s="488"/>
      <c r="BI520" s="488"/>
      <c r="BJ520" s="488"/>
      <c r="BK520" s="488"/>
      <c r="BL520" s="488"/>
    </row>
    <row r="521" customFormat="false" ht="14.25" hidden="false" customHeight="false" outlineLevel="0" collapsed="false">
      <c r="BG521" s="488"/>
      <c r="BH521" s="488"/>
      <c r="BI521" s="488"/>
      <c r="BJ521" s="488"/>
      <c r="BK521" s="488"/>
      <c r="BL521" s="488"/>
    </row>
    <row r="522" customFormat="false" ht="14.25" hidden="false" customHeight="false" outlineLevel="0" collapsed="false">
      <c r="BG522" s="488"/>
      <c r="BH522" s="488"/>
      <c r="BI522" s="488"/>
      <c r="BJ522" s="488"/>
      <c r="BK522" s="488"/>
      <c r="BL522" s="488"/>
    </row>
    <row r="523" customFormat="false" ht="14.25" hidden="false" customHeight="false" outlineLevel="0" collapsed="false">
      <c r="BG523" s="488"/>
      <c r="BH523" s="488"/>
      <c r="BI523" s="488"/>
      <c r="BJ523" s="488"/>
      <c r="BK523" s="488"/>
      <c r="BL523" s="488"/>
    </row>
    <row r="524" customFormat="false" ht="14.25" hidden="false" customHeight="false" outlineLevel="0" collapsed="false">
      <c r="BG524" s="488"/>
      <c r="BH524" s="488"/>
      <c r="BI524" s="488"/>
      <c r="BJ524" s="488"/>
      <c r="BK524" s="488"/>
      <c r="BL524" s="488"/>
    </row>
    <row r="525" customFormat="false" ht="14.25" hidden="false" customHeight="false" outlineLevel="0" collapsed="false">
      <c r="BG525" s="488"/>
      <c r="BH525" s="488"/>
      <c r="BI525" s="488"/>
      <c r="BJ525" s="488"/>
      <c r="BK525" s="488"/>
      <c r="BL525" s="488"/>
    </row>
    <row r="526" customFormat="false" ht="14.25" hidden="false" customHeight="false" outlineLevel="0" collapsed="false">
      <c r="BG526" s="488"/>
      <c r="BH526" s="488"/>
      <c r="BI526" s="488"/>
      <c r="BJ526" s="488"/>
      <c r="BK526" s="488"/>
      <c r="BL526" s="488"/>
    </row>
    <row r="527" customFormat="false" ht="14.25" hidden="false" customHeight="false" outlineLevel="0" collapsed="false">
      <c r="BG527" s="488"/>
      <c r="BH527" s="488"/>
      <c r="BI527" s="488"/>
      <c r="BJ527" s="488"/>
      <c r="BK527" s="488"/>
      <c r="BL527" s="488"/>
    </row>
    <row r="528" customFormat="false" ht="14.25" hidden="false" customHeight="false" outlineLevel="0" collapsed="false">
      <c r="BG528" s="488"/>
      <c r="BH528" s="488"/>
      <c r="BI528" s="488"/>
      <c r="BJ528" s="488"/>
      <c r="BK528" s="488"/>
      <c r="BL528" s="488"/>
    </row>
    <row r="529" customFormat="false" ht="14.25" hidden="false" customHeight="false" outlineLevel="0" collapsed="false">
      <c r="BG529" s="488"/>
      <c r="BH529" s="488"/>
      <c r="BI529" s="488"/>
      <c r="BJ529" s="488"/>
      <c r="BK529" s="488"/>
      <c r="BL529" s="488"/>
    </row>
  </sheetData>
  <autoFilter ref="A1:IR529"/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2" style="0" width="10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1.13"/>
    <col collapsed="false" customWidth="true" hidden="false" outlineLevel="0" max="13" min="13" style="0" width="14.7"/>
    <col collapsed="false" customWidth="true" hidden="false" outlineLevel="0" max="14" min="14" style="0" width="2.99"/>
    <col collapsed="false" customWidth="true" hidden="false" outlineLevel="0" max="15" min="15" style="0" width="9.7"/>
    <col collapsed="false" customWidth="true" hidden="false" outlineLevel="0" max="22" min="22" style="0" width="12.14"/>
    <col collapsed="false" customWidth="true" hidden="false" outlineLevel="0" max="23" min="23" style="0" width="27.7"/>
    <col collapsed="false" customWidth="true" hidden="false" outlineLevel="0" max="24" min="24" style="0" width="10.71"/>
  </cols>
  <sheetData>
    <row r="1" customFormat="false" ht="24" hidden="false" customHeight="true" outlineLevel="0" collapsed="false">
      <c r="A1" s="834"/>
      <c r="B1" s="834"/>
      <c r="C1" s="835"/>
      <c r="D1" s="834"/>
      <c r="E1" s="834"/>
      <c r="F1" s="834"/>
      <c r="G1" s="834"/>
      <c r="H1" s="834"/>
      <c r="I1" s="834"/>
      <c r="J1" s="834"/>
      <c r="K1" s="834"/>
      <c r="L1" s="834"/>
      <c r="M1" s="834"/>
    </row>
    <row r="2" customFormat="false" ht="24" hidden="false" customHeight="true" outlineLevel="0" collapsed="false">
      <c r="A2" s="836" t="s">
        <v>1172</v>
      </c>
      <c r="B2" s="837" t="s">
        <v>1173</v>
      </c>
      <c r="C2" s="837"/>
      <c r="D2" s="837"/>
      <c r="E2" s="837"/>
      <c r="F2" s="837"/>
      <c r="G2" s="837"/>
      <c r="H2" s="837"/>
      <c r="I2" s="837"/>
      <c r="J2" s="837"/>
      <c r="K2" s="837"/>
      <c r="L2" s="837"/>
      <c r="M2" s="837"/>
    </row>
    <row r="3" customFormat="false" ht="24" hidden="false" customHeight="true" outlineLevel="0" collapsed="false">
      <c r="A3" s="836"/>
      <c r="B3" s="838" t="s">
        <v>1174</v>
      </c>
      <c r="C3" s="838" t="s">
        <v>1175</v>
      </c>
      <c r="D3" s="838" t="s">
        <v>1176</v>
      </c>
      <c r="E3" s="838" t="s">
        <v>1177</v>
      </c>
      <c r="F3" s="838" t="s">
        <v>1178</v>
      </c>
      <c r="G3" s="838" t="s">
        <v>1179</v>
      </c>
      <c r="H3" s="838" t="s">
        <v>1180</v>
      </c>
      <c r="I3" s="838" t="s">
        <v>1181</v>
      </c>
      <c r="J3" s="838" t="s">
        <v>1182</v>
      </c>
      <c r="K3" s="838" t="s">
        <v>1183</v>
      </c>
      <c r="L3" s="838" t="s">
        <v>1184</v>
      </c>
      <c r="M3" s="838" t="s">
        <v>1185</v>
      </c>
    </row>
    <row r="4" customFormat="false" ht="24" hidden="false" customHeight="true" outlineLevel="0" collapsed="false">
      <c r="A4" s="839" t="s">
        <v>1186</v>
      </c>
      <c r="B4" s="840" t="n">
        <v>10.3</v>
      </c>
      <c r="C4" s="840" t="n">
        <v>10.3</v>
      </c>
      <c r="D4" s="841"/>
      <c r="E4" s="841"/>
      <c r="F4" s="841"/>
      <c r="G4" s="841"/>
      <c r="H4" s="841"/>
      <c r="I4" s="841"/>
      <c r="J4" s="841"/>
      <c r="K4" s="841"/>
      <c r="L4" s="841"/>
      <c r="M4" s="841"/>
      <c r="O4" s="842" t="s">
        <v>1187</v>
      </c>
    </row>
    <row r="5" customFormat="false" ht="16.5" hidden="false" customHeight="true" outlineLevel="0" collapsed="false">
      <c r="A5" s="843"/>
      <c r="B5" s="844"/>
      <c r="C5" s="844"/>
      <c r="D5" s="845"/>
      <c r="E5" s="845"/>
      <c r="F5" s="845"/>
      <c r="G5" s="845"/>
      <c r="H5" s="845"/>
      <c r="I5" s="845"/>
      <c r="J5" s="845"/>
      <c r="K5" s="845"/>
      <c r="L5" s="845"/>
      <c r="M5" s="845"/>
      <c r="O5" s="846"/>
    </row>
    <row r="6" customFormat="false" ht="24" hidden="false" customHeight="true" outlineLevel="0" collapsed="false">
      <c r="A6" s="847" t="s">
        <v>1188</v>
      </c>
      <c r="B6" s="848" t="n">
        <v>9</v>
      </c>
      <c r="C6" s="849" t="n">
        <v>9.1</v>
      </c>
      <c r="D6" s="849"/>
      <c r="E6" s="849"/>
      <c r="F6" s="849"/>
      <c r="G6" s="849"/>
      <c r="H6" s="849"/>
      <c r="I6" s="849"/>
      <c r="J6" s="849"/>
      <c r="K6" s="849"/>
      <c r="L6" s="849"/>
      <c r="M6" s="849"/>
      <c r="O6" s="850" t="s">
        <v>1189</v>
      </c>
    </row>
    <row r="7" customFormat="false" ht="24" hidden="false" customHeight="true" outlineLevel="0" collapsed="false">
      <c r="A7" s="851" t="s">
        <v>1190</v>
      </c>
      <c r="B7" s="852" t="n">
        <v>13.9</v>
      </c>
      <c r="C7" s="853" t="n">
        <v>14</v>
      </c>
      <c r="D7" s="853"/>
      <c r="E7" s="853"/>
      <c r="F7" s="853"/>
      <c r="G7" s="853"/>
      <c r="H7" s="853"/>
      <c r="I7" s="853"/>
      <c r="J7" s="853"/>
      <c r="K7" s="853"/>
      <c r="L7" s="853"/>
      <c r="M7" s="853"/>
      <c r="O7" s="854" t="s">
        <v>1191</v>
      </c>
    </row>
    <row r="8" customFormat="false" ht="24" hidden="false" customHeight="true" outlineLevel="0" collapsed="false">
      <c r="A8" s="851" t="s">
        <v>1192</v>
      </c>
      <c r="B8" s="852" t="n">
        <v>12.2</v>
      </c>
      <c r="C8" s="853" t="n">
        <v>12.2</v>
      </c>
      <c r="D8" s="853"/>
      <c r="E8" s="853"/>
      <c r="F8" s="853"/>
      <c r="G8" s="853"/>
      <c r="H8" s="853"/>
      <c r="I8" s="853"/>
      <c r="J8" s="853"/>
      <c r="K8" s="853"/>
      <c r="L8" s="853"/>
      <c r="M8" s="853"/>
      <c r="O8" s="855" t="s">
        <v>1193</v>
      </c>
    </row>
    <row r="9" customFormat="false" ht="24" hidden="false" customHeight="true" outlineLevel="0" collapsed="false">
      <c r="A9" s="851" t="s">
        <v>1194</v>
      </c>
      <c r="B9" s="852" t="n">
        <v>11.2</v>
      </c>
      <c r="C9" s="853" t="n">
        <v>11.1</v>
      </c>
      <c r="D9" s="853"/>
      <c r="E9" s="853"/>
      <c r="F9" s="853"/>
      <c r="G9" s="853"/>
      <c r="H9" s="853"/>
      <c r="I9" s="853"/>
      <c r="J9" s="853"/>
      <c r="K9" s="853"/>
      <c r="L9" s="853"/>
      <c r="M9" s="853"/>
      <c r="O9" s="856" t="s">
        <v>1195</v>
      </c>
    </row>
    <row r="10" customFormat="false" ht="24" hidden="false" customHeight="true" outlineLevel="0" collapsed="false">
      <c r="A10" s="857" t="s">
        <v>1196</v>
      </c>
      <c r="B10" s="852" t="n">
        <v>10.7</v>
      </c>
      <c r="C10" s="853" t="n">
        <v>10.8</v>
      </c>
      <c r="D10" s="858"/>
      <c r="E10" s="853"/>
      <c r="F10" s="853"/>
      <c r="G10" s="853"/>
      <c r="H10" s="853"/>
      <c r="I10" s="853"/>
      <c r="J10" s="853"/>
      <c r="K10" s="853"/>
      <c r="L10" s="853"/>
      <c r="M10" s="853"/>
      <c r="O10" s="859" t="s">
        <v>1197</v>
      </c>
    </row>
    <row r="11" customFormat="false" ht="24" hidden="false" customHeight="true" outlineLevel="0" collapsed="false">
      <c r="A11" s="860" t="s">
        <v>1198</v>
      </c>
      <c r="B11" s="861" t="n">
        <v>8.8</v>
      </c>
      <c r="C11" s="861" t="n">
        <v>8.8</v>
      </c>
      <c r="D11" s="862"/>
      <c r="E11" s="862"/>
      <c r="F11" s="862"/>
      <c r="G11" s="862"/>
      <c r="H11" s="862"/>
      <c r="I11" s="862"/>
      <c r="J11" s="862"/>
      <c r="K11" s="862"/>
      <c r="L11" s="862"/>
      <c r="M11" s="862"/>
    </row>
    <row r="12" customFormat="false" ht="24" hidden="false" customHeight="true" outlineLevel="0" collapsed="false">
      <c r="A12" s="847" t="s">
        <v>1199</v>
      </c>
      <c r="B12" s="863" t="n">
        <v>8.7</v>
      </c>
      <c r="C12" s="863" t="n">
        <v>8.7</v>
      </c>
      <c r="D12" s="853"/>
      <c r="E12" s="853"/>
      <c r="F12" s="853"/>
      <c r="G12" s="853"/>
      <c r="H12" s="853"/>
      <c r="I12" s="849"/>
      <c r="J12" s="849"/>
      <c r="K12" s="849"/>
      <c r="L12" s="849"/>
      <c r="M12" s="849"/>
    </row>
    <row r="13" customFormat="false" ht="24" hidden="false" customHeight="true" outlineLevel="0" collapsed="false">
      <c r="A13" s="851" t="s">
        <v>1200</v>
      </c>
      <c r="B13" s="852" t="n">
        <v>10.7</v>
      </c>
      <c r="C13" s="852" t="n">
        <v>10.7</v>
      </c>
      <c r="D13" s="853"/>
      <c r="E13" s="853"/>
      <c r="F13" s="853"/>
      <c r="G13" s="853"/>
      <c r="H13" s="853"/>
      <c r="I13" s="853"/>
      <c r="J13" s="853"/>
      <c r="K13" s="853"/>
      <c r="L13" s="853"/>
      <c r="M13" s="853"/>
    </row>
    <row r="14" customFormat="false" ht="24" hidden="false" customHeight="true" outlineLevel="0" collapsed="false">
      <c r="A14" s="851" t="s">
        <v>1201</v>
      </c>
      <c r="B14" s="852" t="n">
        <v>13.7</v>
      </c>
      <c r="C14" s="852" t="n">
        <v>13.7</v>
      </c>
      <c r="D14" s="853"/>
      <c r="E14" s="853"/>
      <c r="F14" s="853"/>
      <c r="G14" s="853"/>
      <c r="H14" s="853"/>
      <c r="I14" s="853"/>
      <c r="J14" s="853"/>
      <c r="K14" s="853"/>
      <c r="L14" s="853"/>
      <c r="M14" s="853"/>
    </row>
    <row r="15" customFormat="false" ht="24" hidden="false" customHeight="true" outlineLevel="0" collapsed="false">
      <c r="A15" s="851" t="s">
        <v>1202</v>
      </c>
      <c r="B15" s="852" t="n">
        <v>12.4</v>
      </c>
      <c r="C15" s="852" t="n">
        <v>12.3</v>
      </c>
      <c r="D15" s="853"/>
      <c r="E15" s="853"/>
      <c r="F15" s="853"/>
      <c r="G15" s="853"/>
      <c r="H15" s="853"/>
      <c r="I15" s="853"/>
      <c r="J15" s="853"/>
      <c r="K15" s="853"/>
      <c r="L15" s="853"/>
      <c r="M15" s="853"/>
    </row>
    <row r="16" customFormat="false" ht="24" hidden="false" customHeight="true" outlineLevel="0" collapsed="false">
      <c r="A16" s="851" t="s">
        <v>1203</v>
      </c>
      <c r="B16" s="852" t="n">
        <v>9.5</v>
      </c>
      <c r="C16" s="852" t="n">
        <v>9.5</v>
      </c>
      <c r="D16" s="853"/>
      <c r="E16" s="853"/>
      <c r="F16" s="853"/>
      <c r="G16" s="853"/>
      <c r="H16" s="853"/>
      <c r="I16" s="853"/>
      <c r="J16" s="853"/>
      <c r="K16" s="853"/>
      <c r="L16" s="853"/>
      <c r="M16" s="853"/>
    </row>
    <row r="17" customFormat="false" ht="24" hidden="false" customHeight="true" outlineLevel="0" collapsed="false">
      <c r="A17" s="851" t="s">
        <v>1204</v>
      </c>
      <c r="B17" s="864" t="n">
        <v>8.5</v>
      </c>
      <c r="C17" s="864" t="n">
        <v>8.5</v>
      </c>
      <c r="D17" s="853"/>
      <c r="E17" s="853"/>
      <c r="F17" s="853"/>
      <c r="G17" s="853"/>
      <c r="H17" s="853"/>
      <c r="I17" s="853"/>
      <c r="J17" s="853"/>
      <c r="K17" s="853"/>
      <c r="L17" s="853"/>
      <c r="M17" s="853"/>
    </row>
    <row r="18" customFormat="false" ht="24" hidden="false" customHeight="true" outlineLevel="0" collapsed="false">
      <c r="A18" s="851" t="s">
        <v>1205</v>
      </c>
      <c r="B18" s="852" t="n">
        <v>13.1</v>
      </c>
      <c r="C18" s="852" t="n">
        <v>13.1</v>
      </c>
      <c r="D18" s="853"/>
      <c r="E18" s="853"/>
      <c r="F18" s="853"/>
      <c r="G18" s="853"/>
      <c r="H18" s="853"/>
      <c r="I18" s="853"/>
      <c r="J18" s="853"/>
      <c r="K18" s="853"/>
      <c r="L18" s="853"/>
      <c r="M18" s="853"/>
    </row>
    <row r="19" customFormat="false" ht="24" hidden="false" customHeight="true" outlineLevel="0" collapsed="false">
      <c r="A19" s="851" t="s">
        <v>1206</v>
      </c>
      <c r="B19" s="865" t="n">
        <v>17</v>
      </c>
      <c r="C19" s="865" t="n">
        <v>17</v>
      </c>
      <c r="D19" s="853"/>
      <c r="E19" s="853"/>
      <c r="F19" s="853"/>
      <c r="G19" s="853"/>
      <c r="H19" s="853"/>
      <c r="I19" s="853"/>
      <c r="J19" s="853"/>
      <c r="K19" s="853"/>
      <c r="L19" s="853"/>
      <c r="M19" s="853"/>
    </row>
    <row r="20" customFormat="false" ht="24" hidden="false" customHeight="true" outlineLevel="0" collapsed="false">
      <c r="A20" s="851" t="s">
        <v>1207</v>
      </c>
      <c r="B20" s="866" t="n">
        <v>6.5</v>
      </c>
      <c r="C20" s="866" t="n">
        <v>6.5</v>
      </c>
      <c r="D20" s="853"/>
      <c r="E20" s="853"/>
      <c r="F20" s="853"/>
      <c r="G20" s="853"/>
      <c r="H20" s="853"/>
      <c r="I20" s="853"/>
      <c r="J20" s="853"/>
      <c r="K20" s="853"/>
      <c r="L20" s="853"/>
      <c r="M20" s="853"/>
    </row>
    <row r="21" customFormat="false" ht="24" hidden="false" customHeight="true" outlineLevel="0" collapsed="false">
      <c r="A21" s="867" t="s">
        <v>1208</v>
      </c>
      <c r="B21" s="868" t="n">
        <v>14</v>
      </c>
      <c r="C21" s="868" t="n">
        <v>13.9</v>
      </c>
      <c r="D21" s="869"/>
      <c r="E21" s="869"/>
      <c r="F21" s="869"/>
      <c r="G21" s="869"/>
      <c r="H21" s="869"/>
      <c r="I21" s="869"/>
      <c r="J21" s="869"/>
      <c r="K21" s="869"/>
      <c r="L21" s="869"/>
      <c r="M21" s="869"/>
    </row>
    <row r="22" customFormat="false" ht="24" hidden="false" customHeight="true" outlineLevel="0" collapsed="false">
      <c r="A22" s="870" t="s">
        <v>1209</v>
      </c>
      <c r="B22" s="871" t="n">
        <f aca="false">MIN(B6:B21)</f>
        <v>6.5</v>
      </c>
      <c r="C22" s="871" t="n">
        <f aca="false">MIN(C6:C21)</f>
        <v>6.5</v>
      </c>
      <c r="D22" s="871" t="n">
        <f aca="false">MIN(D6:D21)</f>
        <v>0</v>
      </c>
      <c r="E22" s="871" t="n">
        <f aca="false">MIN(E6:E21)</f>
        <v>0</v>
      </c>
      <c r="F22" s="871" t="n">
        <f aca="false">MIN(F6:F21)</f>
        <v>0</v>
      </c>
      <c r="G22" s="871" t="n">
        <f aca="false">MIN(G6:G21)</f>
        <v>0</v>
      </c>
      <c r="H22" s="871" t="n">
        <f aca="false">MIN(H6:H21)</f>
        <v>0</v>
      </c>
      <c r="I22" s="871" t="n">
        <f aca="false">MIN(I6:I21)</f>
        <v>0</v>
      </c>
      <c r="J22" s="871" t="n">
        <f aca="false">MIN(J6:J21)</f>
        <v>0</v>
      </c>
      <c r="K22" s="871" t="n">
        <f aca="false">MIN(K6:K21)</f>
        <v>0</v>
      </c>
      <c r="L22" s="871" t="n">
        <f aca="false">MIN(L6:L21)</f>
        <v>0</v>
      </c>
      <c r="M22" s="871" t="n">
        <f aca="false">MIN(M6:M21)</f>
        <v>0</v>
      </c>
    </row>
    <row r="23" customFormat="false" ht="24" hidden="false" customHeight="true" outlineLevel="0" collapsed="false">
      <c r="A23" s="870" t="s">
        <v>1210</v>
      </c>
      <c r="B23" s="871" t="n">
        <f aca="false">MAX(B6:B21)</f>
        <v>17</v>
      </c>
      <c r="C23" s="871" t="n">
        <f aca="false">MAX(C6:C21)</f>
        <v>17</v>
      </c>
      <c r="D23" s="871" t="n">
        <f aca="false">MAX(D6:D21)</f>
        <v>0</v>
      </c>
      <c r="E23" s="871" t="n">
        <f aca="false">MAX(E6:E21)</f>
        <v>0</v>
      </c>
      <c r="F23" s="871" t="n">
        <f aca="false">MAX(F6:F21)</f>
        <v>0</v>
      </c>
      <c r="G23" s="871" t="n">
        <f aca="false">MAX(G6:G21)</f>
        <v>0</v>
      </c>
      <c r="H23" s="871" t="n">
        <f aca="false">MAX(H6:H21)</f>
        <v>0</v>
      </c>
      <c r="I23" s="871" t="n">
        <f aca="false">MAX(I6:I21)</f>
        <v>0</v>
      </c>
      <c r="J23" s="871" t="n">
        <f aca="false">MAX(J6:J21)</f>
        <v>0</v>
      </c>
      <c r="K23" s="871" t="n">
        <f aca="false">MAX(K6:K21)</f>
        <v>0</v>
      </c>
      <c r="L23" s="871" t="n">
        <f aca="false">MAX(L6:L21)</f>
        <v>0</v>
      </c>
      <c r="M23" s="871" t="n">
        <f aca="false">MAX(M6:M21)</f>
        <v>0</v>
      </c>
    </row>
    <row r="24" customFormat="false" ht="21.75" hidden="false" customHeight="true" outlineLevel="0" collapsed="false">
      <c r="A24" s="834"/>
      <c r="B24" s="834"/>
      <c r="C24" s="834"/>
      <c r="D24" s="834"/>
      <c r="E24" s="834"/>
      <c r="F24" s="834"/>
      <c r="G24" s="834"/>
      <c r="H24" s="834"/>
      <c r="I24" s="834"/>
      <c r="J24" s="834"/>
      <c r="K24" s="834"/>
      <c r="L24" s="834"/>
      <c r="M24" s="834"/>
    </row>
    <row r="25" customFormat="false" ht="53.25" hidden="false" customHeight="true" outlineLevel="0" collapsed="false">
      <c r="A25" s="836" t="s">
        <v>1172</v>
      </c>
      <c r="B25" s="837" t="s">
        <v>1211</v>
      </c>
      <c r="C25" s="837"/>
      <c r="D25" s="837"/>
      <c r="E25" s="837"/>
      <c r="F25" s="837"/>
      <c r="G25" s="837"/>
      <c r="H25" s="837"/>
      <c r="I25" s="837"/>
      <c r="J25" s="837"/>
      <c r="K25" s="837"/>
      <c r="L25" s="837"/>
      <c r="M25" s="837"/>
      <c r="R25" s="872"/>
      <c r="S25" s="872"/>
      <c r="T25" s="872"/>
    </row>
    <row r="26" customFormat="false" ht="30" hidden="false" customHeight="true" outlineLevel="0" collapsed="false">
      <c r="A26" s="836"/>
      <c r="B26" s="838" t="s">
        <v>1174</v>
      </c>
      <c r="C26" s="838" t="s">
        <v>1175</v>
      </c>
      <c r="D26" s="838" t="s">
        <v>1176</v>
      </c>
      <c r="E26" s="838" t="s">
        <v>1177</v>
      </c>
      <c r="F26" s="838" t="s">
        <v>1178</v>
      </c>
      <c r="G26" s="838" t="s">
        <v>1179</v>
      </c>
      <c r="H26" s="838" t="s">
        <v>1180</v>
      </c>
      <c r="I26" s="838" t="s">
        <v>1181</v>
      </c>
      <c r="J26" s="838" t="s">
        <v>1182</v>
      </c>
      <c r="K26" s="838" t="s">
        <v>1183</v>
      </c>
      <c r="L26" s="838" t="s">
        <v>1184</v>
      </c>
      <c r="M26" s="838" t="s">
        <v>1185</v>
      </c>
      <c r="R26" s="872"/>
      <c r="S26" s="872"/>
      <c r="T26" s="872"/>
      <c r="W26" s="0" t="s">
        <v>1212</v>
      </c>
    </row>
    <row r="27" customFormat="false" ht="23.25" hidden="false" customHeight="false" outlineLevel="0" collapsed="false">
      <c r="A27" s="839" t="s">
        <v>1186</v>
      </c>
      <c r="B27" s="840" t="n">
        <v>11.9</v>
      </c>
      <c r="C27" s="840" t="n">
        <v>11.9</v>
      </c>
      <c r="D27" s="841" t="n">
        <v>11.5</v>
      </c>
      <c r="E27" s="841" t="n">
        <v>11.1</v>
      </c>
      <c r="F27" s="841" t="n">
        <v>10.7</v>
      </c>
      <c r="G27" s="841" t="n">
        <v>10.2</v>
      </c>
      <c r="H27" s="841" t="n">
        <v>10</v>
      </c>
      <c r="I27" s="841" t="n">
        <v>9.9</v>
      </c>
      <c r="J27" s="841" t="n">
        <v>9.7</v>
      </c>
      <c r="K27" s="841" t="n">
        <v>9.6</v>
      </c>
      <c r="L27" s="873" t="n">
        <v>9.6</v>
      </c>
      <c r="M27" s="873" t="n">
        <v>9.8</v>
      </c>
      <c r="O27" s="842" t="s">
        <v>1187</v>
      </c>
      <c r="R27" s="874"/>
      <c r="S27" s="874"/>
      <c r="T27" s="872"/>
      <c r="W27" s="875" t="s">
        <v>1186</v>
      </c>
      <c r="X27" s="0" t="b">
        <f aca="false">EXACT(A27,W27)</f>
        <v>1</v>
      </c>
    </row>
    <row r="28" customFormat="false" ht="9.75" hidden="false" customHeight="true" outlineLevel="0" collapsed="false">
      <c r="A28" s="843"/>
      <c r="B28" s="844"/>
      <c r="C28" s="844"/>
      <c r="D28" s="845"/>
      <c r="E28" s="845"/>
      <c r="F28" s="845"/>
      <c r="G28" s="845"/>
      <c r="H28" s="845"/>
      <c r="I28" s="845"/>
      <c r="J28" s="845"/>
      <c r="K28" s="845"/>
      <c r="L28" s="876"/>
      <c r="M28" s="876"/>
      <c r="O28" s="846"/>
      <c r="R28" s="877"/>
      <c r="S28" s="877"/>
      <c r="T28" s="872"/>
      <c r="W28" s="878"/>
      <c r="X28" s="0" t="b">
        <f aca="false">EXACT(A28,W28)</f>
        <v>1</v>
      </c>
    </row>
    <row r="29" customFormat="false" ht="23.25" hidden="false" customHeight="false" outlineLevel="0" collapsed="false">
      <c r="A29" s="847" t="s">
        <v>1188</v>
      </c>
      <c r="B29" s="879" t="n">
        <v>10.9</v>
      </c>
      <c r="C29" s="879" t="n">
        <v>10.9</v>
      </c>
      <c r="D29" s="849" t="n">
        <v>10.6</v>
      </c>
      <c r="E29" s="879" t="n">
        <v>10.2</v>
      </c>
      <c r="F29" s="849" t="n">
        <v>9.7</v>
      </c>
      <c r="G29" s="879" t="n">
        <v>9.2</v>
      </c>
      <c r="H29" s="849" t="n">
        <v>9</v>
      </c>
      <c r="I29" s="849" t="n">
        <v>8.8</v>
      </c>
      <c r="J29" s="879" t="n">
        <v>8.6</v>
      </c>
      <c r="K29" s="849" t="n">
        <v>8.5</v>
      </c>
      <c r="L29" s="880" t="n">
        <v>8.5</v>
      </c>
      <c r="M29" s="879" t="n">
        <v>8.6</v>
      </c>
      <c r="O29" s="850" t="s">
        <v>1189</v>
      </c>
      <c r="R29" s="881"/>
      <c r="S29" s="881"/>
      <c r="T29" s="872"/>
      <c r="W29" s="882" t="s">
        <v>1188</v>
      </c>
      <c r="X29" s="0" t="b">
        <f aca="false">EXACT(A29,W29)</f>
        <v>1</v>
      </c>
    </row>
    <row r="30" customFormat="false" ht="23.25" hidden="false" customHeight="false" outlineLevel="0" collapsed="false">
      <c r="A30" s="851" t="s">
        <v>1190</v>
      </c>
      <c r="B30" s="853" t="n">
        <v>16.1</v>
      </c>
      <c r="C30" s="853" t="n">
        <v>16</v>
      </c>
      <c r="D30" s="853" t="n">
        <v>15.5</v>
      </c>
      <c r="E30" s="853" t="n">
        <v>14.9</v>
      </c>
      <c r="F30" s="853" t="n">
        <v>14.2</v>
      </c>
      <c r="G30" s="853" t="n">
        <v>13.6</v>
      </c>
      <c r="H30" s="853" t="n">
        <v>13.4</v>
      </c>
      <c r="I30" s="853" t="n">
        <v>13.1</v>
      </c>
      <c r="J30" s="853" t="n">
        <v>13</v>
      </c>
      <c r="K30" s="853" t="n">
        <v>12.8</v>
      </c>
      <c r="L30" s="883" t="n">
        <v>12.9</v>
      </c>
      <c r="M30" s="883" t="n">
        <v>13.3</v>
      </c>
      <c r="O30" s="854" t="s">
        <v>1191</v>
      </c>
      <c r="R30" s="881"/>
      <c r="S30" s="881"/>
      <c r="T30" s="872"/>
      <c r="W30" s="884" t="s">
        <v>1190</v>
      </c>
      <c r="X30" s="0" t="b">
        <f aca="false">EXACT(A30,W30)</f>
        <v>1</v>
      </c>
    </row>
    <row r="31" customFormat="false" ht="23.25" hidden="false" customHeight="false" outlineLevel="0" collapsed="false">
      <c r="A31" s="851" t="s">
        <v>1192</v>
      </c>
      <c r="B31" s="853" t="n">
        <v>13.2</v>
      </c>
      <c r="C31" s="853" t="n">
        <v>13.2</v>
      </c>
      <c r="D31" s="853" t="n">
        <v>12.9</v>
      </c>
      <c r="E31" s="853" t="n">
        <v>12.4</v>
      </c>
      <c r="F31" s="853" t="n">
        <v>11.9</v>
      </c>
      <c r="G31" s="853" t="n">
        <v>11.4</v>
      </c>
      <c r="H31" s="853" t="n">
        <v>11.3</v>
      </c>
      <c r="I31" s="853" t="n">
        <v>11.2</v>
      </c>
      <c r="J31" s="853" t="n">
        <v>11.1</v>
      </c>
      <c r="K31" s="853" t="n">
        <v>11</v>
      </c>
      <c r="L31" s="883" t="n">
        <v>11.3</v>
      </c>
      <c r="M31" s="883" t="n">
        <v>11.7</v>
      </c>
      <c r="O31" s="855" t="s">
        <v>1193</v>
      </c>
      <c r="R31" s="881"/>
      <c r="S31" s="881"/>
      <c r="T31" s="872"/>
      <c r="W31" s="884" t="s">
        <v>1192</v>
      </c>
      <c r="X31" s="0" t="b">
        <f aca="false">EXACT(A31,W31)</f>
        <v>1</v>
      </c>
    </row>
    <row r="32" customFormat="false" ht="23.25" hidden="false" customHeight="false" outlineLevel="0" collapsed="false">
      <c r="A32" s="851" t="s">
        <v>1194</v>
      </c>
      <c r="B32" s="853" t="n">
        <v>13.1</v>
      </c>
      <c r="C32" s="853" t="n">
        <v>12.9</v>
      </c>
      <c r="D32" s="853" t="n">
        <v>12.5</v>
      </c>
      <c r="E32" s="853" t="n">
        <v>12.1</v>
      </c>
      <c r="F32" s="853" t="n">
        <v>11.5</v>
      </c>
      <c r="G32" s="853" t="n">
        <v>11.1</v>
      </c>
      <c r="H32" s="853" t="n">
        <v>10.8</v>
      </c>
      <c r="I32" s="853" t="n">
        <v>10.6</v>
      </c>
      <c r="J32" s="853" t="n">
        <v>10.4</v>
      </c>
      <c r="K32" s="853" t="n">
        <v>10.2</v>
      </c>
      <c r="L32" s="883" t="n">
        <v>10.2</v>
      </c>
      <c r="M32" s="883" t="n">
        <v>10.6</v>
      </c>
      <c r="O32" s="856" t="s">
        <v>1195</v>
      </c>
      <c r="R32" s="881"/>
      <c r="S32" s="881"/>
      <c r="T32" s="872"/>
      <c r="W32" s="885" t="s">
        <v>1194</v>
      </c>
      <c r="X32" s="0" t="b">
        <f aca="false">EXACT(A32,W32)</f>
        <v>1</v>
      </c>
    </row>
    <row r="33" customFormat="false" ht="24" hidden="false" customHeight="false" outlineLevel="0" collapsed="false">
      <c r="A33" s="857" t="s">
        <v>1196</v>
      </c>
      <c r="B33" s="853" t="n">
        <v>12.3</v>
      </c>
      <c r="C33" s="853" t="n">
        <v>12.4</v>
      </c>
      <c r="D33" s="858" t="n">
        <v>12.2</v>
      </c>
      <c r="E33" s="853" t="n">
        <v>11.8</v>
      </c>
      <c r="F33" s="853" t="n">
        <v>11.5</v>
      </c>
      <c r="G33" s="853" t="n">
        <v>11.1</v>
      </c>
      <c r="H33" s="853" t="n">
        <v>10.8</v>
      </c>
      <c r="I33" s="853" t="n">
        <v>10.6</v>
      </c>
      <c r="J33" s="853" t="n">
        <v>10.3</v>
      </c>
      <c r="K33" s="853" t="n">
        <v>10.1</v>
      </c>
      <c r="L33" s="883" t="n">
        <v>10.1</v>
      </c>
      <c r="M33" s="883" t="n">
        <v>10.3</v>
      </c>
      <c r="O33" s="859" t="s">
        <v>1197</v>
      </c>
      <c r="R33" s="881"/>
      <c r="S33" s="881"/>
      <c r="T33" s="872"/>
      <c r="W33" s="882" t="s">
        <v>1196</v>
      </c>
      <c r="X33" s="0" t="b">
        <f aca="false">EXACT(A33,W33)</f>
        <v>1</v>
      </c>
    </row>
    <row r="34" customFormat="false" ht="24" hidden="false" customHeight="false" outlineLevel="0" collapsed="false">
      <c r="A34" s="860" t="s">
        <v>1198</v>
      </c>
      <c r="B34" s="886" t="n">
        <v>10.1</v>
      </c>
      <c r="C34" s="886" t="n">
        <v>10.1</v>
      </c>
      <c r="D34" s="887" t="n">
        <v>9.9</v>
      </c>
      <c r="E34" s="888" t="n">
        <v>9.4</v>
      </c>
      <c r="F34" s="888" t="n">
        <v>9</v>
      </c>
      <c r="G34" s="888" t="n">
        <v>8.6</v>
      </c>
      <c r="H34" s="888" t="n">
        <v>8.4</v>
      </c>
      <c r="I34" s="888" t="n">
        <v>8.3</v>
      </c>
      <c r="J34" s="886" t="n">
        <v>8.3</v>
      </c>
      <c r="K34" s="886" t="n">
        <v>8.2</v>
      </c>
      <c r="L34" s="886" t="n">
        <v>8.2</v>
      </c>
      <c r="M34" s="886" t="n">
        <v>8.4</v>
      </c>
      <c r="R34" s="889"/>
      <c r="S34" s="881"/>
      <c r="T34" s="872"/>
      <c r="W34" s="882" t="s">
        <v>1198</v>
      </c>
      <c r="X34" s="0" t="b">
        <f aca="false">EXACT(A34,W34)</f>
        <v>1</v>
      </c>
    </row>
    <row r="35" customFormat="false" ht="24" hidden="false" customHeight="false" outlineLevel="0" collapsed="false">
      <c r="A35" s="847" t="s">
        <v>1199</v>
      </c>
      <c r="B35" s="890" t="n">
        <v>10</v>
      </c>
      <c r="C35" s="890" t="n">
        <v>10</v>
      </c>
      <c r="D35" s="890" t="n">
        <v>9.7</v>
      </c>
      <c r="E35" s="890" t="n">
        <v>9.4</v>
      </c>
      <c r="F35" s="891" t="n">
        <v>9.1</v>
      </c>
      <c r="G35" s="891" t="n">
        <v>8.8</v>
      </c>
      <c r="H35" s="892" t="n">
        <v>8.7</v>
      </c>
      <c r="I35" s="879" t="n">
        <v>8.7</v>
      </c>
      <c r="J35" s="879" t="n">
        <v>8.6</v>
      </c>
      <c r="K35" s="879" t="n">
        <v>8.4</v>
      </c>
      <c r="L35" s="879" t="n">
        <v>8.4</v>
      </c>
      <c r="M35" s="886" t="n">
        <v>8.4</v>
      </c>
      <c r="R35" s="893"/>
      <c r="S35" s="881"/>
      <c r="T35" s="872"/>
      <c r="W35" s="882" t="s">
        <v>1199</v>
      </c>
      <c r="X35" s="0" t="b">
        <f aca="false">EXACT(A35,W35)</f>
        <v>1</v>
      </c>
    </row>
    <row r="36" customFormat="false" ht="23.25" hidden="false" customHeight="false" outlineLevel="0" collapsed="false">
      <c r="A36" s="851" t="s">
        <v>1200</v>
      </c>
      <c r="B36" s="852" t="n">
        <v>12.3</v>
      </c>
      <c r="C36" s="852" t="n">
        <v>12.3</v>
      </c>
      <c r="D36" s="853" t="n">
        <v>11.9</v>
      </c>
      <c r="E36" s="853" t="n">
        <v>11.5</v>
      </c>
      <c r="F36" s="853" t="n">
        <v>11</v>
      </c>
      <c r="G36" s="853" t="n">
        <v>10.5</v>
      </c>
      <c r="H36" s="853" t="n">
        <v>10.1</v>
      </c>
      <c r="I36" s="853" t="n">
        <v>9.9</v>
      </c>
      <c r="J36" s="853" t="n">
        <v>9.7</v>
      </c>
      <c r="K36" s="853" t="n">
        <v>9.6</v>
      </c>
      <c r="L36" s="883" t="n">
        <v>9.6</v>
      </c>
      <c r="M36" s="883" t="n">
        <v>10.2</v>
      </c>
      <c r="R36" s="881"/>
      <c r="S36" s="881"/>
      <c r="T36" s="872"/>
      <c r="W36" s="882" t="s">
        <v>1200</v>
      </c>
      <c r="X36" s="0" t="b">
        <f aca="false">EXACT(A36,W36)</f>
        <v>1</v>
      </c>
    </row>
    <row r="37" customFormat="false" ht="23.25" hidden="false" customHeight="false" outlineLevel="0" collapsed="false">
      <c r="A37" s="851" t="s">
        <v>1201</v>
      </c>
      <c r="B37" s="852" t="n">
        <v>15.2</v>
      </c>
      <c r="C37" s="852" t="n">
        <v>15.2</v>
      </c>
      <c r="D37" s="853" t="n">
        <v>14.8</v>
      </c>
      <c r="E37" s="853" t="n">
        <v>14.2</v>
      </c>
      <c r="F37" s="853" t="n">
        <v>13.6</v>
      </c>
      <c r="G37" s="853" t="n">
        <v>13</v>
      </c>
      <c r="H37" s="853" t="n">
        <v>12.9</v>
      </c>
      <c r="I37" s="853" t="n">
        <v>12.9</v>
      </c>
      <c r="J37" s="853" t="n">
        <v>12.8</v>
      </c>
      <c r="K37" s="853" t="n">
        <v>12.7</v>
      </c>
      <c r="L37" s="883" t="n">
        <v>12.9</v>
      </c>
      <c r="M37" s="883" t="n">
        <v>13.2</v>
      </c>
      <c r="R37" s="881"/>
      <c r="S37" s="881"/>
      <c r="T37" s="872"/>
      <c r="W37" s="882" t="s">
        <v>1201</v>
      </c>
      <c r="X37" s="0" t="b">
        <f aca="false">EXACT(A37,W37)</f>
        <v>1</v>
      </c>
    </row>
    <row r="38" customFormat="false" ht="23.25" hidden="false" customHeight="false" outlineLevel="0" collapsed="false">
      <c r="A38" s="851" t="s">
        <v>1202</v>
      </c>
      <c r="B38" s="852" t="n">
        <v>13.5</v>
      </c>
      <c r="C38" s="852" t="n">
        <v>13.5</v>
      </c>
      <c r="D38" s="853" t="n">
        <v>13.2</v>
      </c>
      <c r="E38" s="853" t="n">
        <v>12.8</v>
      </c>
      <c r="F38" s="853" t="n">
        <v>12.3</v>
      </c>
      <c r="G38" s="853" t="n">
        <v>11.9</v>
      </c>
      <c r="H38" s="853" t="n">
        <v>11.9</v>
      </c>
      <c r="I38" s="853" t="n">
        <v>11.8</v>
      </c>
      <c r="J38" s="853" t="n">
        <v>11.6</v>
      </c>
      <c r="K38" s="853" t="n">
        <v>11.5</v>
      </c>
      <c r="L38" s="883" t="n">
        <v>11.6</v>
      </c>
      <c r="M38" s="883" t="n">
        <v>11.8</v>
      </c>
      <c r="R38" s="881"/>
      <c r="S38" s="881"/>
      <c r="T38" s="872"/>
      <c r="W38" s="882" t="s">
        <v>1202</v>
      </c>
      <c r="X38" s="0" t="b">
        <f aca="false">EXACT(A38,W38)</f>
        <v>1</v>
      </c>
    </row>
    <row r="39" customFormat="false" ht="23.25" hidden="false" customHeight="false" outlineLevel="0" collapsed="false">
      <c r="A39" s="851" t="s">
        <v>1203</v>
      </c>
      <c r="B39" s="852" t="n">
        <v>11.6</v>
      </c>
      <c r="C39" s="852" t="n">
        <v>11.6</v>
      </c>
      <c r="D39" s="853" t="n">
        <v>11.2</v>
      </c>
      <c r="E39" s="853" t="n">
        <v>10.7</v>
      </c>
      <c r="F39" s="853" t="n">
        <v>10.1</v>
      </c>
      <c r="G39" s="853" t="n">
        <v>9.6</v>
      </c>
      <c r="H39" s="853" t="n">
        <v>9.2</v>
      </c>
      <c r="I39" s="853" t="n">
        <v>9.1</v>
      </c>
      <c r="J39" s="853" t="n">
        <v>9</v>
      </c>
      <c r="K39" s="853" t="n">
        <v>8.9</v>
      </c>
      <c r="L39" s="883" t="n">
        <v>9</v>
      </c>
      <c r="M39" s="883" t="n">
        <v>9</v>
      </c>
      <c r="R39" s="881"/>
      <c r="S39" s="881"/>
      <c r="T39" s="872"/>
      <c r="W39" s="882" t="s">
        <v>1203</v>
      </c>
      <c r="X39" s="0" t="b">
        <f aca="false">EXACT(A39,W39)</f>
        <v>1</v>
      </c>
    </row>
    <row r="40" customFormat="false" ht="23.25" hidden="false" customHeight="false" outlineLevel="0" collapsed="false">
      <c r="A40" s="851" t="s">
        <v>1204</v>
      </c>
      <c r="B40" s="890" t="n">
        <v>10</v>
      </c>
      <c r="C40" s="890" t="n">
        <v>10</v>
      </c>
      <c r="D40" s="891" t="n">
        <v>9.8</v>
      </c>
      <c r="E40" s="891" t="n">
        <v>9.5</v>
      </c>
      <c r="F40" s="892" t="n">
        <v>9.2</v>
      </c>
      <c r="G40" s="891" t="n">
        <v>8.8</v>
      </c>
      <c r="H40" s="891" t="n">
        <v>8.5</v>
      </c>
      <c r="I40" s="891" t="n">
        <v>8.4</v>
      </c>
      <c r="J40" s="890" t="n">
        <v>8.2</v>
      </c>
      <c r="K40" s="890" t="n">
        <v>8.1</v>
      </c>
      <c r="L40" s="890" t="n">
        <v>8.1</v>
      </c>
      <c r="M40" s="890" t="n">
        <v>8.2</v>
      </c>
      <c r="R40" s="894"/>
      <c r="S40" s="881"/>
      <c r="T40" s="872"/>
      <c r="W40" s="882" t="s">
        <v>1204</v>
      </c>
      <c r="X40" s="0" t="b">
        <f aca="false">EXACT(A40,W40)</f>
        <v>1</v>
      </c>
    </row>
    <row r="41" customFormat="false" ht="23.25" hidden="false" customHeight="false" outlineLevel="0" collapsed="false">
      <c r="A41" s="851" t="s">
        <v>1205</v>
      </c>
      <c r="B41" s="852" t="n">
        <v>14.8</v>
      </c>
      <c r="C41" s="852" t="n">
        <v>14.8</v>
      </c>
      <c r="D41" s="853" t="n">
        <v>14.5</v>
      </c>
      <c r="E41" s="853" t="n">
        <v>14</v>
      </c>
      <c r="F41" s="853" t="n">
        <v>13.4</v>
      </c>
      <c r="G41" s="853" t="n">
        <v>12.9</v>
      </c>
      <c r="H41" s="853" t="n">
        <v>12.7</v>
      </c>
      <c r="I41" s="853" t="n">
        <v>12.5</v>
      </c>
      <c r="J41" s="853" t="n">
        <v>12.1</v>
      </c>
      <c r="K41" s="853" t="n">
        <v>12</v>
      </c>
      <c r="L41" s="883" t="n">
        <v>12.2</v>
      </c>
      <c r="M41" s="883" t="n">
        <v>12.5</v>
      </c>
      <c r="R41" s="881"/>
      <c r="S41" s="881"/>
      <c r="T41" s="872"/>
      <c r="W41" s="882" t="s">
        <v>1205</v>
      </c>
      <c r="X41" s="0" t="b">
        <f aca="false">EXACT(A41,W41)</f>
        <v>1</v>
      </c>
    </row>
    <row r="42" customFormat="false" ht="23.25" hidden="false" customHeight="false" outlineLevel="0" collapsed="false">
      <c r="A42" s="851" t="s">
        <v>1206</v>
      </c>
      <c r="B42" s="895" t="n">
        <v>19.5</v>
      </c>
      <c r="C42" s="895" t="n">
        <v>19.5</v>
      </c>
      <c r="D42" s="895" t="n">
        <v>18.7</v>
      </c>
      <c r="E42" s="895" t="n">
        <v>17.9</v>
      </c>
      <c r="F42" s="895" t="n">
        <v>17.2</v>
      </c>
      <c r="G42" s="895" t="n">
        <v>16.5</v>
      </c>
      <c r="H42" s="895" t="n">
        <v>16.2</v>
      </c>
      <c r="I42" s="895" t="n">
        <v>16.1</v>
      </c>
      <c r="J42" s="895" t="n">
        <v>16</v>
      </c>
      <c r="K42" s="895" t="n">
        <v>15.8</v>
      </c>
      <c r="L42" s="883" t="n">
        <v>15.9</v>
      </c>
      <c r="M42" s="883" t="n">
        <v>16.3</v>
      </c>
      <c r="R42" s="896"/>
      <c r="S42" s="881"/>
      <c r="T42" s="872"/>
      <c r="W42" s="882" t="s">
        <v>1206</v>
      </c>
      <c r="X42" s="0" t="b">
        <f aca="false">EXACT(A42,W42)</f>
        <v>1</v>
      </c>
    </row>
    <row r="43" customFormat="false" ht="23.25" hidden="false" customHeight="false" outlineLevel="0" collapsed="false">
      <c r="A43" s="851" t="s">
        <v>1207</v>
      </c>
      <c r="B43" s="897" t="n">
        <v>8</v>
      </c>
      <c r="C43" s="897" t="n">
        <v>8.1</v>
      </c>
      <c r="D43" s="897" t="n">
        <v>7.8</v>
      </c>
      <c r="E43" s="897" t="n">
        <v>7.4</v>
      </c>
      <c r="F43" s="897" t="n">
        <v>7.1</v>
      </c>
      <c r="G43" s="897" t="n">
        <v>6.7</v>
      </c>
      <c r="H43" s="897" t="n">
        <v>6.5</v>
      </c>
      <c r="I43" s="897" t="n">
        <v>6.4</v>
      </c>
      <c r="J43" s="897" t="n">
        <v>6.2</v>
      </c>
      <c r="K43" s="897" t="n">
        <v>6.1</v>
      </c>
      <c r="L43" s="897" t="n">
        <v>6.1</v>
      </c>
      <c r="M43" s="897" t="n">
        <v>6.2</v>
      </c>
      <c r="R43" s="898"/>
      <c r="S43" s="881"/>
      <c r="T43" s="872"/>
      <c r="W43" s="882" t="s">
        <v>1207</v>
      </c>
      <c r="X43" s="0" t="b">
        <f aca="false">EXACT(A43,W43)</f>
        <v>1</v>
      </c>
    </row>
    <row r="44" customFormat="false" ht="24" hidden="false" customHeight="false" outlineLevel="0" collapsed="false">
      <c r="A44" s="867" t="s">
        <v>1208</v>
      </c>
      <c r="B44" s="868" t="n">
        <v>16.3</v>
      </c>
      <c r="C44" s="868" t="n">
        <v>16.1</v>
      </c>
      <c r="D44" s="869" t="n">
        <v>15.6</v>
      </c>
      <c r="E44" s="869" t="n">
        <v>14.9</v>
      </c>
      <c r="F44" s="869" t="n">
        <v>14.2</v>
      </c>
      <c r="G44" s="869" t="n">
        <v>13.6</v>
      </c>
      <c r="H44" s="869" t="n">
        <v>13.1</v>
      </c>
      <c r="I44" s="869" t="n">
        <v>13</v>
      </c>
      <c r="J44" s="869" t="n">
        <v>12.9</v>
      </c>
      <c r="K44" s="869" t="n">
        <v>12.8</v>
      </c>
      <c r="L44" s="883" t="n">
        <v>13</v>
      </c>
      <c r="M44" s="883" t="n">
        <v>13.3</v>
      </c>
      <c r="R44" s="881"/>
      <c r="S44" s="881"/>
      <c r="T44" s="872"/>
      <c r="W44" s="882" t="s">
        <v>1208</v>
      </c>
      <c r="X44" s="0" t="b">
        <f aca="false">EXACT(A44,W44)</f>
        <v>1</v>
      </c>
    </row>
    <row r="45" s="846" customFormat="true" ht="22.5" hidden="false" customHeight="true" outlineLevel="0" collapsed="false">
      <c r="A45" s="870" t="s">
        <v>1209</v>
      </c>
      <c r="B45" s="871" t="n">
        <f aca="false">MIN(B29:B44)</f>
        <v>8</v>
      </c>
      <c r="C45" s="871" t="n">
        <f aca="false">MIN(C29:C44)</f>
        <v>8.1</v>
      </c>
      <c r="D45" s="871" t="n">
        <f aca="false">MIN(D29:D44)</f>
        <v>7.8</v>
      </c>
      <c r="E45" s="871" t="n">
        <f aca="false">MIN(E29:E44)</f>
        <v>7.4</v>
      </c>
      <c r="F45" s="871" t="n">
        <f aca="false">MIN(F29:F44)</f>
        <v>7.1</v>
      </c>
      <c r="G45" s="871" t="n">
        <f aca="false">MIN(G29:G44)</f>
        <v>6.7</v>
      </c>
      <c r="H45" s="871" t="n">
        <f aca="false">MIN(H29:H44)</f>
        <v>6.5</v>
      </c>
      <c r="I45" s="871" t="n">
        <f aca="false">MIN(I29:I44)</f>
        <v>6.4</v>
      </c>
      <c r="J45" s="871" t="n">
        <f aca="false">MIN(J29:J44)</f>
        <v>6.2</v>
      </c>
      <c r="K45" s="871" t="n">
        <f aca="false">MIN(K29:K44)</f>
        <v>6.1</v>
      </c>
      <c r="L45" s="871" t="n">
        <f aca="false">MIN(L29:L44)</f>
        <v>6.1</v>
      </c>
      <c r="M45" s="871" t="n">
        <f aca="false">MIN(M29:M44)</f>
        <v>6.2</v>
      </c>
      <c r="P45" s="0"/>
      <c r="R45" s="899"/>
      <c r="S45" s="899"/>
      <c r="T45" s="899"/>
    </row>
    <row r="46" s="846" customFormat="true" ht="18.75" hidden="false" customHeight="false" outlineLevel="0" collapsed="false">
      <c r="A46" s="870" t="s">
        <v>1210</v>
      </c>
      <c r="B46" s="871" t="n">
        <f aca="false">MAX(B29:B44)</f>
        <v>19.5</v>
      </c>
      <c r="C46" s="871" t="n">
        <f aca="false">MAX(C29:C44)</f>
        <v>19.5</v>
      </c>
      <c r="D46" s="871" t="n">
        <f aca="false">MAX(D29:D44)</f>
        <v>18.7</v>
      </c>
      <c r="E46" s="871" t="n">
        <f aca="false">MAX(E29:E44)</f>
        <v>17.9</v>
      </c>
      <c r="F46" s="871" t="n">
        <f aca="false">MAX(F29:F44)</f>
        <v>17.2</v>
      </c>
      <c r="G46" s="871" t="n">
        <f aca="false">MAX(G29:G44)</f>
        <v>16.5</v>
      </c>
      <c r="H46" s="871" t="n">
        <f aca="false">MAX(H29:H44)</f>
        <v>16.2</v>
      </c>
      <c r="I46" s="871" t="n">
        <f aca="false">MAX(I29:I44)</f>
        <v>16.1</v>
      </c>
      <c r="J46" s="871" t="n">
        <f aca="false">MAX(J29:J44)</f>
        <v>16</v>
      </c>
      <c r="K46" s="871" t="n">
        <f aca="false">MAX(K29:K44)</f>
        <v>15.8</v>
      </c>
      <c r="L46" s="871" t="n">
        <f aca="false">MAX(L29:L44)</f>
        <v>15.9</v>
      </c>
      <c r="M46" s="871" t="n">
        <f aca="false">MAX(M29:M44)</f>
        <v>16.3</v>
      </c>
    </row>
    <row r="47" customFormat="false" ht="12.75" hidden="false" customHeight="false" outlineLevel="0" collapsed="false">
      <c r="B47" s="900" t="s">
        <v>1213</v>
      </c>
      <c r="C47" s="900" t="s">
        <v>1213</v>
      </c>
      <c r="D47" s="900" t="s">
        <v>1213</v>
      </c>
      <c r="E47" s="900" t="s">
        <v>1213</v>
      </c>
      <c r="F47" s="900" t="s">
        <v>1213</v>
      </c>
      <c r="G47" s="900" t="s">
        <v>1213</v>
      </c>
      <c r="H47" s="900" t="s">
        <v>1213</v>
      </c>
      <c r="I47" s="900" t="s">
        <v>1213</v>
      </c>
      <c r="J47" s="872"/>
      <c r="N47" s="872"/>
      <c r="O47" s="872"/>
    </row>
    <row r="48" customFormat="false" ht="24" hidden="false" customHeight="true" outlineLevel="0" collapsed="false">
      <c r="A48" s="834"/>
      <c r="J48" s="901" t="s">
        <v>1214</v>
      </c>
      <c r="K48" s="868" t="s">
        <v>134</v>
      </c>
      <c r="L48" s="902" t="s">
        <v>1215</v>
      </c>
    </row>
    <row r="49" customFormat="false" ht="24" hidden="false" customHeight="true" outlineLevel="0" collapsed="false">
      <c r="A49" s="834"/>
      <c r="B49" s="834"/>
      <c r="C49" s="835" t="s">
        <v>1216</v>
      </c>
      <c r="D49" s="834"/>
      <c r="E49" s="834"/>
      <c r="F49" s="834"/>
      <c r="G49" s="834"/>
      <c r="H49" s="834"/>
      <c r="I49" s="834"/>
      <c r="J49" s="834"/>
      <c r="K49" s="834"/>
      <c r="L49" s="834"/>
      <c r="M49" s="834"/>
    </row>
    <row r="50" customFormat="false" ht="21.75" hidden="false" customHeight="true" outlineLevel="0" collapsed="false">
      <c r="A50" s="834"/>
      <c r="B50" s="834"/>
      <c r="C50" s="834"/>
      <c r="D50" s="834"/>
      <c r="E50" s="834"/>
      <c r="F50" s="834"/>
      <c r="G50" s="834"/>
      <c r="H50" s="834"/>
      <c r="I50" s="834"/>
      <c r="J50" s="834"/>
      <c r="K50" s="834"/>
      <c r="L50" s="834"/>
      <c r="M50" s="834"/>
    </row>
    <row r="51" customFormat="false" ht="53.25" hidden="false" customHeight="true" outlineLevel="0" collapsed="false">
      <c r="A51" s="836" t="s">
        <v>1172</v>
      </c>
      <c r="B51" s="837" t="s">
        <v>1217</v>
      </c>
      <c r="C51" s="837"/>
      <c r="D51" s="837"/>
      <c r="E51" s="837"/>
      <c r="F51" s="837"/>
      <c r="G51" s="837"/>
      <c r="H51" s="837"/>
      <c r="I51" s="837"/>
      <c r="J51" s="837"/>
      <c r="K51" s="837"/>
      <c r="L51" s="837"/>
      <c r="M51" s="837"/>
    </row>
    <row r="52" customFormat="false" ht="30" hidden="false" customHeight="true" outlineLevel="0" collapsed="false">
      <c r="A52" s="836"/>
      <c r="B52" s="838" t="s">
        <v>1174</v>
      </c>
      <c r="C52" s="838" t="s">
        <v>1175</v>
      </c>
      <c r="D52" s="838" t="s">
        <v>1176</v>
      </c>
      <c r="E52" s="838" t="s">
        <v>1177</v>
      </c>
      <c r="F52" s="838" t="s">
        <v>1178</v>
      </c>
      <c r="G52" s="838" t="s">
        <v>1179</v>
      </c>
      <c r="H52" s="838" t="s">
        <v>1180</v>
      </c>
      <c r="I52" s="838" t="s">
        <v>1181</v>
      </c>
      <c r="J52" s="838" t="s">
        <v>1182</v>
      </c>
      <c r="K52" s="838" t="s">
        <v>1183</v>
      </c>
      <c r="L52" s="838" t="s">
        <v>1184</v>
      </c>
      <c r="M52" s="838" t="s">
        <v>1185</v>
      </c>
      <c r="Q52" s="872"/>
      <c r="R52" s="872"/>
      <c r="S52" s="872"/>
      <c r="T52" s="872"/>
      <c r="W52" s="0" t="s">
        <v>1212</v>
      </c>
    </row>
    <row r="53" customFormat="false" ht="23.25" hidden="false" customHeight="false" outlineLevel="0" collapsed="false">
      <c r="A53" s="839" t="s">
        <v>1186</v>
      </c>
      <c r="B53" s="840" t="n">
        <v>13.9</v>
      </c>
      <c r="C53" s="840" t="n">
        <v>13.9</v>
      </c>
      <c r="D53" s="841" t="n">
        <v>13.5</v>
      </c>
      <c r="E53" s="841" t="n">
        <v>13</v>
      </c>
      <c r="F53" s="841" t="n">
        <v>12.5</v>
      </c>
      <c r="G53" s="841" t="n">
        <v>12</v>
      </c>
      <c r="H53" s="841" t="n">
        <v>11.8</v>
      </c>
      <c r="I53" s="841" t="n">
        <v>11.7</v>
      </c>
      <c r="J53" s="841" t="n">
        <v>11.5</v>
      </c>
      <c r="K53" s="841" t="n">
        <v>11.3</v>
      </c>
      <c r="L53" s="841" t="n">
        <v>11.4</v>
      </c>
      <c r="M53" s="840" t="n">
        <v>11.4</v>
      </c>
      <c r="O53" s="842" t="s">
        <v>1187</v>
      </c>
      <c r="Q53" s="872"/>
      <c r="R53" s="874"/>
      <c r="S53" s="874"/>
      <c r="T53" s="872"/>
      <c r="W53" s="0" t="s">
        <v>1186</v>
      </c>
      <c r="X53" s="0" t="b">
        <f aca="false">EXACT(A53,W53)</f>
        <v>1</v>
      </c>
    </row>
    <row r="54" customFormat="false" ht="9.75" hidden="false" customHeight="true" outlineLevel="0" collapsed="false">
      <c r="A54" s="843"/>
      <c r="B54" s="844"/>
      <c r="C54" s="844"/>
      <c r="D54" s="845"/>
      <c r="E54" s="845"/>
      <c r="F54" s="845"/>
      <c r="G54" s="845"/>
      <c r="H54" s="845"/>
      <c r="I54" s="845"/>
      <c r="J54" s="845"/>
      <c r="K54" s="845"/>
      <c r="L54" s="845"/>
      <c r="M54" s="844"/>
      <c r="O54" s="846"/>
      <c r="Q54" s="872"/>
      <c r="R54" s="877"/>
      <c r="S54" s="877"/>
      <c r="T54" s="872"/>
      <c r="X54" s="0" t="b">
        <f aca="false">EXACT(A54,W54)</f>
        <v>1</v>
      </c>
    </row>
    <row r="55" customFormat="false" ht="23.25" hidden="false" customHeight="false" outlineLevel="0" collapsed="false">
      <c r="A55" s="847" t="s">
        <v>1188</v>
      </c>
      <c r="B55" s="903" t="n">
        <v>13.6</v>
      </c>
      <c r="C55" s="903" t="n">
        <v>13.6</v>
      </c>
      <c r="D55" s="849" t="n">
        <v>13.2</v>
      </c>
      <c r="E55" s="849" t="n">
        <v>12.7</v>
      </c>
      <c r="F55" s="879" t="n">
        <v>12.1</v>
      </c>
      <c r="G55" s="891" t="n">
        <v>11.6</v>
      </c>
      <c r="H55" s="879" t="n">
        <v>11.4</v>
      </c>
      <c r="I55" s="849" t="n">
        <v>11.2</v>
      </c>
      <c r="J55" s="879" t="n">
        <v>10.9</v>
      </c>
      <c r="K55" s="879" t="n">
        <v>10.6</v>
      </c>
      <c r="L55" s="849" t="n">
        <v>10.6</v>
      </c>
      <c r="M55" s="848" t="n">
        <v>10.4</v>
      </c>
      <c r="O55" s="850" t="s">
        <v>1189</v>
      </c>
      <c r="Q55" s="872"/>
      <c r="R55" s="881"/>
      <c r="S55" s="881"/>
      <c r="T55" s="872"/>
      <c r="W55" s="0" t="s">
        <v>1188</v>
      </c>
      <c r="X55" s="0" t="b">
        <f aca="false">EXACT(A55,W55)</f>
        <v>1</v>
      </c>
    </row>
    <row r="56" customFormat="false" ht="23.25" hidden="false" customHeight="false" outlineLevel="0" collapsed="false">
      <c r="A56" s="851" t="s">
        <v>1190</v>
      </c>
      <c r="B56" s="852" t="n">
        <v>18.8</v>
      </c>
      <c r="C56" s="852" t="n">
        <v>18.8</v>
      </c>
      <c r="D56" s="853" t="n">
        <v>18.3</v>
      </c>
      <c r="E56" s="853" t="n">
        <v>17.4</v>
      </c>
      <c r="F56" s="853" t="n">
        <v>16.8</v>
      </c>
      <c r="G56" s="853" t="n">
        <v>16.3</v>
      </c>
      <c r="H56" s="853" t="n">
        <v>16</v>
      </c>
      <c r="I56" s="853" t="n">
        <v>15.8</v>
      </c>
      <c r="J56" s="853" t="n">
        <v>15.7</v>
      </c>
      <c r="K56" s="853" t="n">
        <v>15.3</v>
      </c>
      <c r="L56" s="853" t="n">
        <v>15.4</v>
      </c>
      <c r="M56" s="852" t="n">
        <v>15.5</v>
      </c>
      <c r="O56" s="854" t="s">
        <v>1191</v>
      </c>
      <c r="Q56" s="872"/>
      <c r="R56" s="881"/>
      <c r="S56" s="881"/>
      <c r="T56" s="872"/>
      <c r="W56" s="0" t="s">
        <v>1190</v>
      </c>
      <c r="X56" s="0" t="b">
        <f aca="false">EXACT(A56,W56)</f>
        <v>1</v>
      </c>
    </row>
    <row r="57" customFormat="false" ht="23.25" hidden="false" customHeight="false" outlineLevel="0" collapsed="false">
      <c r="A57" s="851" t="s">
        <v>1192</v>
      </c>
      <c r="B57" s="852" t="n">
        <v>14.9</v>
      </c>
      <c r="C57" s="852" t="n">
        <v>14.9</v>
      </c>
      <c r="D57" s="853" t="n">
        <v>14.5</v>
      </c>
      <c r="E57" s="853" t="n">
        <v>14</v>
      </c>
      <c r="F57" s="853" t="n">
        <v>13.4</v>
      </c>
      <c r="G57" s="853" t="n">
        <v>12.9</v>
      </c>
      <c r="H57" s="853" t="n">
        <v>12.8</v>
      </c>
      <c r="I57" s="853" t="n">
        <v>12.6</v>
      </c>
      <c r="J57" s="853" t="n">
        <v>12.4</v>
      </c>
      <c r="K57" s="853" t="n">
        <v>12.2</v>
      </c>
      <c r="L57" s="853" t="n">
        <v>12.5</v>
      </c>
      <c r="M57" s="852" t="n">
        <v>12.6</v>
      </c>
      <c r="O57" s="855" t="s">
        <v>1193</v>
      </c>
      <c r="Q57" s="872"/>
      <c r="R57" s="881"/>
      <c r="S57" s="881"/>
      <c r="T57" s="872"/>
      <c r="W57" s="0" t="s">
        <v>1192</v>
      </c>
      <c r="X57" s="0" t="b">
        <f aca="false">EXACT(A57,W57)</f>
        <v>1</v>
      </c>
    </row>
    <row r="58" customFormat="false" ht="23.25" hidden="false" customHeight="false" outlineLevel="0" collapsed="false">
      <c r="A58" s="851" t="s">
        <v>1194</v>
      </c>
      <c r="B58" s="852" t="n">
        <v>16.5</v>
      </c>
      <c r="C58" s="852" t="n">
        <v>16.3</v>
      </c>
      <c r="D58" s="853" t="n">
        <v>15.7</v>
      </c>
      <c r="E58" s="853" t="n">
        <v>14.9</v>
      </c>
      <c r="F58" s="853" t="n">
        <v>14.2</v>
      </c>
      <c r="G58" s="853" t="n">
        <v>13.6</v>
      </c>
      <c r="H58" s="853" t="n">
        <v>13.3</v>
      </c>
      <c r="I58" s="853" t="n">
        <v>13.1</v>
      </c>
      <c r="J58" s="853" t="n">
        <v>12.8</v>
      </c>
      <c r="K58" s="853" t="n">
        <v>12.6</v>
      </c>
      <c r="L58" s="853" t="n">
        <v>12.6</v>
      </c>
      <c r="M58" s="852" t="n">
        <v>12.5</v>
      </c>
      <c r="O58" s="856" t="s">
        <v>1195</v>
      </c>
      <c r="Q58" s="872"/>
      <c r="R58" s="881"/>
      <c r="S58" s="881"/>
      <c r="T58" s="872"/>
      <c r="W58" s="0" t="s">
        <v>1194</v>
      </c>
      <c r="X58" s="0" t="b">
        <f aca="false">EXACT(A58,W58)</f>
        <v>1</v>
      </c>
    </row>
    <row r="59" customFormat="false" ht="24" hidden="false" customHeight="false" outlineLevel="0" collapsed="false">
      <c r="A59" s="857" t="s">
        <v>1196</v>
      </c>
      <c r="B59" s="904" t="n">
        <v>14.6</v>
      </c>
      <c r="C59" s="904" t="n">
        <v>14.6</v>
      </c>
      <c r="D59" s="858" t="n">
        <v>14.2</v>
      </c>
      <c r="E59" s="853" t="n">
        <v>13.7</v>
      </c>
      <c r="F59" s="853" t="n">
        <v>13.3</v>
      </c>
      <c r="G59" s="853" t="n">
        <v>12.9</v>
      </c>
      <c r="H59" s="853" t="n">
        <v>12.6</v>
      </c>
      <c r="I59" s="853" t="n">
        <v>12.4</v>
      </c>
      <c r="J59" s="853" t="n">
        <v>12.1</v>
      </c>
      <c r="K59" s="853" t="n">
        <v>11.8</v>
      </c>
      <c r="L59" s="853" t="n">
        <v>11.9</v>
      </c>
      <c r="M59" s="852" t="n">
        <v>11.8</v>
      </c>
      <c r="O59" s="859" t="s">
        <v>1197</v>
      </c>
      <c r="Q59" s="872"/>
      <c r="R59" s="881"/>
      <c r="S59" s="881"/>
      <c r="T59" s="872"/>
      <c r="W59" s="0" t="s">
        <v>1196</v>
      </c>
      <c r="X59" s="0" t="b">
        <f aca="false">EXACT(A59,W59)</f>
        <v>1</v>
      </c>
    </row>
    <row r="60" customFormat="false" ht="24" hidden="false" customHeight="false" outlineLevel="0" collapsed="false">
      <c r="A60" s="860" t="s">
        <v>1198</v>
      </c>
      <c r="B60" s="887" t="n">
        <v>12</v>
      </c>
      <c r="C60" s="887" t="n">
        <v>12</v>
      </c>
      <c r="D60" s="887" t="n">
        <v>11.7</v>
      </c>
      <c r="E60" s="887" t="n">
        <v>11.2</v>
      </c>
      <c r="F60" s="886" t="n">
        <v>10.7</v>
      </c>
      <c r="G60" s="888" t="n">
        <v>10.3</v>
      </c>
      <c r="H60" s="888" t="n">
        <v>10.1</v>
      </c>
      <c r="I60" s="886" t="n">
        <v>10</v>
      </c>
      <c r="J60" s="888" t="n">
        <v>9.8</v>
      </c>
      <c r="K60" s="888" t="n">
        <v>9.6</v>
      </c>
      <c r="L60" s="886" t="n">
        <v>9.7</v>
      </c>
      <c r="M60" s="886" t="n">
        <v>9.7</v>
      </c>
      <c r="Q60" s="872"/>
      <c r="R60" s="889"/>
      <c r="S60" s="881"/>
      <c r="T60" s="872"/>
      <c r="W60" s="0" t="s">
        <v>1198</v>
      </c>
      <c r="X60" s="0" t="b">
        <f aca="false">EXACT(A60,W60)</f>
        <v>1</v>
      </c>
    </row>
    <row r="61" customFormat="false" ht="23.25" hidden="false" customHeight="false" outlineLevel="0" collapsed="false">
      <c r="A61" s="847" t="s">
        <v>1199</v>
      </c>
      <c r="B61" s="890" t="n">
        <v>11.5</v>
      </c>
      <c r="C61" s="890" t="n">
        <v>11.5</v>
      </c>
      <c r="D61" s="890" t="n">
        <v>11.2</v>
      </c>
      <c r="E61" s="890" t="n">
        <v>10.8</v>
      </c>
      <c r="F61" s="890" t="n">
        <v>10.5</v>
      </c>
      <c r="G61" s="890" t="n">
        <v>10.3</v>
      </c>
      <c r="H61" s="905" t="n">
        <v>10.2</v>
      </c>
      <c r="I61" s="879" t="n">
        <v>10.1</v>
      </c>
      <c r="J61" s="905" t="n">
        <v>10</v>
      </c>
      <c r="K61" s="905" t="n">
        <v>9.8</v>
      </c>
      <c r="L61" s="879" t="n">
        <v>9.8</v>
      </c>
      <c r="M61" s="890" t="n">
        <v>9.6</v>
      </c>
      <c r="Q61" s="872"/>
      <c r="R61" s="893"/>
      <c r="S61" s="881"/>
      <c r="T61" s="872"/>
      <c r="W61" s="0" t="s">
        <v>1199</v>
      </c>
      <c r="X61" s="0" t="b">
        <f aca="false">EXACT(A61,W61)</f>
        <v>1</v>
      </c>
    </row>
    <row r="62" customFormat="false" ht="23.25" hidden="false" customHeight="false" outlineLevel="0" collapsed="false">
      <c r="A62" s="851" t="s">
        <v>1200</v>
      </c>
      <c r="B62" s="852" t="n">
        <v>15</v>
      </c>
      <c r="C62" s="852" t="n">
        <v>14.8</v>
      </c>
      <c r="D62" s="853" t="n">
        <v>14.3</v>
      </c>
      <c r="E62" s="853" t="n">
        <v>13.7</v>
      </c>
      <c r="F62" s="853" t="n">
        <v>13.2</v>
      </c>
      <c r="G62" s="853" t="n">
        <v>12.7</v>
      </c>
      <c r="H62" s="853" t="n">
        <v>12.4</v>
      </c>
      <c r="I62" s="853" t="n">
        <v>12.3</v>
      </c>
      <c r="J62" s="853" t="n">
        <v>12</v>
      </c>
      <c r="K62" s="853" t="n">
        <v>11.7</v>
      </c>
      <c r="L62" s="853" t="n">
        <v>11.7</v>
      </c>
      <c r="M62" s="852" t="n">
        <v>11.8</v>
      </c>
      <c r="Q62" s="872"/>
      <c r="R62" s="881"/>
      <c r="S62" s="881"/>
      <c r="T62" s="872"/>
      <c r="W62" s="0" t="s">
        <v>1200</v>
      </c>
      <c r="X62" s="0" t="b">
        <f aca="false">EXACT(A62,W62)</f>
        <v>1</v>
      </c>
    </row>
    <row r="63" customFormat="false" ht="23.25" hidden="false" customHeight="false" outlineLevel="0" collapsed="false">
      <c r="A63" s="851" t="s">
        <v>1201</v>
      </c>
      <c r="B63" s="852" t="n">
        <v>16.8</v>
      </c>
      <c r="C63" s="852" t="n">
        <v>16.8</v>
      </c>
      <c r="D63" s="853" t="n">
        <v>16.3</v>
      </c>
      <c r="E63" s="853" t="n">
        <v>15.7</v>
      </c>
      <c r="F63" s="853" t="n">
        <v>15.1</v>
      </c>
      <c r="G63" s="853" t="n">
        <v>14.7</v>
      </c>
      <c r="H63" s="853" t="n">
        <v>14.6</v>
      </c>
      <c r="I63" s="853" t="n">
        <v>14.5</v>
      </c>
      <c r="J63" s="853" t="n">
        <v>14.3</v>
      </c>
      <c r="K63" s="853" t="n">
        <v>14.2</v>
      </c>
      <c r="L63" s="853" t="n">
        <v>14.4</v>
      </c>
      <c r="M63" s="852" t="n">
        <v>14.6</v>
      </c>
      <c r="Q63" s="872"/>
      <c r="R63" s="881"/>
      <c r="S63" s="881"/>
      <c r="T63" s="872"/>
      <c r="W63" s="0" t="s">
        <v>1201</v>
      </c>
      <c r="X63" s="0" t="b">
        <f aca="false">EXACT(A63,W63)</f>
        <v>1</v>
      </c>
    </row>
    <row r="64" customFormat="false" ht="23.25" hidden="false" customHeight="false" outlineLevel="0" collapsed="false">
      <c r="A64" s="851" t="s">
        <v>1202</v>
      </c>
      <c r="B64" s="852" t="n">
        <v>15.6</v>
      </c>
      <c r="C64" s="852" t="n">
        <v>15.5</v>
      </c>
      <c r="D64" s="853" t="n">
        <v>15</v>
      </c>
      <c r="E64" s="853" t="n">
        <v>14.4</v>
      </c>
      <c r="F64" s="853" t="n">
        <v>13.9</v>
      </c>
      <c r="G64" s="853" t="n">
        <v>13.5</v>
      </c>
      <c r="H64" s="853" t="n">
        <v>13.4</v>
      </c>
      <c r="I64" s="853" t="n">
        <v>13.3</v>
      </c>
      <c r="J64" s="853" t="n">
        <v>13.1</v>
      </c>
      <c r="K64" s="853" t="n">
        <v>12.8</v>
      </c>
      <c r="L64" s="853" t="n">
        <v>12.9</v>
      </c>
      <c r="M64" s="852" t="n">
        <v>12.9</v>
      </c>
      <c r="Q64" s="872"/>
      <c r="R64" s="881"/>
      <c r="S64" s="881"/>
      <c r="T64" s="872"/>
      <c r="W64" s="0" t="s">
        <v>1202</v>
      </c>
      <c r="X64" s="0" t="b">
        <f aca="false">EXACT(A64,W64)</f>
        <v>1</v>
      </c>
    </row>
    <row r="65" customFormat="false" ht="23.25" hidden="false" customHeight="false" outlineLevel="0" collapsed="false">
      <c r="A65" s="851" t="s">
        <v>1203</v>
      </c>
      <c r="B65" s="852" t="n">
        <v>13.7</v>
      </c>
      <c r="C65" s="852" t="n">
        <v>13.7</v>
      </c>
      <c r="D65" s="853" t="n">
        <v>13.3</v>
      </c>
      <c r="E65" s="853" t="n">
        <v>12.7</v>
      </c>
      <c r="F65" s="853" t="n">
        <v>12.2</v>
      </c>
      <c r="G65" s="892" t="n">
        <v>11.7</v>
      </c>
      <c r="H65" s="892" t="n">
        <v>11.4</v>
      </c>
      <c r="I65" s="853" t="n">
        <v>11.3</v>
      </c>
      <c r="J65" s="853" t="n">
        <v>11.2</v>
      </c>
      <c r="K65" s="853" t="n">
        <v>11.1</v>
      </c>
      <c r="L65" s="853" t="n">
        <v>11.2</v>
      </c>
      <c r="M65" s="852" t="n">
        <v>11.1</v>
      </c>
      <c r="Q65" s="872"/>
      <c r="R65" s="881"/>
      <c r="S65" s="881"/>
      <c r="T65" s="872"/>
      <c r="W65" s="0" t="s">
        <v>1203</v>
      </c>
      <c r="X65" s="0" t="b">
        <f aca="false">EXACT(A65,W65)</f>
        <v>1</v>
      </c>
    </row>
    <row r="66" customFormat="false" ht="23.25" hidden="false" customHeight="false" outlineLevel="0" collapsed="false">
      <c r="A66" s="851" t="s">
        <v>1204</v>
      </c>
      <c r="B66" s="891" t="n">
        <v>11.7</v>
      </c>
      <c r="C66" s="891" t="n">
        <v>11.7</v>
      </c>
      <c r="D66" s="891" t="n">
        <v>11.4</v>
      </c>
      <c r="E66" s="891" t="n">
        <v>11</v>
      </c>
      <c r="F66" s="891" t="n">
        <v>10.7</v>
      </c>
      <c r="G66" s="890" t="n">
        <v>10.3</v>
      </c>
      <c r="H66" s="890" t="n">
        <v>10.1</v>
      </c>
      <c r="I66" s="890" t="n">
        <v>9.9</v>
      </c>
      <c r="J66" s="890" t="n">
        <v>9.8</v>
      </c>
      <c r="K66" s="890" t="n">
        <v>9.6</v>
      </c>
      <c r="L66" s="890" t="n">
        <v>9.6</v>
      </c>
      <c r="M66" s="864" t="n">
        <v>9.6</v>
      </c>
      <c r="Q66" s="872"/>
      <c r="R66" s="894"/>
      <c r="S66" s="881"/>
      <c r="T66" s="872"/>
      <c r="W66" s="0" t="s">
        <v>1204</v>
      </c>
      <c r="X66" s="0" t="b">
        <f aca="false">EXACT(A66,W66)</f>
        <v>1</v>
      </c>
    </row>
    <row r="67" customFormat="false" ht="23.25" hidden="false" customHeight="false" outlineLevel="0" collapsed="false">
      <c r="A67" s="851" t="s">
        <v>1205</v>
      </c>
      <c r="B67" s="852" t="n">
        <v>17.2</v>
      </c>
      <c r="C67" s="852" t="n">
        <v>17.2</v>
      </c>
      <c r="D67" s="853" t="n">
        <v>16.6</v>
      </c>
      <c r="E67" s="853" t="n">
        <v>15.9</v>
      </c>
      <c r="F67" s="853" t="n">
        <v>15.3</v>
      </c>
      <c r="G67" s="853" t="n">
        <v>14.9</v>
      </c>
      <c r="H67" s="853" t="n">
        <v>14.7</v>
      </c>
      <c r="I67" s="853" t="n">
        <v>14.6</v>
      </c>
      <c r="J67" s="853" t="n">
        <v>14.3</v>
      </c>
      <c r="K67" s="853" t="n">
        <v>13.9</v>
      </c>
      <c r="L67" s="853" t="n">
        <v>13.9</v>
      </c>
      <c r="M67" s="852" t="n">
        <v>14.1</v>
      </c>
      <c r="Q67" s="872"/>
      <c r="R67" s="881"/>
      <c r="S67" s="881"/>
      <c r="T67" s="872"/>
      <c r="W67" s="0" t="s">
        <v>1205</v>
      </c>
      <c r="X67" s="0" t="b">
        <f aca="false">EXACT(A67,W67)</f>
        <v>1</v>
      </c>
    </row>
    <row r="68" customFormat="false" ht="23.25" hidden="false" customHeight="false" outlineLevel="0" collapsed="false">
      <c r="A68" s="851" t="s">
        <v>1218</v>
      </c>
      <c r="B68" s="895" t="n">
        <v>22.4</v>
      </c>
      <c r="C68" s="895" t="n">
        <v>22.2</v>
      </c>
      <c r="D68" s="895" t="n">
        <v>21.6</v>
      </c>
      <c r="E68" s="895" t="n">
        <v>20.5</v>
      </c>
      <c r="F68" s="895" t="n">
        <v>19.6</v>
      </c>
      <c r="G68" s="895" t="n">
        <v>19</v>
      </c>
      <c r="H68" s="895" t="n">
        <v>18.6</v>
      </c>
      <c r="I68" s="895" t="n">
        <v>18.4</v>
      </c>
      <c r="J68" s="895" t="n">
        <v>18.2</v>
      </c>
      <c r="K68" s="895" t="n">
        <v>18.1</v>
      </c>
      <c r="L68" s="895" t="n">
        <v>18.3</v>
      </c>
      <c r="M68" s="865" t="n">
        <v>18.7</v>
      </c>
      <c r="Q68" s="872"/>
      <c r="R68" s="896"/>
      <c r="S68" s="881"/>
      <c r="T68" s="872"/>
      <c r="W68" s="0" t="s">
        <v>1218</v>
      </c>
      <c r="X68" s="0" t="b">
        <f aca="false">EXACT(A68,W68)</f>
        <v>1</v>
      </c>
    </row>
    <row r="69" customFormat="false" ht="23.25" hidden="false" customHeight="false" outlineLevel="0" collapsed="false">
      <c r="A69" s="851" t="s">
        <v>1207</v>
      </c>
      <c r="B69" s="897" t="n">
        <v>10</v>
      </c>
      <c r="C69" s="897" t="n">
        <v>10</v>
      </c>
      <c r="D69" s="897" t="n">
        <v>9.6</v>
      </c>
      <c r="E69" s="897" t="n">
        <v>9.1</v>
      </c>
      <c r="F69" s="897" t="n">
        <v>8.7</v>
      </c>
      <c r="G69" s="897" t="n">
        <v>8.3</v>
      </c>
      <c r="H69" s="897" t="n">
        <v>8.2</v>
      </c>
      <c r="I69" s="897" t="n">
        <v>8.1</v>
      </c>
      <c r="J69" s="897" t="n">
        <v>7.9</v>
      </c>
      <c r="K69" s="897" t="n">
        <v>7.7</v>
      </c>
      <c r="L69" s="897" t="n">
        <v>7.7</v>
      </c>
      <c r="M69" s="866" t="n">
        <v>7.6</v>
      </c>
      <c r="Q69" s="872"/>
      <c r="R69" s="898"/>
      <c r="S69" s="881"/>
      <c r="T69" s="872"/>
      <c r="W69" s="0" t="s">
        <v>1207</v>
      </c>
      <c r="X69" s="0" t="b">
        <f aca="false">EXACT(A69,W69)</f>
        <v>1</v>
      </c>
    </row>
    <row r="70" customFormat="false" ht="24" hidden="false" customHeight="false" outlineLevel="0" collapsed="false">
      <c r="A70" s="867" t="s">
        <v>1208</v>
      </c>
      <c r="B70" s="868" t="n">
        <v>18.7</v>
      </c>
      <c r="C70" s="868" t="n">
        <v>18.5</v>
      </c>
      <c r="D70" s="869" t="n">
        <v>17.9</v>
      </c>
      <c r="E70" s="869" t="n">
        <v>17.1</v>
      </c>
      <c r="F70" s="869" t="n">
        <v>16.4</v>
      </c>
      <c r="G70" s="869" t="n">
        <v>15.7</v>
      </c>
      <c r="H70" s="869" t="n">
        <v>15.3</v>
      </c>
      <c r="I70" s="869" t="n">
        <v>15.2</v>
      </c>
      <c r="J70" s="869" t="n">
        <v>15.2</v>
      </c>
      <c r="K70" s="869" t="n">
        <v>15.1</v>
      </c>
      <c r="L70" s="869" t="n">
        <v>15.2</v>
      </c>
      <c r="M70" s="868" t="n">
        <v>15.5</v>
      </c>
      <c r="Q70" s="872"/>
      <c r="R70" s="881"/>
      <c r="S70" s="881"/>
      <c r="T70" s="872"/>
      <c r="W70" s="0" t="s">
        <v>1208</v>
      </c>
      <c r="X70" s="0" t="b">
        <f aca="false">EXACT(A70,W70)</f>
        <v>1</v>
      </c>
    </row>
    <row r="71" s="846" customFormat="true" ht="22.5" hidden="false" customHeight="true" outlineLevel="0" collapsed="false">
      <c r="A71" s="870" t="s">
        <v>1209</v>
      </c>
      <c r="B71" s="871" t="n">
        <f aca="false">MIN(B55:B70)</f>
        <v>10</v>
      </c>
      <c r="C71" s="871" t="n">
        <f aca="false">MIN(C55:C70)</f>
        <v>10</v>
      </c>
      <c r="D71" s="871" t="n">
        <f aca="false">MIN(D55:D70)</f>
        <v>9.6</v>
      </c>
      <c r="E71" s="871" t="n">
        <f aca="false">MIN(E55:E70)</f>
        <v>9.1</v>
      </c>
      <c r="F71" s="871" t="n">
        <f aca="false">MIN(F55:F70)</f>
        <v>8.7</v>
      </c>
      <c r="G71" s="871" t="n">
        <f aca="false">MIN(G55:G70)</f>
        <v>8.3</v>
      </c>
      <c r="H71" s="871" t="n">
        <f aca="false">MIN(H55:H70)</f>
        <v>8.2</v>
      </c>
      <c r="I71" s="871" t="n">
        <f aca="false">MIN(I55:I70)</f>
        <v>8.1</v>
      </c>
      <c r="J71" s="871" t="n">
        <f aca="false">MIN(J55:J70)</f>
        <v>7.9</v>
      </c>
      <c r="K71" s="871" t="n">
        <f aca="false">MIN(K55:K70)</f>
        <v>7.7</v>
      </c>
      <c r="L71" s="871" t="n">
        <f aca="false">MIN(L55:L70)</f>
        <v>7.7</v>
      </c>
      <c r="M71" s="871" t="n">
        <f aca="false">MIN(M55:M70)</f>
        <v>7.6</v>
      </c>
      <c r="P71" s="0"/>
    </row>
    <row r="72" s="846" customFormat="true" ht="18.75" hidden="false" customHeight="false" outlineLevel="0" collapsed="false">
      <c r="A72" s="870" t="s">
        <v>1210</v>
      </c>
      <c r="B72" s="871" t="n">
        <f aca="false">MAX(B55:B70)</f>
        <v>22.4</v>
      </c>
      <c r="C72" s="871" t="n">
        <f aca="false">MAX(C55:C70)</f>
        <v>22.2</v>
      </c>
      <c r="D72" s="871" t="n">
        <f aca="false">MAX(D55:D70)</f>
        <v>21.6</v>
      </c>
      <c r="E72" s="871" t="n">
        <f aca="false">MAX(E55:E70)</f>
        <v>20.5</v>
      </c>
      <c r="F72" s="871" t="n">
        <f aca="false">MAX(F55:F70)</f>
        <v>19.6</v>
      </c>
      <c r="G72" s="871" t="n">
        <f aca="false">MAX(G55:G70)</f>
        <v>19</v>
      </c>
      <c r="H72" s="871" t="n">
        <f aca="false">MAX(H55:H70)</f>
        <v>18.6</v>
      </c>
      <c r="I72" s="871" t="n">
        <f aca="false">MAX(I55:I70)</f>
        <v>18.4</v>
      </c>
      <c r="J72" s="871" t="n">
        <f aca="false">MAX(J55:J70)</f>
        <v>18.2</v>
      </c>
      <c r="K72" s="871" t="n">
        <f aca="false">MAX(K55:K70)</f>
        <v>18.1</v>
      </c>
      <c r="L72" s="871" t="n">
        <f aca="false">MAX(L55:L70)</f>
        <v>18.3</v>
      </c>
      <c r="M72" s="871" t="n">
        <f aca="false">MAX(M55:M70)</f>
        <v>18.7</v>
      </c>
    </row>
    <row r="73" customFormat="false" ht="12.75" hidden="false" customHeight="false" outlineLevel="0" collapsed="false">
      <c r="B73" s="900" t="s">
        <v>1219</v>
      </c>
      <c r="C73" s="900" t="s">
        <v>1219</v>
      </c>
      <c r="D73" s="900" t="s">
        <v>1219</v>
      </c>
      <c r="E73" s="900" t="s">
        <v>1219</v>
      </c>
      <c r="F73" s="900" t="s">
        <v>1219</v>
      </c>
      <c r="G73" s="900" t="s">
        <v>1219</v>
      </c>
      <c r="H73" s="900" t="s">
        <v>1219</v>
      </c>
      <c r="I73" s="906"/>
      <c r="J73" s="872"/>
      <c r="M73" s="907" t="s">
        <v>1213</v>
      </c>
      <c r="N73" s="872"/>
      <c r="O73" s="872"/>
    </row>
    <row r="74" customFormat="false" ht="24" hidden="false" customHeight="true" outlineLevel="0" collapsed="false">
      <c r="A74" s="834"/>
      <c r="Q74" s="901" t="s">
        <v>1214</v>
      </c>
      <c r="R74" s="868" t="s">
        <v>134</v>
      </c>
      <c r="S74" s="902" t="s">
        <v>1215</v>
      </c>
    </row>
    <row r="75" customFormat="false" ht="21.75" hidden="false" customHeight="true" outlineLevel="0" collapsed="false">
      <c r="A75" s="834"/>
      <c r="B75" s="834"/>
      <c r="C75" s="834"/>
      <c r="D75" s="834"/>
      <c r="E75" s="834"/>
      <c r="F75" s="834"/>
      <c r="G75" s="834"/>
      <c r="H75" s="834"/>
      <c r="I75" s="834"/>
      <c r="J75" s="834"/>
      <c r="K75" s="834"/>
      <c r="L75" s="834"/>
      <c r="M75" s="834"/>
    </row>
    <row r="76" customFormat="false" ht="24" hidden="false" customHeight="true" outlineLevel="0" collapsed="false">
      <c r="A76" s="834"/>
      <c r="C76" s="835" t="s">
        <v>1220</v>
      </c>
      <c r="D76" s="834"/>
      <c r="E76" s="834"/>
      <c r="F76" s="834"/>
      <c r="G76" s="834"/>
      <c r="H76" s="834"/>
      <c r="I76" s="834"/>
      <c r="J76" s="834"/>
      <c r="K76" s="834"/>
      <c r="L76" s="834"/>
      <c r="M76" s="834"/>
      <c r="O76" s="907" t="s">
        <v>1219</v>
      </c>
    </row>
    <row r="77" customFormat="false" ht="21.75" hidden="false" customHeight="true" outlineLevel="0" collapsed="false">
      <c r="A77" s="834"/>
      <c r="B77" s="834"/>
      <c r="C77" s="834"/>
      <c r="D77" s="834"/>
      <c r="E77" s="834"/>
      <c r="F77" s="834"/>
      <c r="G77" s="834"/>
      <c r="H77" s="834"/>
      <c r="I77" s="834"/>
      <c r="J77" s="834"/>
      <c r="K77" s="834"/>
      <c r="L77" s="834"/>
    </row>
    <row r="78" customFormat="false" ht="53.25" hidden="false" customHeight="true" outlineLevel="0" collapsed="false">
      <c r="A78" s="836" t="s">
        <v>1172</v>
      </c>
      <c r="B78" s="837" t="s">
        <v>1221</v>
      </c>
      <c r="C78" s="837"/>
      <c r="D78" s="837"/>
      <c r="E78" s="837"/>
      <c r="F78" s="837"/>
      <c r="G78" s="837"/>
      <c r="H78" s="837"/>
      <c r="I78" s="837"/>
      <c r="J78" s="837"/>
      <c r="K78" s="837"/>
      <c r="L78" s="837"/>
      <c r="M78" s="837"/>
    </row>
    <row r="79" customFormat="false" ht="30" hidden="false" customHeight="true" outlineLevel="0" collapsed="false">
      <c r="A79" s="836"/>
      <c r="B79" s="838" t="s">
        <v>1174</v>
      </c>
      <c r="C79" s="838" t="s">
        <v>1175</v>
      </c>
      <c r="D79" s="838" t="s">
        <v>1176</v>
      </c>
      <c r="E79" s="838" t="s">
        <v>1177</v>
      </c>
      <c r="F79" s="838" t="s">
        <v>1178</v>
      </c>
      <c r="G79" s="838" t="s">
        <v>1179</v>
      </c>
      <c r="H79" s="838" t="s">
        <v>1180</v>
      </c>
      <c r="I79" s="838" t="s">
        <v>1181</v>
      </c>
      <c r="J79" s="838" t="s">
        <v>1182</v>
      </c>
      <c r="K79" s="838" t="s">
        <v>1183</v>
      </c>
      <c r="L79" s="838" t="s">
        <v>1184</v>
      </c>
      <c r="M79" s="838" t="s">
        <v>1185</v>
      </c>
    </row>
    <row r="80" customFormat="false" ht="23.25" hidden="false" customHeight="false" outlineLevel="0" collapsed="false">
      <c r="A80" s="839" t="s">
        <v>1186</v>
      </c>
      <c r="B80" s="840" t="n">
        <v>14.2</v>
      </c>
      <c r="C80" s="840" t="n">
        <v>14.4</v>
      </c>
      <c r="D80" s="841" t="n">
        <v>14.3</v>
      </c>
      <c r="E80" s="841" t="n">
        <v>14</v>
      </c>
      <c r="F80" s="841" t="n">
        <v>13.6</v>
      </c>
      <c r="G80" s="841" t="n">
        <v>13.2</v>
      </c>
      <c r="H80" s="841" t="n">
        <v>13.1</v>
      </c>
      <c r="I80" s="841" t="n">
        <v>13</v>
      </c>
      <c r="J80" s="841" t="n">
        <v>13</v>
      </c>
      <c r="K80" s="841" t="n">
        <v>13</v>
      </c>
      <c r="L80" s="841" t="n">
        <v>13.2</v>
      </c>
      <c r="M80" s="840" t="n">
        <v>13.4</v>
      </c>
      <c r="O80" s="842" t="s">
        <v>1187</v>
      </c>
      <c r="R80" s="840" t="s">
        <v>1222</v>
      </c>
      <c r="S80" s="840" t="s">
        <v>134</v>
      </c>
    </row>
    <row r="81" customFormat="false" ht="9.75" hidden="false" customHeight="true" outlineLevel="0" collapsed="false">
      <c r="A81" s="843"/>
      <c r="B81" s="844"/>
      <c r="C81" s="844"/>
      <c r="D81" s="845"/>
      <c r="E81" s="845"/>
      <c r="F81" s="845"/>
      <c r="G81" s="845"/>
      <c r="H81" s="845"/>
      <c r="I81" s="845"/>
      <c r="J81" s="845"/>
      <c r="K81" s="845"/>
      <c r="L81" s="845"/>
      <c r="M81" s="844"/>
      <c r="O81" s="846"/>
      <c r="R81" s="844"/>
      <c r="S81" s="844"/>
    </row>
    <row r="82" customFormat="false" ht="23.25" hidden="false" customHeight="false" outlineLevel="0" collapsed="false">
      <c r="A82" s="847" t="s">
        <v>1188</v>
      </c>
      <c r="B82" s="903" t="n">
        <v>14.3</v>
      </c>
      <c r="C82" s="903" t="n">
        <v>14.6</v>
      </c>
      <c r="D82" s="849" t="n">
        <v>14.5</v>
      </c>
      <c r="E82" s="849" t="n">
        <v>14.2</v>
      </c>
      <c r="F82" s="849" t="n">
        <v>13.6</v>
      </c>
      <c r="G82" s="849" t="n">
        <v>13.2</v>
      </c>
      <c r="H82" s="849" t="n">
        <v>13</v>
      </c>
      <c r="I82" s="849" t="n">
        <v>12.9</v>
      </c>
      <c r="J82" s="849" t="n">
        <v>12.8</v>
      </c>
      <c r="K82" s="849" t="n">
        <v>12.8</v>
      </c>
      <c r="L82" s="849" t="n">
        <v>13</v>
      </c>
      <c r="M82" s="903" t="n">
        <v>13.1</v>
      </c>
      <c r="O82" s="850" t="s">
        <v>1189</v>
      </c>
      <c r="R82" s="903" t="s">
        <v>134</v>
      </c>
      <c r="S82" s="903" t="s">
        <v>134</v>
      </c>
    </row>
    <row r="83" customFormat="false" ht="23.25" hidden="false" customHeight="false" outlineLevel="0" collapsed="false">
      <c r="A83" s="851" t="s">
        <v>1190</v>
      </c>
      <c r="B83" s="852" t="n">
        <v>19</v>
      </c>
      <c r="C83" s="852" t="n">
        <v>19.3</v>
      </c>
      <c r="D83" s="853" t="n">
        <v>19</v>
      </c>
      <c r="E83" s="853" t="n">
        <v>18.6</v>
      </c>
      <c r="F83" s="853" t="n">
        <v>18.2</v>
      </c>
      <c r="G83" s="853" t="n">
        <v>17.7</v>
      </c>
      <c r="H83" s="853" t="n">
        <v>17.5</v>
      </c>
      <c r="I83" s="853" t="n">
        <v>17.4</v>
      </c>
      <c r="J83" s="853" t="n">
        <v>17.5</v>
      </c>
      <c r="K83" s="853" t="n">
        <v>17.4</v>
      </c>
      <c r="L83" s="853" t="n">
        <v>17.8</v>
      </c>
      <c r="M83" s="852" t="n">
        <v>18.2</v>
      </c>
      <c r="O83" s="854" t="s">
        <v>1191</v>
      </c>
      <c r="R83" s="852" t="s">
        <v>134</v>
      </c>
      <c r="S83" s="852" t="s">
        <v>134</v>
      </c>
    </row>
    <row r="84" customFormat="false" ht="23.25" hidden="false" customHeight="false" outlineLevel="0" collapsed="false">
      <c r="A84" s="851" t="s">
        <v>1192</v>
      </c>
      <c r="B84" s="852" t="n">
        <v>15</v>
      </c>
      <c r="C84" s="852" t="n">
        <v>15.2</v>
      </c>
      <c r="D84" s="853" t="n">
        <v>15.1</v>
      </c>
      <c r="E84" s="853" t="n">
        <v>14.8</v>
      </c>
      <c r="F84" s="853" t="n">
        <v>14.3</v>
      </c>
      <c r="G84" s="853" t="n">
        <v>13.9</v>
      </c>
      <c r="H84" s="853" t="n">
        <v>13.9</v>
      </c>
      <c r="I84" s="853" t="n">
        <v>13.8</v>
      </c>
      <c r="J84" s="853" t="n">
        <v>13.8</v>
      </c>
      <c r="K84" s="853" t="n">
        <v>13.7</v>
      </c>
      <c r="L84" s="853" t="n">
        <v>14</v>
      </c>
      <c r="M84" s="852" t="n">
        <v>14.4</v>
      </c>
      <c r="O84" s="855" t="s">
        <v>1193</v>
      </c>
      <c r="R84" s="852" t="s">
        <v>134</v>
      </c>
      <c r="S84" s="852" t="s">
        <v>134</v>
      </c>
    </row>
    <row r="85" customFormat="false" ht="23.25" hidden="false" customHeight="false" outlineLevel="0" collapsed="false">
      <c r="A85" s="851" t="s">
        <v>1194</v>
      </c>
      <c r="B85" s="852" t="n">
        <v>17.1</v>
      </c>
      <c r="C85" s="852" t="n">
        <v>17.2</v>
      </c>
      <c r="D85" s="853" t="n">
        <v>16.9</v>
      </c>
      <c r="E85" s="853" t="n">
        <v>16.4</v>
      </c>
      <c r="F85" s="853" t="n">
        <v>15.8</v>
      </c>
      <c r="G85" s="853" t="n">
        <v>15.4</v>
      </c>
      <c r="H85" s="853" t="n">
        <v>15.3</v>
      </c>
      <c r="I85" s="853" t="n">
        <v>15.4</v>
      </c>
      <c r="J85" s="853" t="n">
        <v>15.3</v>
      </c>
      <c r="K85" s="853" t="n">
        <v>15.1</v>
      </c>
      <c r="L85" s="853" t="n">
        <v>15.3</v>
      </c>
      <c r="M85" s="852" t="n">
        <v>15.7</v>
      </c>
      <c r="O85" s="856" t="s">
        <v>1195</v>
      </c>
      <c r="R85" s="852" t="s">
        <v>134</v>
      </c>
      <c r="S85" s="852" t="s">
        <v>134</v>
      </c>
    </row>
    <row r="86" customFormat="false" ht="24" hidden="false" customHeight="false" outlineLevel="0" collapsed="false">
      <c r="A86" s="857" t="s">
        <v>1196</v>
      </c>
      <c r="B86" s="904" t="n">
        <v>14.9</v>
      </c>
      <c r="C86" s="904" t="n">
        <v>15.1</v>
      </c>
      <c r="D86" s="858" t="n">
        <v>15</v>
      </c>
      <c r="E86" s="853" t="n">
        <v>14.8</v>
      </c>
      <c r="F86" s="853" t="n">
        <v>14.4</v>
      </c>
      <c r="G86" s="853" t="n">
        <v>14.1</v>
      </c>
      <c r="H86" s="853" t="n">
        <v>14</v>
      </c>
      <c r="I86" s="853" t="n">
        <v>13.8</v>
      </c>
      <c r="J86" s="853" t="n">
        <v>13.7</v>
      </c>
      <c r="K86" s="853" t="n">
        <v>13.7</v>
      </c>
      <c r="L86" s="853" t="n">
        <v>13.9</v>
      </c>
      <c r="M86" s="852" t="n">
        <v>14.1</v>
      </c>
      <c r="O86" s="859" t="s">
        <v>1197</v>
      </c>
      <c r="R86" s="904" t="s">
        <v>134</v>
      </c>
      <c r="S86" s="904" t="s">
        <v>134</v>
      </c>
    </row>
    <row r="87" customFormat="false" ht="24" hidden="false" customHeight="false" outlineLevel="0" collapsed="false">
      <c r="A87" s="860" t="s">
        <v>1198</v>
      </c>
      <c r="B87" s="887" t="n">
        <v>12.2</v>
      </c>
      <c r="C87" s="887" t="n">
        <v>12.5</v>
      </c>
      <c r="D87" s="887" t="n">
        <v>12.4</v>
      </c>
      <c r="E87" s="887" t="n">
        <v>12.1</v>
      </c>
      <c r="F87" s="887" t="n">
        <v>11.7</v>
      </c>
      <c r="G87" s="887" t="n">
        <v>11.4</v>
      </c>
      <c r="H87" s="887" t="n">
        <v>11.3</v>
      </c>
      <c r="I87" s="887" t="n">
        <v>11.2</v>
      </c>
      <c r="J87" s="887" t="n">
        <v>11.3</v>
      </c>
      <c r="K87" s="887" t="n">
        <v>11.2</v>
      </c>
      <c r="L87" s="887" t="n">
        <v>11.4</v>
      </c>
      <c r="M87" s="861" t="n">
        <v>11.5</v>
      </c>
      <c r="R87" s="887" t="s">
        <v>1223</v>
      </c>
      <c r="S87" s="908" t="s">
        <v>134</v>
      </c>
    </row>
    <row r="88" customFormat="false" ht="23.25" hidden="false" customHeight="false" outlineLevel="0" collapsed="false">
      <c r="A88" s="847" t="s">
        <v>1199</v>
      </c>
      <c r="B88" s="890" t="n">
        <v>11.3</v>
      </c>
      <c r="C88" s="890" t="n">
        <v>11.5</v>
      </c>
      <c r="D88" s="890" t="n">
        <v>11.5</v>
      </c>
      <c r="E88" s="890" t="n">
        <v>11.4</v>
      </c>
      <c r="F88" s="890" t="n">
        <v>11.2</v>
      </c>
      <c r="G88" s="890" t="n">
        <v>11</v>
      </c>
      <c r="H88" s="890" t="n">
        <v>11</v>
      </c>
      <c r="I88" s="890" t="n">
        <v>11</v>
      </c>
      <c r="J88" s="890" t="n">
        <v>11</v>
      </c>
      <c r="K88" s="890" t="n">
        <v>10.9</v>
      </c>
      <c r="L88" s="890" t="n">
        <v>11</v>
      </c>
      <c r="M88" s="864" t="n">
        <v>11.1</v>
      </c>
      <c r="R88" s="890" t="s">
        <v>134</v>
      </c>
      <c r="S88" s="903" t="s">
        <v>134</v>
      </c>
    </row>
    <row r="89" customFormat="false" ht="23.25" hidden="false" customHeight="false" outlineLevel="0" collapsed="false">
      <c r="A89" s="851" t="s">
        <v>1200</v>
      </c>
      <c r="B89" s="852" t="n">
        <v>15.4</v>
      </c>
      <c r="C89" s="852" t="n">
        <v>15.7</v>
      </c>
      <c r="D89" s="853" t="n">
        <v>15.7</v>
      </c>
      <c r="E89" s="853" t="n">
        <v>15.3</v>
      </c>
      <c r="F89" s="853" t="n">
        <v>14.6</v>
      </c>
      <c r="G89" s="853" t="n">
        <v>14</v>
      </c>
      <c r="H89" s="853" t="n">
        <v>13.8</v>
      </c>
      <c r="I89" s="853" t="n">
        <v>13.7</v>
      </c>
      <c r="J89" s="853" t="n">
        <v>13.8</v>
      </c>
      <c r="K89" s="853" t="n">
        <v>13.8</v>
      </c>
      <c r="L89" s="853" t="n">
        <v>14</v>
      </c>
      <c r="M89" s="852" t="n">
        <v>14.2</v>
      </c>
      <c r="R89" s="852" t="s">
        <v>134</v>
      </c>
      <c r="S89" s="852" t="s">
        <v>134</v>
      </c>
    </row>
    <row r="90" customFormat="false" ht="23.25" hidden="false" customHeight="false" outlineLevel="0" collapsed="false">
      <c r="A90" s="851" t="s">
        <v>1201</v>
      </c>
      <c r="B90" s="852" t="n">
        <v>17.2</v>
      </c>
      <c r="C90" s="852" t="n">
        <v>17.3</v>
      </c>
      <c r="D90" s="853" t="n">
        <v>17.1</v>
      </c>
      <c r="E90" s="853" t="n">
        <v>16.6</v>
      </c>
      <c r="F90" s="853" t="n">
        <v>16.1</v>
      </c>
      <c r="G90" s="853" t="n">
        <v>15.6</v>
      </c>
      <c r="H90" s="853" t="n">
        <v>15.7</v>
      </c>
      <c r="I90" s="853" t="n">
        <v>15.7</v>
      </c>
      <c r="J90" s="853" t="n">
        <v>15.6</v>
      </c>
      <c r="K90" s="853" t="n">
        <v>15.6</v>
      </c>
      <c r="L90" s="853" t="n">
        <v>16</v>
      </c>
      <c r="M90" s="852" t="n">
        <v>16.3</v>
      </c>
      <c r="R90" s="852" t="s">
        <v>134</v>
      </c>
      <c r="S90" s="852" t="s">
        <v>134</v>
      </c>
    </row>
    <row r="91" customFormat="false" ht="23.25" hidden="false" customHeight="false" outlineLevel="0" collapsed="false">
      <c r="A91" s="851" t="s">
        <v>1202</v>
      </c>
      <c r="B91" s="852" t="n">
        <v>15.6</v>
      </c>
      <c r="C91" s="852" t="n">
        <v>15.8</v>
      </c>
      <c r="D91" s="853" t="n">
        <v>15.7</v>
      </c>
      <c r="E91" s="853" t="n">
        <v>15.3</v>
      </c>
      <c r="F91" s="853" t="n">
        <v>14.9</v>
      </c>
      <c r="G91" s="853" t="n">
        <v>14.6</v>
      </c>
      <c r="H91" s="853" t="n">
        <v>14.6</v>
      </c>
      <c r="I91" s="853" t="n">
        <v>14.6</v>
      </c>
      <c r="J91" s="853" t="n">
        <v>14.6</v>
      </c>
      <c r="K91" s="853" t="n">
        <v>14.5</v>
      </c>
      <c r="L91" s="853" t="n">
        <v>14.9</v>
      </c>
      <c r="M91" s="852" t="n">
        <v>15.1</v>
      </c>
      <c r="R91" s="852" t="s">
        <v>134</v>
      </c>
      <c r="S91" s="852" t="s">
        <v>134</v>
      </c>
    </row>
    <row r="92" customFormat="false" ht="23.25" hidden="false" customHeight="false" outlineLevel="0" collapsed="false">
      <c r="A92" s="851" t="s">
        <v>1203</v>
      </c>
      <c r="B92" s="852" t="n">
        <v>14.3</v>
      </c>
      <c r="C92" s="852" t="n">
        <v>14.6</v>
      </c>
      <c r="D92" s="853" t="n">
        <v>14.6</v>
      </c>
      <c r="E92" s="853" t="n">
        <v>14.2</v>
      </c>
      <c r="F92" s="853" t="n">
        <v>13.7</v>
      </c>
      <c r="G92" s="853" t="n">
        <v>13.2</v>
      </c>
      <c r="H92" s="853" t="n">
        <v>13</v>
      </c>
      <c r="I92" s="853" t="n">
        <v>12.8</v>
      </c>
      <c r="J92" s="853" t="n">
        <v>13</v>
      </c>
      <c r="K92" s="853" t="n">
        <v>12.9</v>
      </c>
      <c r="L92" s="853" t="n">
        <v>13.1</v>
      </c>
      <c r="M92" s="852" t="n">
        <v>13.2</v>
      </c>
      <c r="R92" s="852" t="s">
        <v>134</v>
      </c>
      <c r="S92" s="852" t="s">
        <v>134</v>
      </c>
    </row>
    <row r="93" customFormat="false" ht="23.25" hidden="false" customHeight="false" outlineLevel="0" collapsed="false">
      <c r="A93" s="851" t="s">
        <v>1204</v>
      </c>
      <c r="B93" s="891" t="n">
        <v>11.9</v>
      </c>
      <c r="C93" s="891" t="n">
        <v>12.1</v>
      </c>
      <c r="D93" s="891" t="n">
        <v>12</v>
      </c>
      <c r="E93" s="891" t="n">
        <v>11.9</v>
      </c>
      <c r="F93" s="891" t="n">
        <v>11.5</v>
      </c>
      <c r="G93" s="891" t="n">
        <v>11.2</v>
      </c>
      <c r="H93" s="891" t="n">
        <v>11.1</v>
      </c>
      <c r="I93" s="891" t="n">
        <v>11.1</v>
      </c>
      <c r="J93" s="891" t="n">
        <v>11.1</v>
      </c>
      <c r="K93" s="891" t="n">
        <v>11</v>
      </c>
      <c r="L93" s="891" t="n">
        <v>11.1</v>
      </c>
      <c r="M93" s="909" t="n">
        <v>11.3</v>
      </c>
      <c r="R93" s="891" t="s">
        <v>134</v>
      </c>
      <c r="S93" s="852" t="s">
        <v>134</v>
      </c>
    </row>
    <row r="94" customFormat="false" ht="23.25" hidden="false" customHeight="false" outlineLevel="0" collapsed="false">
      <c r="A94" s="851" t="s">
        <v>1205</v>
      </c>
      <c r="B94" s="852" t="n">
        <v>16.9</v>
      </c>
      <c r="C94" s="852" t="n">
        <v>17</v>
      </c>
      <c r="D94" s="853" t="n">
        <v>16.8</v>
      </c>
      <c r="E94" s="853" t="n">
        <v>16.3</v>
      </c>
      <c r="F94" s="853" t="n">
        <v>15.9</v>
      </c>
      <c r="G94" s="853" t="n">
        <v>15.6</v>
      </c>
      <c r="H94" s="853" t="n">
        <v>15.7</v>
      </c>
      <c r="I94" s="853" t="n">
        <v>15.8</v>
      </c>
      <c r="J94" s="853" t="n">
        <v>15.9</v>
      </c>
      <c r="K94" s="853" t="n">
        <v>15.8</v>
      </c>
      <c r="L94" s="853" t="n">
        <v>16.1</v>
      </c>
      <c r="M94" s="852" t="n">
        <v>16.6</v>
      </c>
      <c r="R94" s="852" t="s">
        <v>134</v>
      </c>
      <c r="S94" s="852" t="s">
        <v>134</v>
      </c>
    </row>
    <row r="95" customFormat="false" ht="23.25" hidden="false" customHeight="false" outlineLevel="0" collapsed="false">
      <c r="A95" s="851" t="s">
        <v>1206</v>
      </c>
      <c r="B95" s="895" t="n">
        <v>22.4</v>
      </c>
      <c r="C95" s="895" t="n">
        <v>22.6</v>
      </c>
      <c r="D95" s="895" t="n">
        <v>22.4</v>
      </c>
      <c r="E95" s="895" t="n">
        <v>21.8</v>
      </c>
      <c r="F95" s="895" t="n">
        <v>21</v>
      </c>
      <c r="G95" s="895" t="n">
        <v>20.4</v>
      </c>
      <c r="H95" s="895" t="n">
        <v>20.4</v>
      </c>
      <c r="I95" s="895" t="n">
        <v>20.3</v>
      </c>
      <c r="J95" s="895" t="n">
        <v>20.4</v>
      </c>
      <c r="K95" s="895" t="n">
        <v>20.6</v>
      </c>
      <c r="L95" s="895" t="n">
        <v>21.1</v>
      </c>
      <c r="M95" s="865" t="n">
        <v>21.6</v>
      </c>
      <c r="R95" s="895" t="s">
        <v>134</v>
      </c>
      <c r="S95" s="852" t="s">
        <v>134</v>
      </c>
    </row>
    <row r="96" customFormat="false" ht="23.25" hidden="false" customHeight="false" outlineLevel="0" collapsed="false">
      <c r="A96" s="851" t="s">
        <v>1207</v>
      </c>
      <c r="B96" s="897" t="n">
        <v>10.5</v>
      </c>
      <c r="C96" s="897" t="n">
        <v>10.8</v>
      </c>
      <c r="D96" s="897" t="n">
        <v>10.7</v>
      </c>
      <c r="E96" s="897" t="n">
        <v>10.4</v>
      </c>
      <c r="F96" s="897" t="n">
        <v>10</v>
      </c>
      <c r="G96" s="897" t="n">
        <v>9.6</v>
      </c>
      <c r="H96" s="897" t="n">
        <v>9.5</v>
      </c>
      <c r="I96" s="897" t="n">
        <v>9.5</v>
      </c>
      <c r="J96" s="897" t="n">
        <v>9.4</v>
      </c>
      <c r="K96" s="897" t="n">
        <v>9.3</v>
      </c>
      <c r="L96" s="897" t="n">
        <v>9.5</v>
      </c>
      <c r="M96" s="866" t="n">
        <v>9.6</v>
      </c>
      <c r="R96" s="897" t="s">
        <v>134</v>
      </c>
      <c r="S96" s="852" t="s">
        <v>134</v>
      </c>
    </row>
    <row r="97" customFormat="false" ht="24" hidden="false" customHeight="false" outlineLevel="0" collapsed="false">
      <c r="A97" s="867" t="s">
        <v>1208</v>
      </c>
      <c r="B97" s="868" t="n">
        <v>19.3</v>
      </c>
      <c r="C97" s="868" t="n">
        <v>19.4</v>
      </c>
      <c r="D97" s="869" t="n">
        <v>19</v>
      </c>
      <c r="E97" s="869" t="n">
        <v>18.5</v>
      </c>
      <c r="F97" s="869" t="n">
        <v>17.8</v>
      </c>
      <c r="G97" s="869" t="n">
        <v>17.2</v>
      </c>
      <c r="H97" s="869" t="n">
        <v>16.9</v>
      </c>
      <c r="I97" s="869" t="n">
        <v>16.7</v>
      </c>
      <c r="J97" s="869" t="n">
        <v>16.9</v>
      </c>
      <c r="K97" s="869" t="n">
        <v>17</v>
      </c>
      <c r="L97" s="869" t="n">
        <v>17.4</v>
      </c>
      <c r="M97" s="868" t="n">
        <v>18</v>
      </c>
      <c r="R97" s="868" t="s">
        <v>134</v>
      </c>
      <c r="S97" s="868" t="s">
        <v>134</v>
      </c>
    </row>
    <row r="98" s="846" customFormat="true" ht="22.5" hidden="false" customHeight="true" outlineLevel="0" collapsed="false">
      <c r="A98" s="870" t="s">
        <v>1209</v>
      </c>
      <c r="B98" s="871" t="n">
        <f aca="false">MIN(B82:B97)</f>
        <v>10.5</v>
      </c>
      <c r="C98" s="871" t="n">
        <f aca="false">MIN(C82:C97)</f>
        <v>10.8</v>
      </c>
      <c r="D98" s="871" t="n">
        <f aca="false">MIN(D82:D97)</f>
        <v>10.7</v>
      </c>
      <c r="E98" s="871" t="n">
        <f aca="false">MIN(E82:E97)</f>
        <v>10.4</v>
      </c>
      <c r="F98" s="871" t="n">
        <f aca="false">MIN(F82:F97)</f>
        <v>10</v>
      </c>
      <c r="G98" s="871" t="n">
        <f aca="false">MIN(G82:G97)</f>
        <v>9.6</v>
      </c>
      <c r="H98" s="871" t="n">
        <f aca="false">MIN(H82:H97)</f>
        <v>9.5</v>
      </c>
      <c r="I98" s="871" t="n">
        <f aca="false">MIN(I82:I97)</f>
        <v>9.5</v>
      </c>
      <c r="J98" s="871" t="n">
        <f aca="false">MIN(J82:J97)</f>
        <v>9.4</v>
      </c>
      <c r="K98" s="871" t="n">
        <f aca="false">MIN(K82:K97)</f>
        <v>9.3</v>
      </c>
      <c r="L98" s="871" t="n">
        <f aca="false">MIN(L82:L97)</f>
        <v>9.5</v>
      </c>
      <c r="M98" s="871" t="n">
        <f aca="false">MIN(M82:M97)</f>
        <v>9.6</v>
      </c>
      <c r="P98" s="0"/>
    </row>
    <row r="99" s="846" customFormat="true" ht="18.75" hidden="false" customHeight="false" outlineLevel="0" collapsed="false">
      <c r="A99" s="870" t="s">
        <v>1210</v>
      </c>
      <c r="B99" s="871" t="n">
        <f aca="false">MAX(B82:B97)</f>
        <v>22.4</v>
      </c>
      <c r="C99" s="871" t="n">
        <f aca="false">MAX(C82:C97)</f>
        <v>22.6</v>
      </c>
      <c r="D99" s="871" t="n">
        <f aca="false">MAX(D82:D97)</f>
        <v>22.4</v>
      </c>
      <c r="E99" s="871" t="n">
        <f aca="false">MAX(E82:E97)</f>
        <v>21.8</v>
      </c>
      <c r="F99" s="871" t="n">
        <f aca="false">MAX(F82:F97)</f>
        <v>21</v>
      </c>
      <c r="G99" s="871" t="n">
        <f aca="false">MAX(G82:G97)</f>
        <v>20.4</v>
      </c>
      <c r="H99" s="871" t="n">
        <f aca="false">MAX(H82:H97)</f>
        <v>20.4</v>
      </c>
      <c r="I99" s="871" t="n">
        <f aca="false">MAX(I82:I97)</f>
        <v>20.3</v>
      </c>
      <c r="J99" s="871" t="n">
        <f aca="false">MAX(J82:J97)</f>
        <v>20.4</v>
      </c>
      <c r="K99" s="871" t="n">
        <f aca="false">MAX(K82:K97)</f>
        <v>20.6</v>
      </c>
      <c r="L99" s="871" t="n">
        <f aca="false">MAX(L82:L97)</f>
        <v>21.1</v>
      </c>
      <c r="M99" s="871" t="n">
        <f aca="false">MAX(M82:M97)</f>
        <v>21.6</v>
      </c>
    </row>
    <row r="100" customFormat="false" ht="12.75" hidden="false" customHeight="false" outlineLevel="0" collapsed="false">
      <c r="B100" s="906" t="s">
        <v>1224</v>
      </c>
      <c r="C100" s="906" t="s">
        <v>1224</v>
      </c>
      <c r="D100" s="906" t="s">
        <v>1224</v>
      </c>
      <c r="E100" s="906" t="s">
        <v>1224</v>
      </c>
      <c r="F100" s="906" t="s">
        <v>1224</v>
      </c>
      <c r="G100" s="906" t="s">
        <v>1224</v>
      </c>
      <c r="H100" s="906" t="s">
        <v>1224</v>
      </c>
      <c r="I100" s="906" t="s">
        <v>1224</v>
      </c>
      <c r="J100" s="872"/>
      <c r="K100" s="872"/>
      <c r="L100" s="872"/>
      <c r="M100" s="907" t="s">
        <v>1219</v>
      </c>
      <c r="N100" s="872"/>
      <c r="O100" s="872"/>
    </row>
    <row r="101" customFormat="false" ht="24" hidden="false" customHeight="true" outlineLevel="0" collapsed="false">
      <c r="A101" s="834"/>
      <c r="Q101" s="901" t="s">
        <v>1214</v>
      </c>
      <c r="R101" s="868" t="s">
        <v>134</v>
      </c>
      <c r="S101" s="902" t="s">
        <v>1215</v>
      </c>
    </row>
    <row r="102" customFormat="false" ht="21.75" hidden="false" customHeight="true" outlineLevel="0" collapsed="false">
      <c r="A102" s="834"/>
      <c r="B102" s="834"/>
      <c r="C102" s="834"/>
      <c r="D102" s="834"/>
      <c r="E102" s="834"/>
      <c r="F102" s="834"/>
      <c r="G102" s="834"/>
      <c r="H102" s="834"/>
      <c r="I102" s="834"/>
      <c r="J102" s="834"/>
      <c r="K102" s="834"/>
      <c r="L102" s="834"/>
      <c r="M102" s="834"/>
    </row>
    <row r="103" customFormat="false" ht="24" hidden="false" customHeight="true" outlineLevel="0" collapsed="false">
      <c r="A103" s="834"/>
      <c r="B103" s="834"/>
      <c r="C103" s="835" t="s">
        <v>1225</v>
      </c>
      <c r="D103" s="834"/>
      <c r="E103" s="834"/>
      <c r="F103" s="834"/>
      <c r="G103" s="834"/>
      <c r="H103" s="834"/>
      <c r="I103" s="834"/>
      <c r="J103" s="834"/>
      <c r="K103" s="834"/>
      <c r="L103" s="834"/>
      <c r="M103" s="834"/>
    </row>
    <row r="104" customFormat="false" ht="21.75" hidden="false" customHeight="true" outlineLevel="0" collapsed="false">
      <c r="A104" s="834"/>
      <c r="B104" s="834"/>
      <c r="C104" s="834"/>
      <c r="D104" s="834"/>
      <c r="E104" s="834"/>
      <c r="F104" s="834"/>
      <c r="G104" s="834"/>
      <c r="H104" s="834"/>
      <c r="I104" s="834"/>
      <c r="J104" s="834"/>
      <c r="K104" s="834"/>
      <c r="L104" s="834"/>
      <c r="M104" s="834"/>
    </row>
    <row r="105" customFormat="false" ht="53.25" hidden="false" customHeight="true" outlineLevel="0" collapsed="false">
      <c r="A105" s="836" t="s">
        <v>1172</v>
      </c>
      <c r="B105" s="837" t="s">
        <v>1226</v>
      </c>
      <c r="C105" s="837"/>
      <c r="D105" s="837"/>
      <c r="E105" s="837"/>
      <c r="F105" s="837"/>
      <c r="G105" s="837"/>
      <c r="H105" s="837"/>
      <c r="I105" s="837"/>
      <c r="J105" s="837"/>
      <c r="K105" s="837"/>
      <c r="L105" s="837"/>
      <c r="M105" s="837"/>
    </row>
    <row r="106" customFormat="false" ht="30" hidden="false" customHeight="true" outlineLevel="0" collapsed="false">
      <c r="A106" s="836"/>
      <c r="B106" s="838" t="s">
        <v>1174</v>
      </c>
      <c r="C106" s="838" t="s">
        <v>1175</v>
      </c>
      <c r="D106" s="838" t="s">
        <v>1176</v>
      </c>
      <c r="E106" s="838" t="s">
        <v>1177</v>
      </c>
      <c r="F106" s="838" t="s">
        <v>1178</v>
      </c>
      <c r="G106" s="838" t="s">
        <v>1179</v>
      </c>
      <c r="H106" s="838" t="s">
        <v>1180</v>
      </c>
      <c r="I106" s="838" t="s">
        <v>1181</v>
      </c>
      <c r="J106" s="838" t="s">
        <v>1182</v>
      </c>
      <c r="K106" s="838" t="s">
        <v>1183</v>
      </c>
      <c r="L106" s="838" t="s">
        <v>1184</v>
      </c>
      <c r="M106" s="838" t="s">
        <v>1185</v>
      </c>
    </row>
    <row r="107" customFormat="false" ht="23.25" hidden="false" customHeight="false" outlineLevel="0" collapsed="false">
      <c r="A107" s="839" t="s">
        <v>1186</v>
      </c>
      <c r="B107" s="840" t="n">
        <v>13.2</v>
      </c>
      <c r="C107" s="840" t="n">
        <v>13.4</v>
      </c>
      <c r="D107" s="841" t="n">
        <v>13.3</v>
      </c>
      <c r="E107" s="841" t="n">
        <v>12.9</v>
      </c>
      <c r="F107" s="840" t="n">
        <v>12.6</v>
      </c>
      <c r="G107" s="840" t="n">
        <v>12.3</v>
      </c>
      <c r="H107" s="840" t="n">
        <v>12.3</v>
      </c>
      <c r="I107" s="840" t="n">
        <v>12.4</v>
      </c>
      <c r="J107" s="840" t="n">
        <v>12.4</v>
      </c>
      <c r="K107" s="840" t="n">
        <v>12.5</v>
      </c>
      <c r="L107" s="840" t="n">
        <v>12.9</v>
      </c>
      <c r="M107" s="840" t="n">
        <v>13.4</v>
      </c>
      <c r="O107" s="842" t="s">
        <v>1187</v>
      </c>
      <c r="R107" s="840" t="s">
        <v>1227</v>
      </c>
      <c r="S107" s="840" t="s">
        <v>134</v>
      </c>
    </row>
    <row r="108" customFormat="false" ht="9.75" hidden="false" customHeight="true" outlineLevel="0" collapsed="false">
      <c r="A108" s="843"/>
      <c r="B108" s="844"/>
      <c r="C108" s="844"/>
      <c r="D108" s="910"/>
      <c r="E108" s="910"/>
      <c r="F108" s="844"/>
      <c r="G108" s="844"/>
      <c r="H108" s="844"/>
      <c r="I108" s="844"/>
      <c r="J108" s="844"/>
      <c r="K108" s="844"/>
      <c r="L108" s="844"/>
      <c r="M108" s="844"/>
      <c r="O108" s="846"/>
      <c r="R108" s="844"/>
      <c r="S108" s="844"/>
    </row>
    <row r="109" customFormat="false" ht="23.25" hidden="false" customHeight="false" outlineLevel="0" collapsed="false">
      <c r="A109" s="847" t="s">
        <v>1188</v>
      </c>
      <c r="B109" s="903" t="n">
        <v>13.2</v>
      </c>
      <c r="C109" s="903" t="n">
        <v>13.5</v>
      </c>
      <c r="D109" s="911" t="n">
        <v>13.4</v>
      </c>
      <c r="E109" s="911" t="n">
        <v>13</v>
      </c>
      <c r="F109" s="903" t="n">
        <v>12.7</v>
      </c>
      <c r="G109" s="903" t="n">
        <v>12.4</v>
      </c>
      <c r="H109" s="903" t="n">
        <v>12.3</v>
      </c>
      <c r="I109" s="903" t="n">
        <v>12.4</v>
      </c>
      <c r="J109" s="903" t="n">
        <v>12.5</v>
      </c>
      <c r="K109" s="903" t="n">
        <v>12.6</v>
      </c>
      <c r="L109" s="903" t="n">
        <v>13</v>
      </c>
      <c r="M109" s="903" t="n">
        <v>13.5</v>
      </c>
      <c r="O109" s="850" t="s">
        <v>1189</v>
      </c>
      <c r="R109" s="903" t="s">
        <v>134</v>
      </c>
      <c r="S109" s="903" t="s">
        <v>134</v>
      </c>
    </row>
    <row r="110" customFormat="false" ht="23.25" hidden="false" customHeight="false" outlineLevel="0" collapsed="false">
      <c r="A110" s="851" t="s">
        <v>1190</v>
      </c>
      <c r="B110" s="852" t="n">
        <v>17.8</v>
      </c>
      <c r="C110" s="852" t="n">
        <v>18.1</v>
      </c>
      <c r="D110" s="912" t="n">
        <v>17.9</v>
      </c>
      <c r="E110" s="912" t="n">
        <v>17.4</v>
      </c>
      <c r="F110" s="852" t="n">
        <v>17.1</v>
      </c>
      <c r="G110" s="852" t="n">
        <v>16.7</v>
      </c>
      <c r="H110" s="852" t="n">
        <v>16.6</v>
      </c>
      <c r="I110" s="852" t="n">
        <v>16.6</v>
      </c>
      <c r="J110" s="852" t="n">
        <v>16.7</v>
      </c>
      <c r="K110" s="852" t="n">
        <v>16.8</v>
      </c>
      <c r="L110" s="852" t="n">
        <v>17.3</v>
      </c>
      <c r="M110" s="852" t="n">
        <v>18.1</v>
      </c>
      <c r="O110" s="854" t="s">
        <v>1191</v>
      </c>
      <c r="R110" s="852" t="s">
        <v>134</v>
      </c>
      <c r="S110" s="852" t="s">
        <v>134</v>
      </c>
    </row>
    <row r="111" customFormat="false" ht="23.25" hidden="false" customHeight="false" outlineLevel="0" collapsed="false">
      <c r="A111" s="851" t="s">
        <v>1192</v>
      </c>
      <c r="B111" s="852" t="n">
        <v>14</v>
      </c>
      <c r="C111" s="852" t="n">
        <v>14.3</v>
      </c>
      <c r="D111" s="912" t="n">
        <v>14.1</v>
      </c>
      <c r="E111" s="912" t="n">
        <v>13.7</v>
      </c>
      <c r="F111" s="852" t="n">
        <v>13.3</v>
      </c>
      <c r="G111" s="852" t="n">
        <v>12.9</v>
      </c>
      <c r="H111" s="852" t="n">
        <v>12.9</v>
      </c>
      <c r="I111" s="852" t="n">
        <v>12.9</v>
      </c>
      <c r="J111" s="852" t="n">
        <v>13</v>
      </c>
      <c r="K111" s="852" t="n">
        <v>13</v>
      </c>
      <c r="L111" s="852" t="n">
        <v>13.5</v>
      </c>
      <c r="M111" s="852" t="n">
        <v>14.2</v>
      </c>
      <c r="O111" s="855" t="s">
        <v>1193</v>
      </c>
      <c r="R111" s="852" t="s">
        <v>134</v>
      </c>
      <c r="S111" s="852" t="s">
        <v>134</v>
      </c>
    </row>
    <row r="112" customFormat="false" ht="23.25" hidden="false" customHeight="false" outlineLevel="0" collapsed="false">
      <c r="A112" s="851" t="s">
        <v>1194</v>
      </c>
      <c r="B112" s="852" t="n">
        <v>16.5</v>
      </c>
      <c r="C112" s="852" t="n">
        <v>16.7</v>
      </c>
      <c r="D112" s="912" t="n">
        <v>16.4</v>
      </c>
      <c r="E112" s="912" t="n">
        <v>15.8</v>
      </c>
      <c r="F112" s="852" t="n">
        <v>15.3</v>
      </c>
      <c r="G112" s="852" t="n">
        <v>15.1</v>
      </c>
      <c r="H112" s="852" t="n">
        <v>15</v>
      </c>
      <c r="I112" s="852" t="n">
        <v>15</v>
      </c>
      <c r="J112" s="852" t="n">
        <v>15.1</v>
      </c>
      <c r="K112" s="852" t="n">
        <v>14.9</v>
      </c>
      <c r="L112" s="852" t="n">
        <v>15.1</v>
      </c>
      <c r="M112" s="852" t="n">
        <v>15.9</v>
      </c>
      <c r="O112" s="856" t="s">
        <v>1195</v>
      </c>
      <c r="R112" s="852" t="s">
        <v>134</v>
      </c>
      <c r="S112" s="852" t="s">
        <v>134</v>
      </c>
    </row>
    <row r="113" customFormat="false" ht="24" hidden="false" customHeight="false" outlineLevel="0" collapsed="false">
      <c r="A113" s="857" t="s">
        <v>1196</v>
      </c>
      <c r="B113" s="904" t="n">
        <v>13.7</v>
      </c>
      <c r="C113" s="904" t="n">
        <v>14</v>
      </c>
      <c r="D113" s="858" t="n">
        <v>14</v>
      </c>
      <c r="E113" s="912" t="n">
        <v>13.7</v>
      </c>
      <c r="F113" s="904" t="n">
        <v>13.5</v>
      </c>
      <c r="G113" s="904" t="n">
        <v>13.3</v>
      </c>
      <c r="H113" s="904" t="n">
        <v>13.2</v>
      </c>
      <c r="I113" s="904" t="n">
        <v>13.2</v>
      </c>
      <c r="J113" s="904" t="n">
        <v>13.2</v>
      </c>
      <c r="K113" s="904" t="n">
        <v>13.2</v>
      </c>
      <c r="L113" s="904" t="n">
        <v>13.5</v>
      </c>
      <c r="M113" s="904" t="n">
        <v>14</v>
      </c>
      <c r="O113" s="859" t="s">
        <v>1197</v>
      </c>
      <c r="R113" s="904" t="s">
        <v>134</v>
      </c>
      <c r="S113" s="904" t="s">
        <v>134</v>
      </c>
    </row>
    <row r="114" customFormat="false" ht="24" hidden="false" customHeight="false" outlineLevel="0" collapsed="false">
      <c r="A114" s="860" t="s">
        <v>1198</v>
      </c>
      <c r="B114" s="887" t="n">
        <v>11.1</v>
      </c>
      <c r="C114" s="887" t="n">
        <v>11.3</v>
      </c>
      <c r="D114" s="887" t="n">
        <v>11.3</v>
      </c>
      <c r="E114" s="887" t="n">
        <v>11</v>
      </c>
      <c r="F114" s="887" t="n">
        <v>10.7</v>
      </c>
      <c r="G114" s="887" t="n">
        <v>10.5</v>
      </c>
      <c r="H114" s="887" t="n">
        <v>10.5</v>
      </c>
      <c r="I114" s="887" t="n">
        <v>10.5</v>
      </c>
      <c r="J114" s="887" t="n">
        <v>10.6</v>
      </c>
      <c r="K114" s="887" t="n">
        <v>10.7</v>
      </c>
      <c r="L114" s="887" t="n">
        <v>11.1</v>
      </c>
      <c r="M114" s="861" t="n">
        <v>11.4</v>
      </c>
      <c r="R114" s="908" t="s">
        <v>1228</v>
      </c>
      <c r="S114" s="908" t="s">
        <v>134</v>
      </c>
    </row>
    <row r="115" customFormat="false" ht="23.25" hidden="false" customHeight="false" outlineLevel="0" collapsed="false">
      <c r="A115" s="847" t="s">
        <v>1199</v>
      </c>
      <c r="B115" s="890" t="n">
        <v>10.3</v>
      </c>
      <c r="C115" s="890" t="n">
        <v>10.5</v>
      </c>
      <c r="D115" s="890" t="n">
        <v>10.5</v>
      </c>
      <c r="E115" s="890" t="n">
        <v>10.3</v>
      </c>
      <c r="F115" s="890" t="n">
        <v>10.2</v>
      </c>
      <c r="G115" s="890" t="n">
        <v>10</v>
      </c>
      <c r="H115" s="890" t="n">
        <v>10</v>
      </c>
      <c r="I115" s="890" t="n">
        <v>10.1</v>
      </c>
      <c r="J115" s="890" t="n">
        <v>10.2</v>
      </c>
      <c r="K115" s="890" t="n">
        <v>10.3</v>
      </c>
      <c r="L115" s="890" t="n">
        <v>10.5</v>
      </c>
      <c r="M115" s="864" t="n">
        <v>10.7</v>
      </c>
      <c r="R115" s="903" t="s">
        <v>134</v>
      </c>
      <c r="S115" s="903" t="s">
        <v>134</v>
      </c>
    </row>
    <row r="116" customFormat="false" ht="23.25" hidden="false" customHeight="false" outlineLevel="0" collapsed="false">
      <c r="A116" s="851" t="s">
        <v>1200</v>
      </c>
      <c r="B116" s="852" t="n">
        <v>14.1</v>
      </c>
      <c r="C116" s="852" t="n">
        <v>14.5</v>
      </c>
      <c r="D116" s="853" t="n">
        <v>14.2</v>
      </c>
      <c r="E116" s="912" t="n">
        <v>13.8</v>
      </c>
      <c r="F116" s="852" t="n">
        <v>13.5</v>
      </c>
      <c r="G116" s="852" t="n">
        <v>13.2</v>
      </c>
      <c r="H116" s="852" t="n">
        <v>13.1</v>
      </c>
      <c r="I116" s="852" t="n">
        <v>13.1</v>
      </c>
      <c r="J116" s="852" t="n">
        <v>13.2</v>
      </c>
      <c r="K116" s="852" t="n">
        <v>13.3</v>
      </c>
      <c r="L116" s="852" t="n">
        <v>13.7</v>
      </c>
      <c r="M116" s="852" t="n">
        <v>14.4</v>
      </c>
      <c r="R116" s="852" t="s">
        <v>134</v>
      </c>
      <c r="S116" s="852" t="s">
        <v>134</v>
      </c>
    </row>
    <row r="117" customFormat="false" ht="23.25" hidden="false" customHeight="false" outlineLevel="0" collapsed="false">
      <c r="A117" s="851" t="s">
        <v>1201</v>
      </c>
      <c r="B117" s="852" t="n">
        <v>16.2</v>
      </c>
      <c r="C117" s="852" t="n">
        <v>16.4</v>
      </c>
      <c r="D117" s="853" t="n">
        <v>16.1</v>
      </c>
      <c r="E117" s="912" t="n">
        <v>15.6</v>
      </c>
      <c r="F117" s="852" t="n">
        <v>15.1</v>
      </c>
      <c r="G117" s="852" t="n">
        <v>14.9</v>
      </c>
      <c r="H117" s="852" t="n">
        <v>15</v>
      </c>
      <c r="I117" s="852" t="n">
        <v>15.1</v>
      </c>
      <c r="J117" s="852" t="n">
        <v>15.1</v>
      </c>
      <c r="K117" s="852" t="n">
        <v>15.2</v>
      </c>
      <c r="L117" s="852" t="n">
        <v>15.6</v>
      </c>
      <c r="M117" s="852" t="n">
        <v>16.4</v>
      </c>
      <c r="R117" s="852" t="s">
        <v>134</v>
      </c>
      <c r="S117" s="852" t="s">
        <v>134</v>
      </c>
    </row>
    <row r="118" customFormat="false" ht="23.25" hidden="false" customHeight="false" outlineLevel="0" collapsed="false">
      <c r="A118" s="851" t="s">
        <v>1202</v>
      </c>
      <c r="B118" s="852" t="n">
        <v>14.8</v>
      </c>
      <c r="C118" s="852" t="n">
        <v>14.9</v>
      </c>
      <c r="D118" s="853" t="n">
        <v>14.6</v>
      </c>
      <c r="E118" s="912" t="n">
        <v>14.2</v>
      </c>
      <c r="F118" s="852" t="n">
        <v>13.9</v>
      </c>
      <c r="G118" s="852" t="n">
        <v>13.7</v>
      </c>
      <c r="H118" s="852" t="n">
        <v>13.8</v>
      </c>
      <c r="I118" s="852" t="n">
        <v>13.9</v>
      </c>
      <c r="J118" s="852" t="n">
        <v>13.8</v>
      </c>
      <c r="K118" s="852" t="n">
        <v>13.9</v>
      </c>
      <c r="L118" s="852" t="n">
        <v>14.2</v>
      </c>
      <c r="M118" s="852" t="n">
        <v>14.7</v>
      </c>
      <c r="R118" s="852" t="s">
        <v>134</v>
      </c>
      <c r="S118" s="852" t="s">
        <v>134</v>
      </c>
    </row>
    <row r="119" customFormat="false" ht="23.25" hidden="false" customHeight="false" outlineLevel="0" collapsed="false">
      <c r="A119" s="851" t="s">
        <v>1203</v>
      </c>
      <c r="B119" s="852" t="n">
        <v>13.3</v>
      </c>
      <c r="C119" s="852" t="n">
        <v>13.5</v>
      </c>
      <c r="D119" s="853" t="n">
        <v>13.4</v>
      </c>
      <c r="E119" s="912" t="n">
        <v>12.9</v>
      </c>
      <c r="F119" s="852" t="n">
        <v>12.6</v>
      </c>
      <c r="G119" s="852" t="n">
        <v>12.3</v>
      </c>
      <c r="H119" s="852" t="n">
        <v>12.1</v>
      </c>
      <c r="I119" s="852" t="n">
        <v>12.2</v>
      </c>
      <c r="J119" s="852" t="n">
        <v>12.4</v>
      </c>
      <c r="K119" s="852" t="n">
        <v>12.6</v>
      </c>
      <c r="L119" s="852" t="n">
        <v>12.9</v>
      </c>
      <c r="M119" s="852" t="n">
        <v>13.4</v>
      </c>
      <c r="R119" s="852" t="s">
        <v>134</v>
      </c>
      <c r="S119" s="852" t="s">
        <v>134</v>
      </c>
    </row>
    <row r="120" customFormat="false" ht="23.25" hidden="false" customHeight="false" outlineLevel="0" collapsed="false">
      <c r="A120" s="851" t="s">
        <v>1204</v>
      </c>
      <c r="B120" s="891" t="n">
        <v>10.8</v>
      </c>
      <c r="C120" s="891" t="n">
        <v>11.1</v>
      </c>
      <c r="D120" s="891" t="n">
        <v>11</v>
      </c>
      <c r="E120" s="891" t="n">
        <v>10.8</v>
      </c>
      <c r="F120" s="891" t="n">
        <v>10.5</v>
      </c>
      <c r="G120" s="891" t="n">
        <v>10.2</v>
      </c>
      <c r="H120" s="891" t="n">
        <v>10.2</v>
      </c>
      <c r="I120" s="891" t="n">
        <v>10.2</v>
      </c>
      <c r="J120" s="891" t="n">
        <v>10.4</v>
      </c>
      <c r="K120" s="891" t="n">
        <v>10.5</v>
      </c>
      <c r="L120" s="891" t="n">
        <v>10.8</v>
      </c>
      <c r="M120" s="909" t="n">
        <v>11.1</v>
      </c>
      <c r="R120" s="852" t="s">
        <v>134</v>
      </c>
      <c r="S120" s="852" t="s">
        <v>134</v>
      </c>
    </row>
    <row r="121" customFormat="false" ht="23.25" hidden="false" customHeight="false" outlineLevel="0" collapsed="false">
      <c r="A121" s="851" t="s">
        <v>1205</v>
      </c>
      <c r="B121" s="852" t="n">
        <v>16</v>
      </c>
      <c r="C121" s="852" t="n">
        <v>16.2</v>
      </c>
      <c r="D121" s="853" t="n">
        <v>16</v>
      </c>
      <c r="E121" s="912" t="n">
        <v>15.4</v>
      </c>
      <c r="F121" s="852" t="n">
        <v>15.1</v>
      </c>
      <c r="G121" s="852" t="n">
        <v>14.8</v>
      </c>
      <c r="H121" s="852" t="n">
        <v>14.8</v>
      </c>
      <c r="I121" s="852" t="n">
        <v>14.9</v>
      </c>
      <c r="J121" s="852" t="n">
        <v>14.8</v>
      </c>
      <c r="K121" s="852" t="n">
        <v>14.7</v>
      </c>
      <c r="L121" s="852" t="n">
        <v>15.2</v>
      </c>
      <c r="M121" s="852" t="n">
        <v>16</v>
      </c>
      <c r="R121" s="852" t="s">
        <v>134</v>
      </c>
      <c r="S121" s="852" t="s">
        <v>134</v>
      </c>
    </row>
    <row r="122" customFormat="false" ht="23.25" hidden="false" customHeight="false" outlineLevel="0" collapsed="false">
      <c r="A122" s="851" t="s">
        <v>1206</v>
      </c>
      <c r="B122" s="895" t="n">
        <v>21.2</v>
      </c>
      <c r="C122" s="895" t="n">
        <v>21.5</v>
      </c>
      <c r="D122" s="895" t="n">
        <v>21.2</v>
      </c>
      <c r="E122" s="895" t="n">
        <v>20.6</v>
      </c>
      <c r="F122" s="895" t="n">
        <v>19.9</v>
      </c>
      <c r="G122" s="895" t="n">
        <v>19.4</v>
      </c>
      <c r="H122" s="895" t="n">
        <v>19.3</v>
      </c>
      <c r="I122" s="895" t="n">
        <v>19.4</v>
      </c>
      <c r="J122" s="895" t="n">
        <v>19.5</v>
      </c>
      <c r="K122" s="895" t="n">
        <v>19.8</v>
      </c>
      <c r="L122" s="895" t="n">
        <v>20.4</v>
      </c>
      <c r="M122" s="865" t="n">
        <v>21.3</v>
      </c>
      <c r="R122" s="852" t="s">
        <v>134</v>
      </c>
      <c r="S122" s="852" t="s">
        <v>134</v>
      </c>
    </row>
    <row r="123" customFormat="false" ht="23.25" hidden="false" customHeight="false" outlineLevel="0" collapsed="false">
      <c r="A123" s="851" t="s">
        <v>1207</v>
      </c>
      <c r="B123" s="897" t="n">
        <v>9.7</v>
      </c>
      <c r="C123" s="897" t="n">
        <v>10</v>
      </c>
      <c r="D123" s="897" t="n">
        <v>9.9</v>
      </c>
      <c r="E123" s="897" t="n">
        <v>9.5</v>
      </c>
      <c r="F123" s="897" t="n">
        <v>9.3</v>
      </c>
      <c r="G123" s="897" t="n">
        <v>9</v>
      </c>
      <c r="H123" s="897" t="n">
        <v>9</v>
      </c>
      <c r="I123" s="897" t="n">
        <v>9</v>
      </c>
      <c r="J123" s="897" t="n">
        <v>9.1</v>
      </c>
      <c r="K123" s="897" t="n">
        <v>9.2</v>
      </c>
      <c r="L123" s="897" t="n">
        <v>9.5</v>
      </c>
      <c r="M123" s="866" t="n">
        <v>9.8</v>
      </c>
      <c r="R123" s="852" t="s">
        <v>134</v>
      </c>
      <c r="S123" s="852" t="s">
        <v>134</v>
      </c>
    </row>
    <row r="124" customFormat="false" ht="24" hidden="false" customHeight="false" outlineLevel="0" collapsed="false">
      <c r="A124" s="867" t="s">
        <v>1208</v>
      </c>
      <c r="B124" s="868" t="n">
        <v>18.5</v>
      </c>
      <c r="C124" s="868" t="n">
        <v>18.8</v>
      </c>
      <c r="D124" s="913" t="n">
        <v>18.5</v>
      </c>
      <c r="E124" s="913" t="n">
        <v>18</v>
      </c>
      <c r="F124" s="868" t="n">
        <v>17.4</v>
      </c>
      <c r="G124" s="868" t="n">
        <v>16.7</v>
      </c>
      <c r="H124" s="868" t="n">
        <v>16.5</v>
      </c>
      <c r="I124" s="868" t="n">
        <v>16.5</v>
      </c>
      <c r="J124" s="868" t="n">
        <v>16.7</v>
      </c>
      <c r="K124" s="868" t="n">
        <v>16.9</v>
      </c>
      <c r="L124" s="868" t="n">
        <v>17.4</v>
      </c>
      <c r="M124" s="868" t="n">
        <v>18.2</v>
      </c>
      <c r="R124" s="868" t="s">
        <v>134</v>
      </c>
      <c r="S124" s="868" t="s">
        <v>134</v>
      </c>
    </row>
    <row r="125" s="846" customFormat="true" ht="22.5" hidden="false" customHeight="true" outlineLevel="0" collapsed="false">
      <c r="A125" s="870" t="s">
        <v>1209</v>
      </c>
      <c r="B125" s="871" t="n">
        <f aca="false">MIN(B109:B124)</f>
        <v>9.7</v>
      </c>
      <c r="C125" s="871" t="n">
        <f aca="false">MIN(C109:C124)</f>
        <v>10</v>
      </c>
      <c r="D125" s="871" t="n">
        <f aca="false">MIN(D109:D124)</f>
        <v>9.9</v>
      </c>
      <c r="E125" s="871" t="n">
        <f aca="false">MIN(E109:E124)</f>
        <v>9.5</v>
      </c>
      <c r="F125" s="871" t="n">
        <f aca="false">MIN(F109:F124)</f>
        <v>9.3</v>
      </c>
      <c r="G125" s="871" t="n">
        <f aca="false">MIN(G109:G124)</f>
        <v>9</v>
      </c>
      <c r="H125" s="871" t="n">
        <f aca="false">MIN(H109:H124)</f>
        <v>9</v>
      </c>
      <c r="I125" s="871" t="n">
        <f aca="false">MIN(I109:I124)</f>
        <v>9</v>
      </c>
      <c r="J125" s="871" t="n">
        <f aca="false">MIN(J109:J124)</f>
        <v>9.1</v>
      </c>
      <c r="K125" s="871" t="n">
        <f aca="false">MIN(K109:K124)</f>
        <v>9.2</v>
      </c>
      <c r="L125" s="871" t="n">
        <f aca="false">MIN(L109:L124)</f>
        <v>9.5</v>
      </c>
      <c r="M125" s="871" t="n">
        <f aca="false">MIN(M109:M124)</f>
        <v>9.8</v>
      </c>
    </row>
    <row r="126" s="846" customFormat="true" ht="18.75" hidden="false" customHeight="false" outlineLevel="0" collapsed="false">
      <c r="A126" s="870" t="s">
        <v>1210</v>
      </c>
      <c r="B126" s="871" t="n">
        <f aca="false">MAX(B109:B124)</f>
        <v>21.2</v>
      </c>
      <c r="C126" s="871" t="n">
        <f aca="false">MAX(C109:C124)</f>
        <v>21.5</v>
      </c>
      <c r="D126" s="871" t="n">
        <f aca="false">MAX(D109:D124)</f>
        <v>21.2</v>
      </c>
      <c r="E126" s="871" t="n">
        <f aca="false">MAX(E109:E124)</f>
        <v>20.6</v>
      </c>
      <c r="F126" s="871" t="n">
        <f aca="false">MAX(F109:F124)</f>
        <v>19.9</v>
      </c>
      <c r="G126" s="871" t="n">
        <f aca="false">MAX(G109:G124)</f>
        <v>19.4</v>
      </c>
      <c r="H126" s="871" t="n">
        <f aca="false">MAX(H109:H124)</f>
        <v>19.3</v>
      </c>
      <c r="I126" s="871" t="n">
        <f aca="false">MAX(I109:I124)</f>
        <v>19.4</v>
      </c>
      <c r="J126" s="871" t="n">
        <f aca="false">MAX(J109:J124)</f>
        <v>19.5</v>
      </c>
      <c r="K126" s="871" t="n">
        <f aca="false">MAX(K109:K124)</f>
        <v>19.8</v>
      </c>
      <c r="L126" s="871" t="n">
        <f aca="false">MAX(L109:L124)</f>
        <v>20.4</v>
      </c>
      <c r="M126" s="871" t="n">
        <f aca="false">MAX(M109:M124)</f>
        <v>21.3</v>
      </c>
    </row>
    <row r="127" customFormat="false" ht="12.75" hidden="false" customHeight="false" outlineLevel="0" collapsed="false">
      <c r="B127" s="906" t="s">
        <v>1224</v>
      </c>
      <c r="C127" s="906" t="s">
        <v>1224</v>
      </c>
      <c r="D127" s="906" t="s">
        <v>1224</v>
      </c>
      <c r="E127" s="906" t="s">
        <v>1224</v>
      </c>
      <c r="F127" s="906" t="s">
        <v>1224</v>
      </c>
      <c r="G127" s="906" t="s">
        <v>1224</v>
      </c>
      <c r="H127" s="906" t="s">
        <v>1224</v>
      </c>
      <c r="I127" s="906" t="s">
        <v>1224</v>
      </c>
      <c r="J127" s="872"/>
      <c r="K127" s="872"/>
      <c r="L127" s="872"/>
      <c r="M127" s="906" t="s">
        <v>1224</v>
      </c>
      <c r="N127" s="872"/>
      <c r="O127" s="872"/>
    </row>
    <row r="128" customFormat="false" ht="24" hidden="false" customHeight="true" outlineLevel="0" collapsed="false">
      <c r="A128" s="834"/>
      <c r="B128" s="834"/>
      <c r="C128" s="835"/>
      <c r="E128" s="901" t="s">
        <v>1229</v>
      </c>
      <c r="M128" s="834"/>
      <c r="Q128" s="901" t="s">
        <v>1214</v>
      </c>
      <c r="R128" s="868" t="s">
        <v>134</v>
      </c>
      <c r="S128" s="902" t="s">
        <v>1215</v>
      </c>
    </row>
    <row r="129" customFormat="false" ht="21.75" hidden="false" customHeight="true" outlineLevel="0" collapsed="false">
      <c r="A129" s="834"/>
      <c r="B129" s="834"/>
      <c r="C129" s="834"/>
      <c r="D129" s="834"/>
      <c r="E129" s="834"/>
      <c r="F129" s="834"/>
      <c r="G129" s="834"/>
      <c r="H129" s="834"/>
      <c r="I129" s="834"/>
      <c r="J129" s="834"/>
      <c r="K129" s="834"/>
      <c r="L129" s="834"/>
      <c r="M129" s="834"/>
    </row>
    <row r="130" customFormat="false" ht="53.25" hidden="false" customHeight="true" outlineLevel="0" collapsed="false">
      <c r="A130" s="836" t="s">
        <v>1172</v>
      </c>
      <c r="B130" s="837" t="s">
        <v>1230</v>
      </c>
      <c r="C130" s="837"/>
      <c r="D130" s="837"/>
      <c r="E130" s="837"/>
      <c r="F130" s="837"/>
      <c r="G130" s="837"/>
      <c r="H130" s="837"/>
      <c r="I130" s="837"/>
      <c r="J130" s="837"/>
      <c r="K130" s="837"/>
      <c r="L130" s="837"/>
      <c r="M130" s="837"/>
    </row>
    <row r="131" customFormat="false" ht="30" hidden="false" customHeight="true" outlineLevel="0" collapsed="false">
      <c r="A131" s="836"/>
      <c r="B131" s="838" t="s">
        <v>1174</v>
      </c>
      <c r="C131" s="838" t="s">
        <v>1175</v>
      </c>
      <c r="D131" s="838" t="s">
        <v>1176</v>
      </c>
      <c r="E131" s="838" t="s">
        <v>1177</v>
      </c>
      <c r="F131" s="838" t="s">
        <v>1178</v>
      </c>
      <c r="G131" s="838" t="s">
        <v>1179</v>
      </c>
      <c r="H131" s="838" t="s">
        <v>1180</v>
      </c>
      <c r="I131" s="838" t="s">
        <v>1181</v>
      </c>
      <c r="J131" s="838" t="s">
        <v>1182</v>
      </c>
      <c r="K131" s="838" t="s">
        <v>1183</v>
      </c>
      <c r="L131" s="838" t="s">
        <v>1184</v>
      </c>
      <c r="M131" s="838" t="s">
        <v>1185</v>
      </c>
    </row>
    <row r="132" customFormat="false" ht="23.25" hidden="false" customHeight="false" outlineLevel="0" collapsed="false">
      <c r="A132" s="839" t="s">
        <v>1186</v>
      </c>
      <c r="B132" s="841" t="n">
        <v>13.1</v>
      </c>
      <c r="C132" s="841" t="n">
        <v>13.4</v>
      </c>
      <c r="D132" s="841" t="n">
        <v>13.3</v>
      </c>
      <c r="E132" s="841" t="n">
        <v>12.8</v>
      </c>
      <c r="F132" s="840" t="n">
        <v>12.4</v>
      </c>
      <c r="G132" s="840" t="n">
        <v>11.9</v>
      </c>
      <c r="H132" s="840" t="n">
        <v>11.8</v>
      </c>
      <c r="I132" s="840" t="n">
        <v>11.8</v>
      </c>
      <c r="J132" s="840" t="n">
        <v>11.8</v>
      </c>
      <c r="K132" s="840" t="n">
        <v>11.8</v>
      </c>
      <c r="L132" s="840" t="n">
        <v>12.1</v>
      </c>
      <c r="M132" s="840" t="n">
        <v>12.5</v>
      </c>
      <c r="O132" s="842" t="s">
        <v>1187</v>
      </c>
      <c r="R132" s="840" t="s">
        <v>1231</v>
      </c>
      <c r="S132" s="840" t="s">
        <v>134</v>
      </c>
    </row>
    <row r="133" customFormat="false" ht="9.75" hidden="false" customHeight="true" outlineLevel="0" collapsed="false">
      <c r="A133" s="843"/>
      <c r="B133" s="845"/>
      <c r="C133" s="845"/>
      <c r="D133" s="910"/>
      <c r="E133" s="910"/>
      <c r="F133" s="844"/>
      <c r="G133" s="844"/>
      <c r="H133" s="844"/>
      <c r="I133" s="844"/>
      <c r="J133" s="844"/>
      <c r="K133" s="844"/>
      <c r="L133" s="844"/>
      <c r="M133" s="844"/>
      <c r="O133" s="846"/>
      <c r="R133" s="844"/>
      <c r="S133" s="844"/>
    </row>
    <row r="134" customFormat="false" ht="23.25" hidden="false" customHeight="false" outlineLevel="0" collapsed="false">
      <c r="A134" s="847" t="s">
        <v>1188</v>
      </c>
      <c r="B134" s="914" t="n">
        <v>13.8</v>
      </c>
      <c r="C134" s="914" t="n">
        <v>14.1</v>
      </c>
      <c r="D134" s="911" t="n">
        <v>13.9</v>
      </c>
      <c r="E134" s="911" t="n">
        <v>13.3</v>
      </c>
      <c r="F134" s="903" t="n">
        <v>12.7</v>
      </c>
      <c r="G134" s="903" t="n">
        <v>12.1</v>
      </c>
      <c r="H134" s="903" t="n">
        <v>12</v>
      </c>
      <c r="I134" s="903" t="n">
        <v>12</v>
      </c>
      <c r="J134" s="903" t="n">
        <v>11.9</v>
      </c>
      <c r="K134" s="903" t="n">
        <v>12</v>
      </c>
      <c r="L134" s="903" t="n">
        <v>12.2</v>
      </c>
      <c r="M134" s="903" t="n">
        <v>12.4</v>
      </c>
      <c r="O134" s="850" t="s">
        <v>1189</v>
      </c>
      <c r="R134" s="903" t="s">
        <v>134</v>
      </c>
      <c r="S134" s="903" t="s">
        <v>134</v>
      </c>
    </row>
    <row r="135" customFormat="false" ht="23.25" hidden="false" customHeight="false" outlineLevel="0" collapsed="false">
      <c r="A135" s="851" t="s">
        <v>1190</v>
      </c>
      <c r="B135" s="915" t="n">
        <v>17.8</v>
      </c>
      <c r="C135" s="915" t="n">
        <v>18.1</v>
      </c>
      <c r="D135" s="912" t="n">
        <v>18</v>
      </c>
      <c r="E135" s="912" t="n">
        <v>17.4</v>
      </c>
      <c r="F135" s="852" t="n">
        <v>16.9</v>
      </c>
      <c r="G135" s="852" t="n">
        <v>16.3</v>
      </c>
      <c r="H135" s="852" t="n">
        <v>16</v>
      </c>
      <c r="I135" s="852" t="n">
        <v>15.9</v>
      </c>
      <c r="J135" s="852" t="n">
        <v>15.9</v>
      </c>
      <c r="K135" s="852" t="n">
        <v>16</v>
      </c>
      <c r="L135" s="852" t="n">
        <v>16.4</v>
      </c>
      <c r="M135" s="852" t="n">
        <v>17</v>
      </c>
      <c r="O135" s="854" t="s">
        <v>1191</v>
      </c>
      <c r="R135" s="852" t="s">
        <v>134</v>
      </c>
      <c r="S135" s="852" t="s">
        <v>134</v>
      </c>
    </row>
    <row r="136" customFormat="false" ht="23.25" hidden="false" customHeight="false" outlineLevel="0" collapsed="false">
      <c r="A136" s="851" t="s">
        <v>1192</v>
      </c>
      <c r="B136" s="915" t="n">
        <v>13.9</v>
      </c>
      <c r="C136" s="915" t="n">
        <v>14.2</v>
      </c>
      <c r="D136" s="912" t="n">
        <v>14.2</v>
      </c>
      <c r="E136" s="912" t="n">
        <v>13.7</v>
      </c>
      <c r="F136" s="852" t="n">
        <v>13.2</v>
      </c>
      <c r="G136" s="852" t="n">
        <v>12.7</v>
      </c>
      <c r="H136" s="852" t="n">
        <v>12.5</v>
      </c>
      <c r="I136" s="852" t="n">
        <v>12.4</v>
      </c>
      <c r="J136" s="852" t="n">
        <v>12.4</v>
      </c>
      <c r="K136" s="852" t="n">
        <v>12.4</v>
      </c>
      <c r="L136" s="852" t="n">
        <v>12.8</v>
      </c>
      <c r="M136" s="852" t="n">
        <v>13.2</v>
      </c>
      <c r="O136" s="855" t="s">
        <v>1193</v>
      </c>
      <c r="R136" s="852" t="s">
        <v>134</v>
      </c>
      <c r="S136" s="852" t="s">
        <v>134</v>
      </c>
    </row>
    <row r="137" customFormat="false" ht="23.25" hidden="false" customHeight="false" outlineLevel="0" collapsed="false">
      <c r="A137" s="851" t="s">
        <v>1194</v>
      </c>
      <c r="B137" s="915" t="n">
        <v>16.6</v>
      </c>
      <c r="C137" s="915" t="n">
        <v>16.6</v>
      </c>
      <c r="D137" s="912" t="n">
        <v>16.3</v>
      </c>
      <c r="E137" s="912" t="n">
        <v>15.7</v>
      </c>
      <c r="F137" s="852" t="n">
        <v>15.2</v>
      </c>
      <c r="G137" s="852" t="n">
        <v>14.6</v>
      </c>
      <c r="H137" s="852" t="n">
        <v>14.5</v>
      </c>
      <c r="I137" s="852" t="n">
        <v>14.4</v>
      </c>
      <c r="J137" s="852" t="n">
        <v>14.3</v>
      </c>
      <c r="K137" s="852" t="n">
        <v>14.4</v>
      </c>
      <c r="L137" s="852" t="n">
        <v>14.7</v>
      </c>
      <c r="M137" s="852" t="n">
        <v>15.4</v>
      </c>
      <c r="O137" s="856" t="s">
        <v>1195</v>
      </c>
      <c r="R137" s="852" t="s">
        <v>134</v>
      </c>
      <c r="S137" s="852" t="s">
        <v>134</v>
      </c>
    </row>
    <row r="138" customFormat="false" ht="24" hidden="false" customHeight="false" outlineLevel="0" collapsed="false">
      <c r="A138" s="857" t="s">
        <v>1196</v>
      </c>
      <c r="B138" s="916" t="n">
        <v>13</v>
      </c>
      <c r="C138" s="916" t="n">
        <v>13.2</v>
      </c>
      <c r="D138" s="858" t="n">
        <v>13.3</v>
      </c>
      <c r="E138" s="912" t="n">
        <v>12.9</v>
      </c>
      <c r="F138" s="904" t="n">
        <v>12.6</v>
      </c>
      <c r="G138" s="904" t="n">
        <v>12.2</v>
      </c>
      <c r="H138" s="904" t="n">
        <v>12.1</v>
      </c>
      <c r="I138" s="904" t="n">
        <v>12.1</v>
      </c>
      <c r="J138" s="904" t="n">
        <v>12.1</v>
      </c>
      <c r="K138" s="904" t="n">
        <v>12.1</v>
      </c>
      <c r="L138" s="904" t="n">
        <v>12.4</v>
      </c>
      <c r="M138" s="904" t="n">
        <v>12.9</v>
      </c>
      <c r="O138" s="859" t="s">
        <v>1197</v>
      </c>
      <c r="R138" s="904" t="s">
        <v>134</v>
      </c>
      <c r="S138" s="904" t="s">
        <v>134</v>
      </c>
    </row>
    <row r="139" customFormat="false" ht="24" hidden="false" customHeight="false" outlineLevel="0" collapsed="false">
      <c r="A139" s="860" t="s">
        <v>1198</v>
      </c>
      <c r="B139" s="886" t="n">
        <v>11</v>
      </c>
      <c r="C139" s="917" t="n">
        <v>11.2</v>
      </c>
      <c r="D139" s="887" t="n">
        <v>11.1</v>
      </c>
      <c r="E139" s="887" t="n">
        <v>10.7</v>
      </c>
      <c r="F139" s="887" t="n">
        <v>10.3</v>
      </c>
      <c r="G139" s="887" t="n">
        <v>9.9</v>
      </c>
      <c r="H139" s="887" t="n">
        <v>9.8</v>
      </c>
      <c r="I139" s="887" t="n">
        <v>9.8</v>
      </c>
      <c r="J139" s="887" t="n">
        <v>9.9</v>
      </c>
      <c r="K139" s="887" t="n">
        <v>9.9</v>
      </c>
      <c r="L139" s="887" t="n">
        <v>10.1</v>
      </c>
      <c r="M139" s="861" t="n">
        <v>10.5</v>
      </c>
      <c r="R139" s="908" t="s">
        <v>1232</v>
      </c>
      <c r="S139" s="908" t="s">
        <v>134</v>
      </c>
    </row>
    <row r="140" customFormat="false" ht="23.25" hidden="false" customHeight="false" outlineLevel="0" collapsed="false">
      <c r="A140" s="847" t="s">
        <v>1199</v>
      </c>
      <c r="B140" s="918" t="n">
        <v>10.1</v>
      </c>
      <c r="C140" s="918" t="n">
        <v>10.3</v>
      </c>
      <c r="D140" s="890" t="n">
        <v>10.4</v>
      </c>
      <c r="E140" s="890" t="n">
        <v>10.1</v>
      </c>
      <c r="F140" s="890" t="n">
        <v>9.9</v>
      </c>
      <c r="G140" s="890" t="n">
        <v>9.6</v>
      </c>
      <c r="H140" s="890" t="n">
        <v>9.5</v>
      </c>
      <c r="I140" s="890" t="n">
        <v>9.5</v>
      </c>
      <c r="J140" s="890" t="n">
        <v>9.5</v>
      </c>
      <c r="K140" s="890" t="n">
        <v>9.5</v>
      </c>
      <c r="L140" s="890" t="n">
        <v>9.6</v>
      </c>
      <c r="M140" s="864" t="n">
        <v>9.8</v>
      </c>
      <c r="R140" s="903" t="s">
        <v>134</v>
      </c>
      <c r="S140" s="903" t="s">
        <v>134</v>
      </c>
    </row>
    <row r="141" customFormat="false" ht="23.25" hidden="false" customHeight="false" outlineLevel="0" collapsed="false">
      <c r="A141" s="851" t="s">
        <v>1200</v>
      </c>
      <c r="B141" s="915" t="n">
        <v>14.6</v>
      </c>
      <c r="C141" s="915" t="n">
        <v>14.7</v>
      </c>
      <c r="D141" s="853" t="n">
        <v>14.3</v>
      </c>
      <c r="E141" s="912" t="n">
        <v>13.6</v>
      </c>
      <c r="F141" s="852" t="n">
        <v>13</v>
      </c>
      <c r="G141" s="852" t="n">
        <v>12.5</v>
      </c>
      <c r="H141" s="852" t="n">
        <v>12.5</v>
      </c>
      <c r="I141" s="852" t="n">
        <v>12.5</v>
      </c>
      <c r="J141" s="852" t="n">
        <v>12.6</v>
      </c>
      <c r="K141" s="852" t="n">
        <v>12.6</v>
      </c>
      <c r="L141" s="852" t="n">
        <v>12.8</v>
      </c>
      <c r="M141" s="852" t="n">
        <v>13.3</v>
      </c>
      <c r="R141" s="852" t="s">
        <v>134</v>
      </c>
      <c r="S141" s="852" t="s">
        <v>134</v>
      </c>
    </row>
    <row r="142" customFormat="false" ht="23.25" hidden="false" customHeight="false" outlineLevel="0" collapsed="false">
      <c r="A142" s="851" t="s">
        <v>1201</v>
      </c>
      <c r="B142" s="915" t="n">
        <v>16</v>
      </c>
      <c r="C142" s="915" t="n">
        <v>16.3</v>
      </c>
      <c r="D142" s="853" t="n">
        <v>16.1</v>
      </c>
      <c r="E142" s="912" t="n">
        <v>15.5</v>
      </c>
      <c r="F142" s="852" t="n">
        <v>15</v>
      </c>
      <c r="G142" s="852" t="n">
        <v>14.7</v>
      </c>
      <c r="H142" s="852" t="n">
        <v>14.7</v>
      </c>
      <c r="I142" s="852" t="n">
        <v>14.7</v>
      </c>
      <c r="J142" s="852" t="n">
        <v>14.8</v>
      </c>
      <c r="K142" s="852" t="n">
        <v>14.9</v>
      </c>
      <c r="L142" s="852" t="n">
        <v>15.2</v>
      </c>
      <c r="M142" s="852" t="n">
        <v>15.5</v>
      </c>
      <c r="R142" s="852" t="s">
        <v>134</v>
      </c>
      <c r="S142" s="852" t="s">
        <v>134</v>
      </c>
    </row>
    <row r="143" customFormat="false" ht="23.25" hidden="false" customHeight="false" outlineLevel="0" collapsed="false">
      <c r="A143" s="851" t="s">
        <v>1202</v>
      </c>
      <c r="B143" s="915" t="n">
        <v>14.8</v>
      </c>
      <c r="C143" s="915" t="n">
        <v>14.9</v>
      </c>
      <c r="D143" s="853" t="n">
        <v>14.6</v>
      </c>
      <c r="E143" s="912" t="n">
        <v>14</v>
      </c>
      <c r="F143" s="852" t="n">
        <v>13.6</v>
      </c>
      <c r="G143" s="852" t="n">
        <v>13.2</v>
      </c>
      <c r="H143" s="852" t="n">
        <v>13.3</v>
      </c>
      <c r="I143" s="852" t="n">
        <v>13.3</v>
      </c>
      <c r="J143" s="852" t="n">
        <v>13.4</v>
      </c>
      <c r="K143" s="852" t="n">
        <v>13.4</v>
      </c>
      <c r="L143" s="852" t="n">
        <v>13.7</v>
      </c>
      <c r="M143" s="852" t="n">
        <v>14.1</v>
      </c>
      <c r="R143" s="852" t="s">
        <v>134</v>
      </c>
      <c r="S143" s="852" t="s">
        <v>134</v>
      </c>
    </row>
    <row r="144" customFormat="false" ht="23.25" hidden="false" customHeight="false" outlineLevel="0" collapsed="false">
      <c r="A144" s="851" t="s">
        <v>1203</v>
      </c>
      <c r="B144" s="915" t="n">
        <v>13.2</v>
      </c>
      <c r="C144" s="915" t="n">
        <v>13.5</v>
      </c>
      <c r="D144" s="853" t="n">
        <v>13.4</v>
      </c>
      <c r="E144" s="912" t="n">
        <v>12.8</v>
      </c>
      <c r="F144" s="852" t="n">
        <v>12.3</v>
      </c>
      <c r="G144" s="852" t="n">
        <v>11.7</v>
      </c>
      <c r="H144" s="852" t="n">
        <v>11.5</v>
      </c>
      <c r="I144" s="852" t="n">
        <v>11.5</v>
      </c>
      <c r="J144" s="852" t="n">
        <v>11.7</v>
      </c>
      <c r="K144" s="852" t="n">
        <v>11.8</v>
      </c>
      <c r="L144" s="852" t="n">
        <v>12.1</v>
      </c>
      <c r="M144" s="852" t="n">
        <v>12.5</v>
      </c>
      <c r="R144" s="852" t="s">
        <v>134</v>
      </c>
      <c r="S144" s="852" t="s">
        <v>134</v>
      </c>
    </row>
    <row r="145" customFormat="false" ht="23.25" hidden="false" customHeight="false" outlineLevel="0" collapsed="false">
      <c r="A145" s="851" t="s">
        <v>1204</v>
      </c>
      <c r="B145" s="919" t="n">
        <v>10.6</v>
      </c>
      <c r="C145" s="919" t="n">
        <v>10.8</v>
      </c>
      <c r="D145" s="891" t="n">
        <v>10.8</v>
      </c>
      <c r="E145" s="891" t="n">
        <v>10.5</v>
      </c>
      <c r="F145" s="891" t="n">
        <v>10.1</v>
      </c>
      <c r="G145" s="891" t="n">
        <v>9.7</v>
      </c>
      <c r="H145" s="891" t="n">
        <v>9.6</v>
      </c>
      <c r="I145" s="891" t="n">
        <v>9.6</v>
      </c>
      <c r="J145" s="891" t="n">
        <v>9.6</v>
      </c>
      <c r="K145" s="891" t="n">
        <v>9.7</v>
      </c>
      <c r="L145" s="891" t="n">
        <v>9.9</v>
      </c>
      <c r="M145" s="909" t="n">
        <v>10.2</v>
      </c>
      <c r="R145" s="852" t="s">
        <v>134</v>
      </c>
      <c r="S145" s="852" t="s">
        <v>134</v>
      </c>
    </row>
    <row r="146" customFormat="false" ht="23.25" hidden="false" customHeight="false" outlineLevel="0" collapsed="false">
      <c r="A146" s="851" t="s">
        <v>1205</v>
      </c>
      <c r="B146" s="915" t="n">
        <v>16.1</v>
      </c>
      <c r="C146" s="915" t="n">
        <v>16.4</v>
      </c>
      <c r="D146" s="853" t="n">
        <v>16.2</v>
      </c>
      <c r="E146" s="912" t="n">
        <v>15.5</v>
      </c>
      <c r="F146" s="852" t="n">
        <v>15</v>
      </c>
      <c r="G146" s="852" t="n">
        <v>14.7</v>
      </c>
      <c r="H146" s="852" t="n">
        <v>14.6</v>
      </c>
      <c r="I146" s="852" t="n">
        <v>14.6</v>
      </c>
      <c r="J146" s="852" t="n">
        <v>14.5</v>
      </c>
      <c r="K146" s="852" t="n">
        <v>14.4</v>
      </c>
      <c r="L146" s="852" t="n">
        <v>14.7</v>
      </c>
      <c r="M146" s="852" t="n">
        <v>15.2</v>
      </c>
      <c r="R146" s="852" t="s">
        <v>134</v>
      </c>
      <c r="S146" s="852" t="s">
        <v>134</v>
      </c>
    </row>
    <row r="147" customFormat="false" ht="23.25" hidden="false" customHeight="false" outlineLevel="0" collapsed="false">
      <c r="A147" s="851" t="s">
        <v>1206</v>
      </c>
      <c r="B147" s="920" t="n">
        <v>21.1</v>
      </c>
      <c r="C147" s="920" t="n">
        <v>21.6</v>
      </c>
      <c r="D147" s="895" t="n">
        <v>21.4</v>
      </c>
      <c r="E147" s="895" t="n">
        <v>20.5</v>
      </c>
      <c r="F147" s="895" t="n">
        <v>19.5</v>
      </c>
      <c r="G147" s="895" t="n">
        <v>18.6</v>
      </c>
      <c r="H147" s="895" t="n">
        <v>18.5</v>
      </c>
      <c r="I147" s="895" t="n">
        <v>18.5</v>
      </c>
      <c r="J147" s="895" t="n">
        <v>18.7</v>
      </c>
      <c r="K147" s="895" t="n">
        <v>18.9</v>
      </c>
      <c r="L147" s="895" t="n">
        <v>19.4</v>
      </c>
      <c r="M147" s="865" t="n">
        <v>20.2</v>
      </c>
      <c r="R147" s="852" t="s">
        <v>134</v>
      </c>
      <c r="S147" s="852" t="s">
        <v>134</v>
      </c>
    </row>
    <row r="148" customFormat="false" ht="23.25" hidden="false" customHeight="false" outlineLevel="0" collapsed="false">
      <c r="A148" s="851" t="s">
        <v>1207</v>
      </c>
      <c r="B148" s="918" t="n">
        <v>9.9</v>
      </c>
      <c r="C148" s="918" t="n">
        <v>10.1</v>
      </c>
      <c r="D148" s="897" t="n">
        <v>9.9</v>
      </c>
      <c r="E148" s="897" t="n">
        <v>9.4</v>
      </c>
      <c r="F148" s="897" t="n">
        <v>9.1</v>
      </c>
      <c r="G148" s="897" t="n">
        <v>8.7</v>
      </c>
      <c r="H148" s="897" t="n">
        <v>8.6</v>
      </c>
      <c r="I148" s="897" t="n">
        <v>8.6</v>
      </c>
      <c r="J148" s="897" t="n">
        <v>8.6</v>
      </c>
      <c r="K148" s="897" t="n">
        <v>8.6</v>
      </c>
      <c r="L148" s="897" t="n">
        <v>8.8</v>
      </c>
      <c r="M148" s="866" t="n">
        <v>9.1</v>
      </c>
      <c r="R148" s="852" t="s">
        <v>134</v>
      </c>
      <c r="S148" s="852" t="s">
        <v>134</v>
      </c>
    </row>
    <row r="149" customFormat="false" ht="24" hidden="false" customHeight="false" outlineLevel="0" collapsed="false">
      <c r="A149" s="867" t="s">
        <v>1208</v>
      </c>
      <c r="B149" s="921" t="n">
        <v>18.8</v>
      </c>
      <c r="C149" s="921" t="n">
        <v>19</v>
      </c>
      <c r="D149" s="913" t="n">
        <v>18.9</v>
      </c>
      <c r="E149" s="913" t="n">
        <v>18.2</v>
      </c>
      <c r="F149" s="868" t="n">
        <v>17.5</v>
      </c>
      <c r="G149" s="868" t="n">
        <v>16.7</v>
      </c>
      <c r="H149" s="868" t="n">
        <v>16.5</v>
      </c>
      <c r="I149" s="868" t="n">
        <v>16.3</v>
      </c>
      <c r="J149" s="868" t="n">
        <v>16.4</v>
      </c>
      <c r="K149" s="868" t="n">
        <v>16.6</v>
      </c>
      <c r="L149" s="868" t="n">
        <v>17</v>
      </c>
      <c r="M149" s="868" t="n">
        <v>17.6</v>
      </c>
      <c r="R149" s="868" t="s">
        <v>134</v>
      </c>
      <c r="S149" s="868" t="s">
        <v>134</v>
      </c>
    </row>
    <row r="150" s="846" customFormat="true" ht="22.5" hidden="false" customHeight="true" outlineLevel="0" collapsed="false">
      <c r="A150" s="870" t="s">
        <v>1233</v>
      </c>
      <c r="B150" s="871" t="n">
        <f aca="false">MIN(B134:B149)</f>
        <v>9.9</v>
      </c>
      <c r="C150" s="871" t="n">
        <f aca="false">MIN(C134:C149)</f>
        <v>10.1</v>
      </c>
      <c r="D150" s="871" t="n">
        <f aca="false">MIN(D134:D149)</f>
        <v>9.9</v>
      </c>
      <c r="E150" s="871" t="n">
        <f aca="false">MIN(E134:E149)</f>
        <v>9.4</v>
      </c>
      <c r="F150" s="871" t="n">
        <f aca="false">MIN(F134:F149)</f>
        <v>9.1</v>
      </c>
      <c r="G150" s="871" t="n">
        <f aca="false">MIN(G134:G149)</f>
        <v>8.7</v>
      </c>
      <c r="H150" s="871" t="n">
        <f aca="false">MIN(H134:H149)</f>
        <v>8.6</v>
      </c>
      <c r="I150" s="871" t="n">
        <f aca="false">MIN(I134:I149)</f>
        <v>8.6</v>
      </c>
      <c r="J150" s="871" t="n">
        <f aca="false">MIN(J134:J149)</f>
        <v>8.6</v>
      </c>
      <c r="K150" s="871" t="n">
        <f aca="false">MIN(K134:K149)</f>
        <v>8.6</v>
      </c>
      <c r="L150" s="871" t="n">
        <f aca="false">MIN(L134:L149)</f>
        <v>8.8</v>
      </c>
      <c r="M150" s="871" t="n">
        <v>9.1</v>
      </c>
    </row>
    <row r="151" s="846" customFormat="true" ht="18.75" hidden="false" customHeight="false" outlineLevel="0" collapsed="false">
      <c r="A151" s="870" t="s">
        <v>1234</v>
      </c>
      <c r="B151" s="871" t="n">
        <f aca="false">MAX(B134:B149)</f>
        <v>21.1</v>
      </c>
      <c r="C151" s="871" t="n">
        <f aca="false">MAX(C134:C149)</f>
        <v>21.6</v>
      </c>
      <c r="D151" s="871" t="n">
        <f aca="false">MAX(D134:D149)</f>
        <v>21.4</v>
      </c>
      <c r="E151" s="871" t="n">
        <f aca="false">MAX(E134:E149)</f>
        <v>20.5</v>
      </c>
      <c r="F151" s="871" t="n">
        <f aca="false">MAX(F134:F149)</f>
        <v>19.5</v>
      </c>
      <c r="G151" s="871" t="n">
        <f aca="false">MAX(G134:G149)</f>
        <v>18.6</v>
      </c>
      <c r="H151" s="871" t="n">
        <f aca="false">MAX(H134:H149)</f>
        <v>18.5</v>
      </c>
      <c r="I151" s="871" t="n">
        <f aca="false">MAX(I134:I149)</f>
        <v>18.5</v>
      </c>
      <c r="J151" s="871" t="n">
        <f aca="false">MAX(J134:J149)</f>
        <v>18.7</v>
      </c>
      <c r="K151" s="871" t="n">
        <f aca="false">MAX(K134:K149)</f>
        <v>18.9</v>
      </c>
      <c r="L151" s="871" t="n">
        <f aca="false">MAX(L134:L149)</f>
        <v>19.4</v>
      </c>
      <c r="M151" s="871" t="n">
        <v>20.2</v>
      </c>
    </row>
    <row r="152" customFormat="false" ht="15.75" hidden="false" customHeight="false" outlineLevel="0" collapsed="false">
      <c r="A152" s="922"/>
      <c r="B152" s="906" t="s">
        <v>1224</v>
      </c>
      <c r="C152" s="906" t="s">
        <v>1224</v>
      </c>
      <c r="D152" s="906" t="s">
        <v>1224</v>
      </c>
      <c r="E152" s="906" t="s">
        <v>1224</v>
      </c>
      <c r="F152" s="906" t="s">
        <v>1224</v>
      </c>
      <c r="G152" s="906" t="s">
        <v>1224</v>
      </c>
      <c r="H152" s="906" t="s">
        <v>1224</v>
      </c>
      <c r="I152" s="906" t="s">
        <v>1224</v>
      </c>
      <c r="J152" s="872"/>
      <c r="K152" s="872"/>
      <c r="L152" s="872"/>
      <c r="M152" s="906" t="s">
        <v>1224</v>
      </c>
      <c r="N152" s="872"/>
      <c r="O152" s="872"/>
    </row>
    <row r="153" customFormat="false" ht="24" hidden="false" customHeight="true" outlineLevel="0" collapsed="false">
      <c r="A153" s="834"/>
      <c r="B153" s="834"/>
      <c r="C153" s="835"/>
      <c r="E153" s="901"/>
      <c r="I153" s="901" t="s">
        <v>1214</v>
      </c>
      <c r="J153" s="868" t="s">
        <v>134</v>
      </c>
      <c r="K153" s="902" t="s">
        <v>1215</v>
      </c>
      <c r="L153" s="834"/>
      <c r="M153" s="834"/>
    </row>
    <row r="154" customFormat="false" ht="21.75" hidden="false" customHeight="true" outlineLevel="0" collapsed="false">
      <c r="A154" s="834"/>
      <c r="B154" s="834"/>
      <c r="C154" s="834"/>
      <c r="D154" s="834"/>
      <c r="E154" s="834"/>
      <c r="F154" s="834"/>
      <c r="G154" s="834"/>
      <c r="H154" s="834"/>
      <c r="I154" s="834"/>
      <c r="J154" s="834"/>
      <c r="K154" s="834"/>
      <c r="L154" s="834"/>
      <c r="M154" s="834"/>
    </row>
    <row r="155" customFormat="false" ht="53.25" hidden="false" customHeight="true" outlineLevel="0" collapsed="false">
      <c r="A155" s="836" t="s">
        <v>1172</v>
      </c>
      <c r="B155" s="837" t="s">
        <v>1235</v>
      </c>
      <c r="C155" s="837"/>
      <c r="D155" s="837"/>
      <c r="E155" s="837"/>
      <c r="F155" s="837"/>
      <c r="G155" s="837"/>
      <c r="H155" s="837"/>
      <c r="I155" s="837"/>
      <c r="J155" s="837"/>
      <c r="K155" s="837"/>
      <c r="L155" s="837"/>
      <c r="M155" s="837"/>
    </row>
    <row r="156" customFormat="false" ht="30" hidden="false" customHeight="true" outlineLevel="0" collapsed="false">
      <c r="A156" s="836"/>
      <c r="B156" s="838" t="s">
        <v>1174</v>
      </c>
      <c r="C156" s="838" t="s">
        <v>1175</v>
      </c>
      <c r="D156" s="838" t="s">
        <v>1176</v>
      </c>
      <c r="E156" s="838" t="s">
        <v>1177</v>
      </c>
      <c r="F156" s="838" t="s">
        <v>1178</v>
      </c>
      <c r="G156" s="838" t="s">
        <v>1179</v>
      </c>
      <c r="H156" s="838" t="s">
        <v>1180</v>
      </c>
      <c r="I156" s="838" t="s">
        <v>1181</v>
      </c>
      <c r="J156" s="838" t="s">
        <v>1182</v>
      </c>
      <c r="K156" s="838" t="s">
        <v>1183</v>
      </c>
      <c r="L156" s="838" t="s">
        <v>1184</v>
      </c>
      <c r="M156" s="838" t="s">
        <v>1185</v>
      </c>
    </row>
    <row r="157" customFormat="false" ht="23.25" hidden="false" customHeight="false" outlineLevel="0" collapsed="false">
      <c r="A157" s="839" t="s">
        <v>1186</v>
      </c>
      <c r="B157" s="841" t="n">
        <v>12.9</v>
      </c>
      <c r="C157" s="841" t="n">
        <v>13.2</v>
      </c>
      <c r="D157" s="841" t="n">
        <v>13</v>
      </c>
      <c r="E157" s="841" t="n">
        <v>12.4</v>
      </c>
      <c r="F157" s="841" t="n">
        <v>12.1</v>
      </c>
      <c r="G157" s="841" t="n">
        <v>11.7</v>
      </c>
      <c r="H157" s="841" t="n">
        <v>11.5</v>
      </c>
      <c r="I157" s="841" t="n">
        <v>11.4</v>
      </c>
      <c r="J157" s="841" t="n">
        <v>11.5</v>
      </c>
      <c r="K157" s="841" t="n">
        <v>11.5</v>
      </c>
      <c r="L157" s="841" t="n">
        <v>11.7</v>
      </c>
      <c r="M157" s="840" t="n">
        <v>12.4</v>
      </c>
      <c r="O157" s="842" t="s">
        <v>1187</v>
      </c>
      <c r="R157" s="923" t="s">
        <v>1236</v>
      </c>
    </row>
    <row r="158" customFormat="false" ht="9.75" hidden="false" customHeight="true" outlineLevel="0" collapsed="false">
      <c r="A158" s="843"/>
      <c r="B158" s="845"/>
      <c r="C158" s="914"/>
      <c r="D158" s="845"/>
      <c r="E158" s="845"/>
      <c r="F158" s="845"/>
      <c r="G158" s="845"/>
      <c r="H158" s="845"/>
      <c r="I158" s="845"/>
      <c r="J158" s="845"/>
      <c r="K158" s="845"/>
      <c r="L158" s="845"/>
      <c r="M158" s="844"/>
      <c r="O158" s="846"/>
      <c r="R158" s="924"/>
    </row>
    <row r="159" customFormat="false" ht="23.25" hidden="false" customHeight="false" outlineLevel="0" collapsed="false">
      <c r="A159" s="847" t="s">
        <v>1188</v>
      </c>
      <c r="B159" s="914" t="n">
        <v>13.7</v>
      </c>
      <c r="C159" s="914" t="n">
        <v>14.1</v>
      </c>
      <c r="D159" s="914" t="n">
        <v>14.1</v>
      </c>
      <c r="E159" s="914" t="n">
        <v>13.6</v>
      </c>
      <c r="F159" s="914" t="n">
        <v>13.1</v>
      </c>
      <c r="G159" s="914" t="n">
        <v>12.7</v>
      </c>
      <c r="H159" s="914" t="n">
        <v>12.5</v>
      </c>
      <c r="I159" s="914" t="n">
        <v>12.4</v>
      </c>
      <c r="J159" s="914" t="n">
        <v>12.4</v>
      </c>
      <c r="K159" s="914" t="n">
        <v>12.4</v>
      </c>
      <c r="L159" s="914" t="n">
        <v>12.5</v>
      </c>
      <c r="M159" s="903" t="n">
        <v>13.1</v>
      </c>
      <c r="O159" s="925" t="s">
        <v>1189</v>
      </c>
      <c r="R159" s="926" t="s">
        <v>134</v>
      </c>
    </row>
    <row r="160" customFormat="false" ht="23.25" hidden="false" customHeight="false" outlineLevel="0" collapsed="false">
      <c r="A160" s="851" t="s">
        <v>1190</v>
      </c>
      <c r="B160" s="915" t="n">
        <v>17.1</v>
      </c>
      <c r="C160" s="915" t="n">
        <v>17.5</v>
      </c>
      <c r="D160" s="915" t="n">
        <v>17.3</v>
      </c>
      <c r="E160" s="915" t="n">
        <v>16.4</v>
      </c>
      <c r="F160" s="915" t="n">
        <v>15.9</v>
      </c>
      <c r="G160" s="915" t="n">
        <v>15.5</v>
      </c>
      <c r="H160" s="915" t="n">
        <v>15.2</v>
      </c>
      <c r="I160" s="915" t="n">
        <v>15</v>
      </c>
      <c r="J160" s="915" t="n">
        <v>15.1</v>
      </c>
      <c r="K160" s="915" t="n">
        <v>15.3</v>
      </c>
      <c r="L160" s="915" t="n">
        <v>15.7</v>
      </c>
      <c r="M160" s="852" t="n">
        <v>17</v>
      </c>
      <c r="O160" s="927" t="s">
        <v>1191</v>
      </c>
      <c r="R160" s="928" t="s">
        <v>134</v>
      </c>
    </row>
    <row r="161" customFormat="false" ht="23.25" hidden="false" customHeight="false" outlineLevel="0" collapsed="false">
      <c r="A161" s="851" t="s">
        <v>1192</v>
      </c>
      <c r="B161" s="915" t="n">
        <v>13.7</v>
      </c>
      <c r="C161" s="915" t="n">
        <v>13.9</v>
      </c>
      <c r="D161" s="915" t="n">
        <v>13.7</v>
      </c>
      <c r="E161" s="915" t="n">
        <v>13</v>
      </c>
      <c r="F161" s="915" t="n">
        <v>12.6</v>
      </c>
      <c r="G161" s="915" t="n">
        <v>12.1</v>
      </c>
      <c r="H161" s="915" t="n">
        <v>12</v>
      </c>
      <c r="I161" s="915" t="n">
        <v>11.9</v>
      </c>
      <c r="J161" s="915" t="n">
        <v>11.9</v>
      </c>
      <c r="K161" s="915" t="n">
        <v>12</v>
      </c>
      <c r="L161" s="915" t="n">
        <v>12.3</v>
      </c>
      <c r="M161" s="852" t="n">
        <v>13.1</v>
      </c>
      <c r="O161" s="929" t="s">
        <v>1193</v>
      </c>
      <c r="R161" s="928" t="s">
        <v>134</v>
      </c>
    </row>
    <row r="162" customFormat="false" ht="23.25" hidden="false" customHeight="false" outlineLevel="0" collapsed="false">
      <c r="A162" s="851" t="s">
        <v>1194</v>
      </c>
      <c r="B162" s="915" t="n">
        <v>17.5</v>
      </c>
      <c r="C162" s="915" t="n">
        <v>17.7</v>
      </c>
      <c r="D162" s="915" t="n">
        <v>17.2</v>
      </c>
      <c r="E162" s="915" t="n">
        <v>16.3</v>
      </c>
      <c r="F162" s="915" t="n">
        <v>15.6</v>
      </c>
      <c r="G162" s="915" t="n">
        <v>15.2</v>
      </c>
      <c r="H162" s="915" t="n">
        <v>14.9</v>
      </c>
      <c r="I162" s="915" t="n">
        <v>14.8</v>
      </c>
      <c r="J162" s="915" t="n">
        <v>14.8</v>
      </c>
      <c r="K162" s="915" t="n">
        <v>14.7</v>
      </c>
      <c r="L162" s="915" t="n">
        <v>14.9</v>
      </c>
      <c r="M162" s="852" t="n">
        <v>15.5</v>
      </c>
      <c r="O162" s="930" t="s">
        <v>1195</v>
      </c>
      <c r="R162" s="928" t="s">
        <v>134</v>
      </c>
    </row>
    <row r="163" customFormat="false" ht="24" hidden="false" customHeight="false" outlineLevel="0" collapsed="false">
      <c r="A163" s="857" t="s">
        <v>1196</v>
      </c>
      <c r="B163" s="931" t="n">
        <v>12.8</v>
      </c>
      <c r="C163" s="915" t="n">
        <v>13.2</v>
      </c>
      <c r="D163" s="931" t="n">
        <v>13</v>
      </c>
      <c r="E163" s="932" t="n">
        <v>12.5</v>
      </c>
      <c r="F163" s="931" t="n">
        <v>12.3</v>
      </c>
      <c r="G163" s="931" t="n">
        <v>11.9</v>
      </c>
      <c r="H163" s="931" t="n">
        <v>11.7</v>
      </c>
      <c r="I163" s="931" t="n">
        <v>11.5</v>
      </c>
      <c r="J163" s="916" t="n">
        <v>11.4</v>
      </c>
      <c r="K163" s="916" t="n">
        <v>11.4</v>
      </c>
      <c r="L163" s="931" t="n">
        <v>11.6</v>
      </c>
      <c r="M163" s="904" t="n">
        <v>12.2</v>
      </c>
      <c r="O163" s="933" t="s">
        <v>1197</v>
      </c>
      <c r="R163" s="934" t="s">
        <v>134</v>
      </c>
    </row>
    <row r="164" customFormat="false" ht="24" hidden="false" customHeight="false" outlineLevel="0" collapsed="false">
      <c r="A164" s="860" t="s">
        <v>1198</v>
      </c>
      <c r="B164" s="935" t="n">
        <v>10.5</v>
      </c>
      <c r="C164" s="935" t="n">
        <v>10.8</v>
      </c>
      <c r="D164" s="935" t="n">
        <v>10.7</v>
      </c>
      <c r="E164" s="917" t="n">
        <v>10.2</v>
      </c>
      <c r="F164" s="935" t="n">
        <v>9.9</v>
      </c>
      <c r="G164" s="887" t="n">
        <v>9.6</v>
      </c>
      <c r="H164" s="887" t="n">
        <v>9.4</v>
      </c>
      <c r="I164" s="887" t="n">
        <v>9.3</v>
      </c>
      <c r="J164" s="886" t="n">
        <v>9.5</v>
      </c>
      <c r="K164" s="886" t="n">
        <v>9.6</v>
      </c>
      <c r="L164" s="887" t="n">
        <v>9.9</v>
      </c>
      <c r="M164" s="861" t="n">
        <v>10.4</v>
      </c>
      <c r="R164" s="936" t="s">
        <v>1237</v>
      </c>
    </row>
    <row r="165" customFormat="false" ht="23.25" hidden="false" customHeight="false" outlineLevel="0" collapsed="false">
      <c r="A165" s="847" t="s">
        <v>1199</v>
      </c>
      <c r="B165" s="918" t="n">
        <v>9.6</v>
      </c>
      <c r="C165" s="918" t="n">
        <v>9.8</v>
      </c>
      <c r="D165" s="918" t="n">
        <v>9.7</v>
      </c>
      <c r="E165" s="918" t="n">
        <v>9.4</v>
      </c>
      <c r="F165" s="937" t="n">
        <v>9.2</v>
      </c>
      <c r="G165" s="937" t="n">
        <v>9</v>
      </c>
      <c r="H165" s="937" t="n">
        <v>8.9</v>
      </c>
      <c r="I165" s="937" t="n">
        <v>8.9</v>
      </c>
      <c r="J165" s="937" t="n">
        <v>8.9</v>
      </c>
      <c r="K165" s="937" t="n">
        <v>8.9</v>
      </c>
      <c r="L165" s="937" t="n">
        <v>9</v>
      </c>
      <c r="M165" s="938" t="n">
        <v>9.7</v>
      </c>
      <c r="R165" s="926" t="s">
        <v>134</v>
      </c>
    </row>
    <row r="166" customFormat="false" ht="23.25" hidden="false" customHeight="false" outlineLevel="0" collapsed="false">
      <c r="A166" s="851" t="s">
        <v>1200</v>
      </c>
      <c r="B166" s="915" t="n">
        <v>14</v>
      </c>
      <c r="C166" s="915" t="n">
        <v>14.2</v>
      </c>
      <c r="D166" s="915" t="n">
        <v>13.9</v>
      </c>
      <c r="E166" s="915" t="n">
        <v>13.2</v>
      </c>
      <c r="F166" s="915" t="n">
        <v>12.8</v>
      </c>
      <c r="G166" s="915" t="n">
        <v>12.4</v>
      </c>
      <c r="H166" s="915" t="n">
        <v>12.2</v>
      </c>
      <c r="I166" s="915" t="n">
        <v>12.2</v>
      </c>
      <c r="J166" s="915" t="n">
        <v>12.4</v>
      </c>
      <c r="K166" s="915" t="n">
        <v>12.1</v>
      </c>
      <c r="L166" s="915" t="n">
        <v>12.4</v>
      </c>
      <c r="M166" s="852" t="n">
        <v>13.6</v>
      </c>
      <c r="R166" s="928" t="s">
        <v>134</v>
      </c>
    </row>
    <row r="167" customFormat="false" ht="23.25" hidden="false" customHeight="false" outlineLevel="0" collapsed="false">
      <c r="A167" s="851" t="s">
        <v>1201</v>
      </c>
      <c r="B167" s="915" t="n">
        <v>16.7</v>
      </c>
      <c r="C167" s="915" t="n">
        <v>16.8</v>
      </c>
      <c r="D167" s="915" t="n">
        <v>16.5</v>
      </c>
      <c r="E167" s="915" t="n">
        <v>15.7</v>
      </c>
      <c r="F167" s="915" t="n">
        <v>15.3</v>
      </c>
      <c r="G167" s="915" t="n">
        <v>15</v>
      </c>
      <c r="H167" s="915" t="n">
        <v>14.8</v>
      </c>
      <c r="I167" s="915" t="n">
        <v>14.8</v>
      </c>
      <c r="J167" s="915" t="n">
        <v>14.8</v>
      </c>
      <c r="K167" s="915" t="n">
        <v>14.8</v>
      </c>
      <c r="L167" s="915" t="n">
        <v>15.1</v>
      </c>
      <c r="M167" s="852" t="n">
        <v>15.4</v>
      </c>
      <c r="R167" s="928" t="s">
        <v>134</v>
      </c>
    </row>
    <row r="168" customFormat="false" ht="23.25" hidden="false" customHeight="false" outlineLevel="0" collapsed="false">
      <c r="A168" s="851" t="s">
        <v>1202</v>
      </c>
      <c r="B168" s="915" t="n">
        <v>13.8</v>
      </c>
      <c r="C168" s="915" t="n">
        <v>13.9</v>
      </c>
      <c r="D168" s="915" t="n">
        <v>13.6</v>
      </c>
      <c r="E168" s="915" t="n">
        <v>13</v>
      </c>
      <c r="F168" s="915" t="n">
        <v>12.7</v>
      </c>
      <c r="G168" s="915" t="n">
        <v>12.2</v>
      </c>
      <c r="H168" s="915" t="n">
        <v>12.2</v>
      </c>
      <c r="I168" s="915" t="n">
        <v>12.2</v>
      </c>
      <c r="J168" s="915" t="n">
        <v>12.3</v>
      </c>
      <c r="K168" s="915" t="n">
        <v>12.3</v>
      </c>
      <c r="L168" s="915" t="n">
        <v>12.5</v>
      </c>
      <c r="M168" s="852" t="n">
        <v>13.8</v>
      </c>
      <c r="R168" s="928" t="s">
        <v>134</v>
      </c>
    </row>
    <row r="169" customFormat="false" ht="23.25" hidden="false" customHeight="false" outlineLevel="0" collapsed="false">
      <c r="A169" s="851" t="s">
        <v>1203</v>
      </c>
      <c r="B169" s="915" t="n">
        <v>12.9</v>
      </c>
      <c r="C169" s="915" t="n">
        <v>13.2</v>
      </c>
      <c r="D169" s="915" t="n">
        <v>13.1</v>
      </c>
      <c r="E169" s="915" t="n">
        <v>12.5</v>
      </c>
      <c r="F169" s="915" t="n">
        <v>12.1</v>
      </c>
      <c r="G169" s="915" t="n">
        <v>11.8</v>
      </c>
      <c r="H169" s="915" t="n">
        <v>11.5</v>
      </c>
      <c r="I169" s="915" t="n">
        <v>11.5</v>
      </c>
      <c r="J169" s="915" t="n">
        <v>11.6</v>
      </c>
      <c r="K169" s="915" t="n">
        <v>11.7</v>
      </c>
      <c r="L169" s="915" t="n">
        <v>11.8</v>
      </c>
      <c r="M169" s="852" t="n">
        <v>12.3</v>
      </c>
      <c r="R169" s="928" t="s">
        <v>134</v>
      </c>
    </row>
    <row r="170" customFormat="false" ht="23.25" hidden="false" customHeight="false" outlineLevel="0" collapsed="false">
      <c r="A170" s="851" t="s">
        <v>1204</v>
      </c>
      <c r="B170" s="939" t="n">
        <v>10.1</v>
      </c>
      <c r="C170" s="939" t="n">
        <v>10.4</v>
      </c>
      <c r="D170" s="939" t="n">
        <v>10.4</v>
      </c>
      <c r="E170" s="919" t="n">
        <v>10.1</v>
      </c>
      <c r="F170" s="939" t="n">
        <v>9.8</v>
      </c>
      <c r="G170" s="939" t="n">
        <v>9.6</v>
      </c>
      <c r="H170" s="939" t="n">
        <v>9.4</v>
      </c>
      <c r="I170" s="939" t="n">
        <v>9.3</v>
      </c>
      <c r="J170" s="939" t="n">
        <v>9.5</v>
      </c>
      <c r="K170" s="939" t="n">
        <v>9.6</v>
      </c>
      <c r="L170" s="939" t="n">
        <v>9.6</v>
      </c>
      <c r="M170" s="940" t="n">
        <v>10</v>
      </c>
      <c r="R170" s="928" t="s">
        <v>134</v>
      </c>
    </row>
    <row r="171" customFormat="false" ht="23.25" hidden="false" customHeight="false" outlineLevel="0" collapsed="false">
      <c r="A171" s="851" t="s">
        <v>1205</v>
      </c>
      <c r="B171" s="915" t="n">
        <v>15.9</v>
      </c>
      <c r="C171" s="915" t="n">
        <v>16.2</v>
      </c>
      <c r="D171" s="915" t="n">
        <v>15.9</v>
      </c>
      <c r="E171" s="915" t="n">
        <v>15</v>
      </c>
      <c r="F171" s="915" t="n">
        <v>14.8</v>
      </c>
      <c r="G171" s="915" t="n">
        <v>14.5</v>
      </c>
      <c r="H171" s="915" t="n">
        <v>14.4</v>
      </c>
      <c r="I171" s="915" t="n">
        <v>14.3</v>
      </c>
      <c r="J171" s="915" t="n">
        <v>14.3</v>
      </c>
      <c r="K171" s="915" t="n">
        <v>13.9</v>
      </c>
      <c r="L171" s="915" t="n">
        <v>14.1</v>
      </c>
      <c r="M171" s="852" t="n">
        <v>15.2</v>
      </c>
      <c r="R171" s="928" t="s">
        <v>134</v>
      </c>
    </row>
    <row r="172" customFormat="false" ht="23.25" hidden="false" customHeight="false" outlineLevel="0" collapsed="false">
      <c r="A172" s="851" t="s">
        <v>1206</v>
      </c>
      <c r="B172" s="920" t="n">
        <v>21.9</v>
      </c>
      <c r="C172" s="920" t="n">
        <v>22.1</v>
      </c>
      <c r="D172" s="920" t="n">
        <v>21.6</v>
      </c>
      <c r="E172" s="920" t="n">
        <v>20.5</v>
      </c>
      <c r="F172" s="920" t="n">
        <v>19.6</v>
      </c>
      <c r="G172" s="920" t="n">
        <v>18.8</v>
      </c>
      <c r="H172" s="920" t="n">
        <v>18.6</v>
      </c>
      <c r="I172" s="920" t="n">
        <v>18.4</v>
      </c>
      <c r="J172" s="920" t="n">
        <v>18.5</v>
      </c>
      <c r="K172" s="920" t="n">
        <v>18.7</v>
      </c>
      <c r="L172" s="920" t="n">
        <v>19</v>
      </c>
      <c r="M172" s="941" t="n">
        <v>20</v>
      </c>
      <c r="R172" s="928" t="s">
        <v>134</v>
      </c>
    </row>
    <row r="173" customFormat="false" ht="23.25" hidden="false" customHeight="false" outlineLevel="0" collapsed="false">
      <c r="A173" s="851" t="s">
        <v>1207</v>
      </c>
      <c r="B173" s="919" t="n">
        <v>9.9</v>
      </c>
      <c r="C173" s="919" t="n">
        <v>10.2</v>
      </c>
      <c r="D173" s="919" t="n">
        <v>10.2</v>
      </c>
      <c r="E173" s="918" t="n">
        <v>9.6</v>
      </c>
      <c r="F173" s="918" t="n">
        <v>9.3</v>
      </c>
      <c r="G173" s="918" t="n">
        <v>8.9</v>
      </c>
      <c r="H173" s="918" t="n">
        <v>8.7</v>
      </c>
      <c r="I173" s="918" t="n">
        <v>8.5</v>
      </c>
      <c r="J173" s="918" t="n">
        <v>8.5</v>
      </c>
      <c r="K173" s="918" t="n">
        <v>8.6</v>
      </c>
      <c r="L173" s="918" t="n">
        <v>8.7</v>
      </c>
      <c r="M173" s="942" t="n">
        <v>9.2</v>
      </c>
      <c r="R173" s="928" t="s">
        <v>134</v>
      </c>
    </row>
    <row r="174" customFormat="false" ht="24" hidden="false" customHeight="false" outlineLevel="0" collapsed="false">
      <c r="A174" s="867" t="s">
        <v>1208</v>
      </c>
      <c r="B174" s="921" t="n">
        <v>18.3</v>
      </c>
      <c r="C174" s="921" t="n">
        <v>18.6</v>
      </c>
      <c r="D174" s="921" t="n">
        <v>18.3</v>
      </c>
      <c r="E174" s="921" t="n">
        <v>17.3</v>
      </c>
      <c r="F174" s="921" t="n">
        <v>16.7</v>
      </c>
      <c r="G174" s="921" t="n">
        <v>15.9</v>
      </c>
      <c r="H174" s="921" t="n">
        <v>15.7</v>
      </c>
      <c r="I174" s="921" t="n">
        <v>15.6</v>
      </c>
      <c r="J174" s="921" t="n">
        <v>15.9</v>
      </c>
      <c r="K174" s="921" t="n">
        <v>16.1</v>
      </c>
      <c r="L174" s="921" t="n">
        <v>16.6</v>
      </c>
      <c r="M174" s="868" t="n">
        <v>17.8</v>
      </c>
      <c r="R174" s="943" t="s">
        <v>134</v>
      </c>
    </row>
    <row r="175" s="846" customFormat="true" ht="22.5" hidden="false" customHeight="true" outlineLevel="0" collapsed="false">
      <c r="A175" s="870" t="s">
        <v>1233</v>
      </c>
      <c r="B175" s="871" t="n">
        <f aca="false">MIN(B159:B174)</f>
        <v>9.6</v>
      </c>
      <c r="C175" s="871" t="n">
        <f aca="false">MIN(C159:C174)</f>
        <v>9.8</v>
      </c>
      <c r="D175" s="871" t="n">
        <f aca="false">MIN(D159:D174)</f>
        <v>9.7</v>
      </c>
      <c r="E175" s="871" t="n">
        <f aca="false">MIN(E159:E174)</f>
        <v>9.4</v>
      </c>
      <c r="F175" s="871" t="n">
        <f aca="false">MIN(F159:F174)</f>
        <v>9.2</v>
      </c>
      <c r="G175" s="871" t="n">
        <f aca="false">MIN(G159:G174)</f>
        <v>8.9</v>
      </c>
      <c r="H175" s="871" t="n">
        <f aca="false">MIN(H159:H174)</f>
        <v>8.7</v>
      </c>
      <c r="I175" s="871" t="n">
        <f aca="false">MIN(I159:I174)</f>
        <v>8.5</v>
      </c>
      <c r="J175" s="871" t="n">
        <f aca="false">MIN(J159:J174)</f>
        <v>8.5</v>
      </c>
      <c r="K175" s="871" t="n">
        <f aca="false">MIN(K159:K174)</f>
        <v>8.6</v>
      </c>
      <c r="L175" s="871" t="n">
        <f aca="false">MIN(L159:L174)</f>
        <v>8.7</v>
      </c>
      <c r="M175" s="944" t="n">
        <f aca="false">MIN(M159:M174)</f>
        <v>9.2</v>
      </c>
    </row>
    <row r="176" s="846" customFormat="true" ht="18.75" hidden="false" customHeight="false" outlineLevel="0" collapsed="false">
      <c r="A176" s="870" t="s">
        <v>1234</v>
      </c>
      <c r="B176" s="871" t="n">
        <f aca="false">MAX(B159:B174)</f>
        <v>21.9</v>
      </c>
      <c r="C176" s="871" t="n">
        <f aca="false">MAX(C159:C174)</f>
        <v>22.1</v>
      </c>
      <c r="D176" s="871" t="n">
        <f aca="false">MAX(D159:D174)</f>
        <v>21.6</v>
      </c>
      <c r="E176" s="871" t="n">
        <f aca="false">MAX(E159:E174)</f>
        <v>20.5</v>
      </c>
      <c r="F176" s="871" t="n">
        <f aca="false">MAX(F159:F174)</f>
        <v>19.6</v>
      </c>
      <c r="G176" s="871" t="n">
        <f aca="false">MAX(G159:G174)</f>
        <v>18.8</v>
      </c>
      <c r="H176" s="871" t="n">
        <f aca="false">MAX(H159:H174)</f>
        <v>18.6</v>
      </c>
      <c r="I176" s="871" t="n">
        <f aca="false">MAX(I159:I174)</f>
        <v>18.4</v>
      </c>
      <c r="J176" s="871" t="n">
        <f aca="false">MAX(J159:J174)</f>
        <v>18.5</v>
      </c>
      <c r="K176" s="871" t="n">
        <f aca="false">MAX(K159:K174)</f>
        <v>18.7</v>
      </c>
      <c r="L176" s="871" t="n">
        <f aca="false">MAX(L159:L174)</f>
        <v>19</v>
      </c>
      <c r="M176" s="871" t="n">
        <f aca="false">MAX(M159:M174)</f>
        <v>20</v>
      </c>
    </row>
    <row r="177" customFormat="false" ht="15.75" hidden="false" customHeight="false" outlineLevel="0" collapsed="false">
      <c r="A177" s="922"/>
      <c r="B177" s="945" t="s">
        <v>1238</v>
      </c>
      <c r="C177" s="945" t="s">
        <v>1238</v>
      </c>
      <c r="D177" s="945" t="s">
        <v>1238</v>
      </c>
      <c r="E177" s="945" t="s">
        <v>1238</v>
      </c>
      <c r="F177" s="945" t="s">
        <v>1238</v>
      </c>
      <c r="G177" s="945" t="s">
        <v>1238</v>
      </c>
      <c r="H177" s="945" t="s">
        <v>1238</v>
      </c>
      <c r="I177" s="945" t="s">
        <v>1238</v>
      </c>
      <c r="J177" s="872"/>
      <c r="K177" s="946"/>
      <c r="L177" s="947"/>
      <c r="M177" s="945" t="s">
        <v>1238</v>
      </c>
      <c r="N177" s="872"/>
      <c r="O177" s="872"/>
    </row>
    <row r="178" customFormat="false" ht="24" hidden="false" customHeight="true" outlineLevel="0" collapsed="false">
      <c r="A178" s="922"/>
      <c r="B178" s="945"/>
      <c r="C178" s="945"/>
      <c r="D178" s="945"/>
      <c r="E178" s="945"/>
      <c r="F178" s="945"/>
      <c r="G178" s="945"/>
      <c r="H178" s="945"/>
      <c r="I178" s="945"/>
      <c r="J178" s="872"/>
      <c r="K178" s="946"/>
      <c r="L178" s="947"/>
      <c r="M178" s="947"/>
      <c r="N178" s="872"/>
      <c r="O178" s="872"/>
    </row>
    <row r="179" customFormat="false" ht="9.75" hidden="false" customHeight="true" outlineLevel="0" collapsed="false">
      <c r="A179" s="922"/>
      <c r="B179" s="945"/>
      <c r="C179" s="945"/>
      <c r="D179" s="945"/>
      <c r="E179" s="945"/>
      <c r="F179" s="945"/>
      <c r="G179" s="945"/>
      <c r="H179" s="945"/>
      <c r="I179" s="945"/>
      <c r="J179" s="872"/>
      <c r="K179" s="946"/>
      <c r="L179" s="947"/>
      <c r="M179" s="947"/>
      <c r="N179" s="872"/>
      <c r="O179" s="872"/>
    </row>
    <row r="180" customFormat="false" ht="10.5" hidden="false" customHeight="true" outlineLevel="0" collapsed="false"/>
    <row r="181" customFormat="false" ht="48" hidden="false" customHeight="true" outlineLevel="0" collapsed="false">
      <c r="A181" s="948" t="s">
        <v>1172</v>
      </c>
      <c r="B181" s="837" t="s">
        <v>1239</v>
      </c>
      <c r="C181" s="837"/>
      <c r="D181" s="837"/>
      <c r="E181" s="837"/>
      <c r="F181" s="837"/>
      <c r="G181" s="837"/>
      <c r="H181" s="837"/>
      <c r="I181" s="837"/>
      <c r="J181" s="837"/>
      <c r="K181" s="837"/>
      <c r="L181" s="837"/>
      <c r="M181" s="837"/>
    </row>
    <row r="182" customFormat="false" ht="33" hidden="false" customHeight="true" outlineLevel="0" collapsed="false">
      <c r="A182" s="948"/>
      <c r="B182" s="949" t="s">
        <v>1174</v>
      </c>
      <c r="C182" s="950" t="s">
        <v>1175</v>
      </c>
      <c r="D182" s="951" t="s">
        <v>1176</v>
      </c>
      <c r="E182" s="952" t="s">
        <v>1177</v>
      </c>
      <c r="F182" s="952" t="s">
        <v>1178</v>
      </c>
      <c r="G182" s="953" t="s">
        <v>1179</v>
      </c>
      <c r="H182" s="952" t="s">
        <v>1180</v>
      </c>
      <c r="I182" s="953" t="s">
        <v>1181</v>
      </c>
      <c r="J182" s="952" t="s">
        <v>1182</v>
      </c>
      <c r="K182" s="952" t="s">
        <v>1183</v>
      </c>
      <c r="L182" s="952" t="s">
        <v>1184</v>
      </c>
      <c r="M182" s="954" t="s">
        <v>1185</v>
      </c>
    </row>
    <row r="183" customFormat="false" ht="23.25" hidden="false" customHeight="false" outlineLevel="0" collapsed="false">
      <c r="A183" s="839" t="s">
        <v>1186</v>
      </c>
      <c r="B183" s="841" t="n">
        <v>10.4</v>
      </c>
      <c r="C183" s="841" t="n">
        <v>10.9</v>
      </c>
      <c r="D183" s="841" t="n">
        <v>11.1</v>
      </c>
      <c r="E183" s="841" t="n">
        <v>10.9</v>
      </c>
      <c r="F183" s="841" t="n">
        <v>10.7</v>
      </c>
      <c r="G183" s="841" t="n">
        <v>10.6</v>
      </c>
      <c r="H183" s="841" t="n">
        <v>10.7</v>
      </c>
      <c r="I183" s="841" t="n">
        <v>10.8</v>
      </c>
      <c r="J183" s="841" t="n">
        <v>10.9</v>
      </c>
      <c r="K183" s="841" t="n">
        <v>11.1</v>
      </c>
      <c r="L183" s="841" t="n">
        <v>11.4</v>
      </c>
      <c r="M183" s="840" t="n">
        <v>12.1</v>
      </c>
      <c r="O183" s="842" t="s">
        <v>1187</v>
      </c>
    </row>
    <row r="184" customFormat="false" ht="8.25" hidden="false" customHeight="true" outlineLevel="0" collapsed="false">
      <c r="A184" s="843"/>
      <c r="B184" s="845"/>
      <c r="C184" s="845"/>
      <c r="D184" s="845"/>
      <c r="E184" s="845"/>
      <c r="F184" s="845"/>
      <c r="G184" s="845"/>
      <c r="H184" s="845"/>
      <c r="I184" s="845"/>
      <c r="J184" s="845"/>
      <c r="K184" s="845"/>
      <c r="L184" s="845"/>
      <c r="M184" s="844"/>
      <c r="O184" s="846"/>
    </row>
    <row r="185" customFormat="false" ht="23.25" hidden="false" customHeight="false" outlineLevel="0" collapsed="false">
      <c r="A185" s="847" t="s">
        <v>1188</v>
      </c>
      <c r="B185" s="914" t="n">
        <v>11</v>
      </c>
      <c r="C185" s="914" t="n">
        <v>11.7</v>
      </c>
      <c r="D185" s="914" t="n">
        <v>12</v>
      </c>
      <c r="E185" s="914" t="n">
        <v>11.8</v>
      </c>
      <c r="F185" s="914" t="n">
        <v>11.6</v>
      </c>
      <c r="G185" s="914" t="n">
        <v>11.3</v>
      </c>
      <c r="H185" s="914" t="n">
        <v>11.4</v>
      </c>
      <c r="I185" s="914" t="n">
        <v>11.4</v>
      </c>
      <c r="J185" s="914" t="n">
        <v>11.6</v>
      </c>
      <c r="K185" s="914" t="n">
        <v>11.8</v>
      </c>
      <c r="L185" s="914" t="n">
        <v>12.1</v>
      </c>
      <c r="M185" s="903" t="n">
        <v>12.8</v>
      </c>
      <c r="O185" s="925" t="s">
        <v>1189</v>
      </c>
    </row>
    <row r="186" customFormat="false" ht="23.25" hidden="false" customHeight="false" outlineLevel="0" collapsed="false">
      <c r="A186" s="851" t="s">
        <v>1190</v>
      </c>
      <c r="B186" s="915" t="n">
        <v>14.4</v>
      </c>
      <c r="C186" s="915" t="n">
        <v>14.9</v>
      </c>
      <c r="D186" s="915" t="n">
        <v>15.1</v>
      </c>
      <c r="E186" s="915" t="n">
        <v>14.8</v>
      </c>
      <c r="F186" s="915" t="n">
        <v>14.5</v>
      </c>
      <c r="G186" s="915" t="n">
        <v>14.3</v>
      </c>
      <c r="H186" s="915" t="n">
        <v>14.4</v>
      </c>
      <c r="I186" s="915" t="n">
        <v>14.4</v>
      </c>
      <c r="J186" s="915" t="n">
        <v>14.5</v>
      </c>
      <c r="K186" s="915" t="n">
        <v>14.6</v>
      </c>
      <c r="L186" s="915" t="n">
        <v>15.1</v>
      </c>
      <c r="M186" s="852" t="n">
        <v>16.2</v>
      </c>
      <c r="O186" s="927" t="s">
        <v>1191</v>
      </c>
    </row>
    <row r="187" customFormat="false" ht="23.25" hidden="false" customHeight="false" outlineLevel="0" collapsed="false">
      <c r="A187" s="851" t="s">
        <v>1192</v>
      </c>
      <c r="B187" s="915" t="n">
        <v>12.1</v>
      </c>
      <c r="C187" s="915" t="n">
        <v>12.6</v>
      </c>
      <c r="D187" s="915" t="n">
        <v>12.7</v>
      </c>
      <c r="E187" s="915" t="n">
        <v>12.3</v>
      </c>
      <c r="F187" s="915" t="n">
        <v>11.9</v>
      </c>
      <c r="G187" s="915" t="n">
        <v>11.5</v>
      </c>
      <c r="H187" s="915" t="n">
        <v>11.7</v>
      </c>
      <c r="I187" s="915" t="n">
        <v>11.6</v>
      </c>
      <c r="J187" s="915" t="n">
        <v>11.6</v>
      </c>
      <c r="K187" s="915" t="n">
        <v>11.7</v>
      </c>
      <c r="L187" s="915" t="n">
        <v>12.1</v>
      </c>
      <c r="M187" s="852" t="n">
        <v>12.9</v>
      </c>
      <c r="O187" s="929" t="s">
        <v>1193</v>
      </c>
    </row>
    <row r="188" customFormat="false" ht="23.25" hidden="false" customHeight="false" outlineLevel="0" collapsed="false">
      <c r="A188" s="851" t="s">
        <v>1194</v>
      </c>
      <c r="B188" s="915" t="n">
        <v>14.2</v>
      </c>
      <c r="C188" s="915" t="n">
        <v>14.8</v>
      </c>
      <c r="D188" s="915" t="n">
        <v>15</v>
      </c>
      <c r="E188" s="915" t="n">
        <v>14.8</v>
      </c>
      <c r="F188" s="915" t="n">
        <v>14.5</v>
      </c>
      <c r="G188" s="915" t="n">
        <v>14.4</v>
      </c>
      <c r="H188" s="915" t="n">
        <v>14.6</v>
      </c>
      <c r="I188" s="915" t="n">
        <v>14.7</v>
      </c>
      <c r="J188" s="915" t="n">
        <v>14.7</v>
      </c>
      <c r="K188" s="915" t="n">
        <v>14.8</v>
      </c>
      <c r="L188" s="915" t="n">
        <v>15.2</v>
      </c>
      <c r="M188" s="852" t="n">
        <v>16.2</v>
      </c>
      <c r="O188" s="930" t="s">
        <v>1195</v>
      </c>
    </row>
    <row r="189" customFormat="false" ht="24" hidden="false" customHeight="false" outlineLevel="0" collapsed="false">
      <c r="A189" s="857" t="s">
        <v>1196</v>
      </c>
      <c r="B189" s="931" t="n">
        <v>10</v>
      </c>
      <c r="C189" s="931" t="n">
        <v>10.6</v>
      </c>
      <c r="D189" s="931" t="n">
        <v>10.9</v>
      </c>
      <c r="E189" s="931" t="n">
        <v>10.7</v>
      </c>
      <c r="F189" s="931" t="n">
        <v>10.6</v>
      </c>
      <c r="G189" s="931" t="n">
        <v>10.4</v>
      </c>
      <c r="H189" s="931" t="n">
        <v>10.6</v>
      </c>
      <c r="I189" s="931" t="n">
        <v>10.6</v>
      </c>
      <c r="J189" s="931" t="n">
        <v>10.7</v>
      </c>
      <c r="K189" s="931" t="n">
        <v>10.8</v>
      </c>
      <c r="L189" s="931" t="n">
        <v>11.1</v>
      </c>
      <c r="M189" s="904" t="n">
        <v>11.9</v>
      </c>
      <c r="O189" s="955" t="s">
        <v>1197</v>
      </c>
    </row>
    <row r="190" customFormat="false" ht="24" hidden="false" customHeight="false" outlineLevel="0" collapsed="false">
      <c r="A190" s="860" t="s">
        <v>1198</v>
      </c>
      <c r="B190" s="935" t="n">
        <v>8.2</v>
      </c>
      <c r="C190" s="935" t="n">
        <v>8.7</v>
      </c>
      <c r="D190" s="935" t="n">
        <v>9</v>
      </c>
      <c r="E190" s="935" t="n">
        <v>8.8</v>
      </c>
      <c r="F190" s="935" t="n">
        <v>8.6</v>
      </c>
      <c r="G190" s="935" t="n">
        <v>8.6</v>
      </c>
      <c r="H190" s="917" t="n">
        <v>8.7</v>
      </c>
      <c r="I190" s="917" t="n">
        <v>8.7</v>
      </c>
      <c r="J190" s="917" t="n">
        <v>8.9</v>
      </c>
      <c r="K190" s="935" t="n">
        <v>9</v>
      </c>
      <c r="L190" s="935" t="n">
        <v>9.4</v>
      </c>
      <c r="M190" s="861" t="n">
        <v>9.7</v>
      </c>
    </row>
    <row r="191" customFormat="false" ht="23.25" hidden="false" customHeight="false" outlineLevel="0" collapsed="false">
      <c r="A191" s="847" t="s">
        <v>1199</v>
      </c>
      <c r="B191" s="956" t="n">
        <v>7.8</v>
      </c>
      <c r="C191" s="937" t="n">
        <v>8.1</v>
      </c>
      <c r="D191" s="937" t="n">
        <v>8.3</v>
      </c>
      <c r="E191" s="937" t="n">
        <v>8.2</v>
      </c>
      <c r="F191" s="937" t="n">
        <v>8.2</v>
      </c>
      <c r="G191" s="937" t="n">
        <v>8.1</v>
      </c>
      <c r="H191" s="937" t="n">
        <v>8.3</v>
      </c>
      <c r="I191" s="937" t="n">
        <v>8.4</v>
      </c>
      <c r="J191" s="937" t="n">
        <v>8.5</v>
      </c>
      <c r="K191" s="937" t="n">
        <v>8.6</v>
      </c>
      <c r="L191" s="937" t="n">
        <v>8.8</v>
      </c>
      <c r="M191" s="957" t="n">
        <v>9</v>
      </c>
    </row>
    <row r="192" customFormat="false" ht="23.25" hidden="false" customHeight="false" outlineLevel="0" collapsed="false">
      <c r="A192" s="851" t="s">
        <v>1200</v>
      </c>
      <c r="B192" s="915" t="n">
        <v>11</v>
      </c>
      <c r="C192" s="915" t="n">
        <v>11.5</v>
      </c>
      <c r="D192" s="915" t="n">
        <v>11.7</v>
      </c>
      <c r="E192" s="915" t="n">
        <v>11.5</v>
      </c>
      <c r="F192" s="915" t="n">
        <v>11.3</v>
      </c>
      <c r="G192" s="915" t="n">
        <v>11</v>
      </c>
      <c r="H192" s="915" t="n">
        <v>11.1</v>
      </c>
      <c r="I192" s="915" t="n">
        <v>11.2</v>
      </c>
      <c r="J192" s="915" t="n">
        <v>11.3</v>
      </c>
      <c r="K192" s="915" t="n">
        <v>11.4</v>
      </c>
      <c r="L192" s="915" t="n">
        <v>12</v>
      </c>
      <c r="M192" s="852" t="n">
        <v>12.9</v>
      </c>
    </row>
    <row r="193" customFormat="false" ht="23.25" hidden="false" customHeight="false" outlineLevel="0" collapsed="false">
      <c r="A193" s="851" t="s">
        <v>1201</v>
      </c>
      <c r="B193" s="915" t="n">
        <v>14</v>
      </c>
      <c r="C193" s="915" t="n">
        <v>14.4</v>
      </c>
      <c r="D193" s="915" t="n">
        <v>14.6</v>
      </c>
      <c r="E193" s="915" t="n">
        <v>14.3</v>
      </c>
      <c r="F193" s="915" t="n">
        <v>14.1</v>
      </c>
      <c r="G193" s="915" t="n">
        <v>14</v>
      </c>
      <c r="H193" s="915" t="n">
        <v>14.2</v>
      </c>
      <c r="I193" s="915" t="n">
        <v>14.3</v>
      </c>
      <c r="J193" s="915" t="n">
        <v>14.5</v>
      </c>
      <c r="K193" s="915" t="n">
        <v>14.6</v>
      </c>
      <c r="L193" s="915" t="n">
        <v>15.1</v>
      </c>
      <c r="M193" s="852" t="n">
        <v>15.9</v>
      </c>
    </row>
    <row r="194" customFormat="false" ht="23.25" hidden="false" customHeight="false" outlineLevel="0" collapsed="false">
      <c r="A194" s="851" t="s">
        <v>1202</v>
      </c>
      <c r="B194" s="915" t="n">
        <v>10.8</v>
      </c>
      <c r="C194" s="915" t="n">
        <v>11.2</v>
      </c>
      <c r="D194" s="915" t="n">
        <v>11.3</v>
      </c>
      <c r="E194" s="915" t="n">
        <v>11.1</v>
      </c>
      <c r="F194" s="915" t="n">
        <v>11</v>
      </c>
      <c r="G194" s="915" t="n">
        <v>10.9</v>
      </c>
      <c r="H194" s="915" t="n">
        <v>11.1</v>
      </c>
      <c r="I194" s="915" t="n">
        <v>11.3</v>
      </c>
      <c r="J194" s="915" t="n">
        <v>11.4</v>
      </c>
      <c r="K194" s="915" t="n">
        <v>11.6</v>
      </c>
      <c r="L194" s="915" t="n">
        <v>12</v>
      </c>
      <c r="M194" s="852" t="n">
        <v>12.8</v>
      </c>
    </row>
    <row r="195" customFormat="false" ht="23.25" hidden="false" customHeight="false" outlineLevel="0" collapsed="false">
      <c r="A195" s="851" t="s">
        <v>1203</v>
      </c>
      <c r="B195" s="915" t="n">
        <v>9.4</v>
      </c>
      <c r="C195" s="915" t="n">
        <v>10</v>
      </c>
      <c r="D195" s="915" t="n">
        <v>10.4</v>
      </c>
      <c r="E195" s="915" t="n">
        <v>10.2</v>
      </c>
      <c r="F195" s="915" t="n">
        <v>10.1</v>
      </c>
      <c r="G195" s="915" t="n">
        <v>10</v>
      </c>
      <c r="H195" s="932" t="n">
        <v>10</v>
      </c>
      <c r="I195" s="932" t="n">
        <v>10.1</v>
      </c>
      <c r="J195" s="932" t="n">
        <v>10.5</v>
      </c>
      <c r="K195" s="915" t="n">
        <v>10.8</v>
      </c>
      <c r="L195" s="915" t="n">
        <v>11.3</v>
      </c>
      <c r="M195" s="852" t="n">
        <v>11.9</v>
      </c>
    </row>
    <row r="196" customFormat="false" ht="23.25" hidden="false" customHeight="false" outlineLevel="0" collapsed="false">
      <c r="A196" s="851" t="s">
        <v>1204</v>
      </c>
      <c r="B196" s="919" t="n">
        <v>7.7</v>
      </c>
      <c r="C196" s="939" t="n">
        <v>8.2</v>
      </c>
      <c r="D196" s="939" t="n">
        <v>8.5</v>
      </c>
      <c r="E196" s="939" t="n">
        <v>8.5</v>
      </c>
      <c r="F196" s="939" t="n">
        <v>8.3</v>
      </c>
      <c r="G196" s="939" t="n">
        <v>8.2</v>
      </c>
      <c r="H196" s="919" t="n">
        <v>8.3</v>
      </c>
      <c r="I196" s="919" t="n">
        <v>8.4</v>
      </c>
      <c r="J196" s="919" t="n">
        <v>8.5</v>
      </c>
      <c r="K196" s="939" t="n">
        <v>8.7</v>
      </c>
      <c r="L196" s="939" t="n">
        <v>8.9</v>
      </c>
      <c r="M196" s="909" t="n">
        <v>9.4</v>
      </c>
    </row>
    <row r="197" customFormat="false" ht="23.25" hidden="false" customHeight="false" outlineLevel="0" collapsed="false">
      <c r="A197" s="851" t="s">
        <v>1205</v>
      </c>
      <c r="B197" s="915" t="n">
        <v>14.6</v>
      </c>
      <c r="C197" s="915" t="n">
        <v>14.9</v>
      </c>
      <c r="D197" s="915" t="n">
        <v>14.8</v>
      </c>
      <c r="E197" s="915" t="n">
        <v>14.2</v>
      </c>
      <c r="F197" s="915" t="n">
        <v>13.9</v>
      </c>
      <c r="G197" s="915" t="n">
        <v>13.8</v>
      </c>
      <c r="H197" s="915" t="n">
        <v>13.9</v>
      </c>
      <c r="I197" s="915" t="n">
        <v>13.9</v>
      </c>
      <c r="J197" s="915" t="n">
        <v>14</v>
      </c>
      <c r="K197" s="915" t="n">
        <v>13.9</v>
      </c>
      <c r="L197" s="915" t="n">
        <v>14.1</v>
      </c>
      <c r="M197" s="852" t="n">
        <v>15.1</v>
      </c>
    </row>
    <row r="198" customFormat="false" ht="23.25" hidden="false" customHeight="false" outlineLevel="0" collapsed="false">
      <c r="A198" s="851" t="s">
        <v>1206</v>
      </c>
      <c r="B198" s="958" t="n">
        <v>18.2</v>
      </c>
      <c r="C198" s="958" t="n">
        <v>18.9</v>
      </c>
      <c r="D198" s="958" t="n">
        <v>19.1</v>
      </c>
      <c r="E198" s="958" t="n">
        <v>18.6</v>
      </c>
      <c r="F198" s="958" t="n">
        <v>18.1</v>
      </c>
      <c r="G198" s="958" t="n">
        <v>17.8</v>
      </c>
      <c r="H198" s="958" t="n">
        <v>18</v>
      </c>
      <c r="I198" s="958" t="n">
        <v>18.1</v>
      </c>
      <c r="J198" s="958" t="n">
        <v>18.4</v>
      </c>
      <c r="K198" s="958" t="n">
        <v>18.8</v>
      </c>
      <c r="L198" s="958" t="n">
        <v>19.4</v>
      </c>
      <c r="M198" s="959" t="n">
        <v>20.7</v>
      </c>
    </row>
    <row r="199" customFormat="false" ht="23.25" hidden="false" customHeight="false" outlineLevel="0" collapsed="false">
      <c r="A199" s="851" t="s">
        <v>1207</v>
      </c>
      <c r="B199" s="918" t="n">
        <v>7.2</v>
      </c>
      <c r="C199" s="918" t="n">
        <v>7.7</v>
      </c>
      <c r="D199" s="918" t="n">
        <v>8.1</v>
      </c>
      <c r="E199" s="918" t="n">
        <v>8.1</v>
      </c>
      <c r="F199" s="918" t="n">
        <v>7.9</v>
      </c>
      <c r="G199" s="918" t="n">
        <v>7.8</v>
      </c>
      <c r="H199" s="918" t="n">
        <v>7.9</v>
      </c>
      <c r="I199" s="918" t="n">
        <v>8</v>
      </c>
      <c r="J199" s="918" t="n">
        <v>8.2</v>
      </c>
      <c r="K199" s="918" t="n">
        <v>8.4</v>
      </c>
      <c r="L199" s="918" t="n">
        <v>8.7</v>
      </c>
      <c r="M199" s="864" t="n">
        <v>9.2</v>
      </c>
    </row>
    <row r="200" customFormat="false" ht="24" hidden="false" customHeight="false" outlineLevel="0" collapsed="false">
      <c r="A200" s="867" t="s">
        <v>1208</v>
      </c>
      <c r="B200" s="921" t="n">
        <v>14.6</v>
      </c>
      <c r="C200" s="921" t="n">
        <v>15.2</v>
      </c>
      <c r="D200" s="921" t="n">
        <v>15.3</v>
      </c>
      <c r="E200" s="921" t="n">
        <v>14.8</v>
      </c>
      <c r="F200" s="921" t="n">
        <v>14.4</v>
      </c>
      <c r="G200" s="921" t="n">
        <v>14.1</v>
      </c>
      <c r="H200" s="921" t="n">
        <v>14</v>
      </c>
      <c r="I200" s="921" t="n">
        <v>14.1</v>
      </c>
      <c r="J200" s="921" t="n">
        <v>14.5</v>
      </c>
      <c r="K200" s="921" t="n">
        <v>15</v>
      </c>
      <c r="L200" s="921" t="n">
        <v>15.7</v>
      </c>
      <c r="M200" s="868" t="n">
        <v>17.1</v>
      </c>
    </row>
    <row r="201" s="846" customFormat="true" ht="22.5" hidden="false" customHeight="true" outlineLevel="0" collapsed="false">
      <c r="A201" s="870" t="s">
        <v>1233</v>
      </c>
      <c r="B201" s="871" t="n">
        <f aca="false">MIN(B185:B200)</f>
        <v>7.2</v>
      </c>
      <c r="C201" s="871" t="n">
        <f aca="false">MIN(C185:C200)</f>
        <v>7.7</v>
      </c>
      <c r="D201" s="871" t="n">
        <f aca="false">MIN(D185:D200)</f>
        <v>8.1</v>
      </c>
      <c r="E201" s="871" t="n">
        <f aca="false">MIN(E185:E200)</f>
        <v>8.1</v>
      </c>
      <c r="F201" s="871" t="n">
        <f aca="false">MIN(F185:F200)</f>
        <v>7.9</v>
      </c>
      <c r="G201" s="871" t="n">
        <f aca="false">MIN(G185:G200)</f>
        <v>7.8</v>
      </c>
      <c r="H201" s="871" t="n">
        <f aca="false">MIN(H185:H200)</f>
        <v>7.9</v>
      </c>
      <c r="I201" s="871" t="n">
        <f aca="false">MIN(I185:I200)</f>
        <v>8</v>
      </c>
      <c r="J201" s="871" t="n">
        <f aca="false">MIN(J185:J200)</f>
        <v>8.2</v>
      </c>
      <c r="K201" s="871" t="n">
        <f aca="false">MIN(K185:K200)</f>
        <v>8.4</v>
      </c>
      <c r="L201" s="871" t="n">
        <f aca="false">MIN(L185:L200)</f>
        <v>8.7</v>
      </c>
      <c r="M201" s="944" t="n">
        <f aca="false">MIN(M185:M200)</f>
        <v>9</v>
      </c>
    </row>
    <row r="202" s="846" customFormat="true" ht="15" hidden="false" customHeight="true" outlineLevel="0" collapsed="false">
      <c r="A202" s="870" t="s">
        <v>1234</v>
      </c>
      <c r="B202" s="871" t="n">
        <f aca="false">MAX(B185:B200)</f>
        <v>18.2</v>
      </c>
      <c r="C202" s="871" t="n">
        <f aca="false">MAX(C185:C200)</f>
        <v>18.9</v>
      </c>
      <c r="D202" s="871" t="n">
        <f aca="false">MAX(D185:D200)</f>
        <v>19.1</v>
      </c>
      <c r="E202" s="871" t="n">
        <f aca="false">MAX(E185:E200)</f>
        <v>18.6</v>
      </c>
      <c r="F202" s="871" t="n">
        <f aca="false">MAX(F185:F200)</f>
        <v>18.1</v>
      </c>
      <c r="G202" s="871" t="n">
        <f aca="false">MAX(G185:G200)</f>
        <v>17.8</v>
      </c>
      <c r="H202" s="871" t="n">
        <f aca="false">MAX(H185:H200)</f>
        <v>18</v>
      </c>
      <c r="I202" s="871" t="n">
        <f aca="false">MAX(I185:I200)</f>
        <v>18.1</v>
      </c>
      <c r="J202" s="871" t="n">
        <f aca="false">MAX(J185:J200)</f>
        <v>18.4</v>
      </c>
      <c r="K202" s="871" t="n">
        <f aca="false">MAX(K185:K200)</f>
        <v>18.8</v>
      </c>
      <c r="L202" s="871" t="n">
        <f aca="false">MAX(L185:L200)</f>
        <v>19.4</v>
      </c>
      <c r="M202" s="871" t="n">
        <f aca="false">MAX(M185:M200)</f>
        <v>20.7</v>
      </c>
    </row>
    <row r="203" customFormat="false" ht="13.5" hidden="false" customHeight="false" outlineLevel="0" collapsed="false">
      <c r="A203" s="960"/>
      <c r="B203" s="961" t="s">
        <v>1240</v>
      </c>
      <c r="C203" s="962" t="s">
        <v>1240</v>
      </c>
      <c r="D203" s="963" t="s">
        <v>1240</v>
      </c>
      <c r="E203" s="963" t="s">
        <v>1240</v>
      </c>
      <c r="F203" s="963" t="s">
        <v>1240</v>
      </c>
      <c r="G203" s="963" t="s">
        <v>1240</v>
      </c>
      <c r="H203" s="963" t="s">
        <v>1240</v>
      </c>
      <c r="I203" s="963" t="s">
        <v>1240</v>
      </c>
      <c r="J203" s="964"/>
      <c r="K203" s="964"/>
      <c r="L203" s="965"/>
      <c r="M203" s="964" t="s">
        <v>1238</v>
      </c>
    </row>
    <row r="204" customFormat="false" ht="21" hidden="false" customHeight="false" outlineLevel="0" collapsed="false">
      <c r="A204" s="966" t="s">
        <v>1172</v>
      </c>
      <c r="B204" s="967" t="s">
        <v>1241</v>
      </c>
      <c r="C204" s="967"/>
      <c r="D204" s="967"/>
      <c r="E204" s="967"/>
      <c r="F204" s="967"/>
      <c r="G204" s="967"/>
      <c r="H204" s="967"/>
      <c r="I204" s="967"/>
      <c r="J204" s="967"/>
      <c r="K204" s="967"/>
      <c r="L204" s="967"/>
      <c r="M204" s="967"/>
    </row>
    <row r="205" customFormat="false" ht="13.5" hidden="false" customHeight="false" outlineLevel="0" collapsed="false">
      <c r="A205" s="966"/>
      <c r="B205" s="968" t="s">
        <v>1242</v>
      </c>
      <c r="C205" s="969" t="s">
        <v>1243</v>
      </c>
      <c r="D205" s="970" t="s">
        <v>1244</v>
      </c>
      <c r="E205" s="971" t="s">
        <v>1245</v>
      </c>
      <c r="F205" s="971" t="s">
        <v>1246</v>
      </c>
      <c r="G205" s="972" t="s">
        <v>1247</v>
      </c>
      <c r="H205" s="971" t="s">
        <v>1248</v>
      </c>
      <c r="I205" s="972" t="s">
        <v>1249</v>
      </c>
      <c r="J205" s="971" t="s">
        <v>1250</v>
      </c>
      <c r="K205" s="971" t="s">
        <v>1251</v>
      </c>
      <c r="L205" s="971" t="s">
        <v>1252</v>
      </c>
      <c r="M205" s="973" t="s">
        <v>1253</v>
      </c>
      <c r="O205" s="974" t="s">
        <v>1187</v>
      </c>
    </row>
    <row r="206" customFormat="false" ht="15" hidden="false" customHeight="false" outlineLevel="0" collapsed="false">
      <c r="A206" s="975" t="s">
        <v>1186</v>
      </c>
      <c r="B206" s="976" t="n">
        <v>11.7</v>
      </c>
      <c r="C206" s="976" t="n">
        <v>11.5</v>
      </c>
      <c r="D206" s="976" t="n">
        <v>11.1</v>
      </c>
      <c r="E206" s="976" t="n">
        <v>10.5</v>
      </c>
      <c r="F206" s="976" t="n">
        <v>10</v>
      </c>
      <c r="G206" s="977" t="n">
        <v>9.6</v>
      </c>
      <c r="H206" s="977" t="n">
        <v>9.4</v>
      </c>
      <c r="I206" s="978" t="n">
        <v>9.3</v>
      </c>
      <c r="J206" s="977" t="n">
        <v>8.9</v>
      </c>
      <c r="K206" s="977" t="n">
        <v>8.8</v>
      </c>
      <c r="L206" s="977" t="n">
        <v>9.1</v>
      </c>
      <c r="M206" s="977" t="n">
        <v>9.5</v>
      </c>
      <c r="O206" s="979" t="s">
        <v>1189</v>
      </c>
    </row>
    <row r="207" customFormat="false" ht="15" hidden="false" customHeight="false" outlineLevel="0" collapsed="false">
      <c r="A207" s="980"/>
      <c r="B207" s="981"/>
      <c r="C207" s="981"/>
      <c r="D207" s="981"/>
      <c r="E207" s="981"/>
      <c r="F207" s="981"/>
      <c r="G207" s="982"/>
      <c r="H207" s="982"/>
      <c r="I207" s="983"/>
      <c r="J207" s="982"/>
      <c r="K207" s="982"/>
      <c r="L207" s="982"/>
      <c r="M207" s="982"/>
      <c r="O207" s="984" t="s">
        <v>1191</v>
      </c>
    </row>
    <row r="208" customFormat="false" ht="15" hidden="false" customHeight="false" outlineLevel="0" collapsed="false">
      <c r="A208" s="985" t="s">
        <v>1188</v>
      </c>
      <c r="B208" s="986" t="n">
        <v>12.1</v>
      </c>
      <c r="C208" s="986" t="n">
        <v>12</v>
      </c>
      <c r="D208" s="986" t="n">
        <v>11.6</v>
      </c>
      <c r="E208" s="986" t="n">
        <v>11.1</v>
      </c>
      <c r="F208" s="986" t="n">
        <v>10.5</v>
      </c>
      <c r="G208" s="987" t="n">
        <v>10.1</v>
      </c>
      <c r="H208" s="987" t="n">
        <v>9.9</v>
      </c>
      <c r="I208" s="986" t="n">
        <v>9.8</v>
      </c>
      <c r="J208" s="987" t="n">
        <v>9.3</v>
      </c>
      <c r="K208" s="987" t="n">
        <v>9.2</v>
      </c>
      <c r="L208" s="987" t="n">
        <v>9.6</v>
      </c>
      <c r="M208" s="987" t="n">
        <v>10</v>
      </c>
      <c r="O208" s="988" t="s">
        <v>1193</v>
      </c>
    </row>
    <row r="209" customFormat="false" ht="15" hidden="false" customHeight="false" outlineLevel="0" collapsed="false">
      <c r="A209" s="989" t="s">
        <v>1190</v>
      </c>
      <c r="B209" s="990" t="n">
        <v>15.5</v>
      </c>
      <c r="C209" s="990" t="n">
        <v>15.4</v>
      </c>
      <c r="D209" s="990" t="n">
        <v>15</v>
      </c>
      <c r="E209" s="990" t="n">
        <v>14.4</v>
      </c>
      <c r="F209" s="990" t="n">
        <v>13.7</v>
      </c>
      <c r="G209" s="991" t="n">
        <v>13.3</v>
      </c>
      <c r="H209" s="987" t="n">
        <v>13.1</v>
      </c>
      <c r="I209" s="986" t="n">
        <v>12.9</v>
      </c>
      <c r="J209" s="987" t="n">
        <v>12.3</v>
      </c>
      <c r="K209" s="987" t="n">
        <v>12.2</v>
      </c>
      <c r="L209" s="987" t="n">
        <v>12.6</v>
      </c>
      <c r="M209" s="987" t="n">
        <v>13.3</v>
      </c>
      <c r="O209" s="992" t="s">
        <v>1195</v>
      </c>
    </row>
    <row r="210" customFormat="false" ht="15" hidden="false" customHeight="false" outlineLevel="0" collapsed="false">
      <c r="A210" s="989" t="s">
        <v>1192</v>
      </c>
      <c r="B210" s="990" t="n">
        <v>13.4</v>
      </c>
      <c r="C210" s="990" t="n">
        <v>13.3</v>
      </c>
      <c r="D210" s="990" t="n">
        <v>12.8</v>
      </c>
      <c r="E210" s="990" t="n">
        <v>12.2</v>
      </c>
      <c r="F210" s="990" t="n">
        <v>11.7</v>
      </c>
      <c r="G210" s="991" t="n">
        <v>11</v>
      </c>
      <c r="H210" s="987" t="n">
        <v>10.9</v>
      </c>
      <c r="I210" s="986" t="n">
        <v>10.8</v>
      </c>
      <c r="J210" s="987" t="n">
        <v>10.5</v>
      </c>
      <c r="K210" s="987" t="n">
        <v>10.4</v>
      </c>
      <c r="L210" s="987" t="n">
        <v>10.8</v>
      </c>
      <c r="M210" s="987" t="n">
        <v>11.2</v>
      </c>
    </row>
    <row r="211" customFormat="false" ht="15" hidden="false" customHeight="false" outlineLevel="0" collapsed="false">
      <c r="A211" s="989" t="s">
        <v>1194</v>
      </c>
      <c r="B211" s="990" t="n">
        <v>14.6</v>
      </c>
      <c r="C211" s="990" t="n">
        <v>14.2</v>
      </c>
      <c r="D211" s="990" t="n">
        <v>13.6</v>
      </c>
      <c r="E211" s="990" t="n">
        <v>12.8</v>
      </c>
      <c r="F211" s="990" t="n">
        <v>12.3</v>
      </c>
      <c r="G211" s="991" t="n">
        <v>11.7</v>
      </c>
      <c r="H211" s="987" t="n">
        <v>11.7</v>
      </c>
      <c r="I211" s="986" t="n">
        <v>11.6</v>
      </c>
      <c r="J211" s="987" t="n">
        <v>11.4</v>
      </c>
      <c r="K211" s="987" t="n">
        <v>11.1</v>
      </c>
      <c r="L211" s="987" t="n">
        <v>11.6</v>
      </c>
      <c r="M211" s="987" t="n">
        <v>12.5</v>
      </c>
    </row>
    <row r="212" customFormat="false" ht="15.75" hidden="false" customHeight="false" outlineLevel="0" collapsed="false">
      <c r="A212" s="993" t="s">
        <v>1196</v>
      </c>
      <c r="B212" s="994" t="n">
        <v>11.8</v>
      </c>
      <c r="C212" s="994" t="n">
        <v>11.6</v>
      </c>
      <c r="D212" s="994" t="n">
        <v>11.2</v>
      </c>
      <c r="E212" s="994" t="n">
        <v>10.6</v>
      </c>
      <c r="F212" s="994" t="n">
        <v>10.2</v>
      </c>
      <c r="G212" s="995" t="n">
        <v>9.8</v>
      </c>
      <c r="H212" s="996" t="n">
        <v>9.5</v>
      </c>
      <c r="I212" s="986" t="n">
        <v>9.2</v>
      </c>
      <c r="J212" s="987" t="n">
        <v>8.9</v>
      </c>
      <c r="K212" s="987" t="n">
        <v>8.6</v>
      </c>
      <c r="L212" s="987" t="n">
        <v>8.8</v>
      </c>
      <c r="M212" s="987" t="n">
        <v>9.2</v>
      </c>
      <c r="O212" s="997" t="s">
        <v>1197</v>
      </c>
    </row>
    <row r="213" customFormat="false" ht="15.75" hidden="false" customHeight="false" outlineLevel="0" collapsed="false">
      <c r="A213" s="998" t="s">
        <v>1198</v>
      </c>
      <c r="B213" s="999" t="n">
        <v>9.1</v>
      </c>
      <c r="C213" s="999" t="n">
        <v>8.9</v>
      </c>
      <c r="D213" s="999" t="n">
        <v>8.6</v>
      </c>
      <c r="E213" s="999" t="n">
        <v>8.1</v>
      </c>
      <c r="F213" s="1000" t="n">
        <v>7.8</v>
      </c>
      <c r="G213" s="1001" t="n">
        <v>7.4</v>
      </c>
      <c r="H213" s="1002" t="n">
        <v>7.2</v>
      </c>
      <c r="I213" s="1000" t="n">
        <v>7.2</v>
      </c>
      <c r="J213" s="1002" t="n">
        <v>7</v>
      </c>
      <c r="K213" s="1002" t="n">
        <v>7</v>
      </c>
      <c r="L213" s="1003" t="n">
        <v>7.2</v>
      </c>
      <c r="M213" s="1003" t="n">
        <v>7.5</v>
      </c>
    </row>
    <row r="214" customFormat="false" ht="15" hidden="false" customHeight="false" outlineLevel="0" collapsed="false">
      <c r="A214" s="985" t="s">
        <v>1199</v>
      </c>
      <c r="B214" s="1004" t="n">
        <v>9.3</v>
      </c>
      <c r="C214" s="1004" t="n">
        <v>9.1</v>
      </c>
      <c r="D214" s="986" t="n">
        <v>8.9</v>
      </c>
      <c r="E214" s="986" t="n">
        <v>8.5</v>
      </c>
      <c r="F214" s="986" t="n">
        <v>8.2</v>
      </c>
      <c r="G214" s="1005" t="n">
        <v>7.8</v>
      </c>
      <c r="H214" s="987" t="n">
        <v>7.6</v>
      </c>
      <c r="I214" s="986" t="n">
        <v>7.5</v>
      </c>
      <c r="J214" s="987" t="n">
        <v>7.2</v>
      </c>
      <c r="K214" s="1006" t="n">
        <v>7</v>
      </c>
      <c r="L214" s="1006" t="n">
        <v>7.1</v>
      </c>
      <c r="M214" s="1006" t="n">
        <v>7.3</v>
      </c>
    </row>
    <row r="215" customFormat="false" ht="15" hidden="false" customHeight="false" outlineLevel="0" collapsed="false">
      <c r="A215" s="989" t="s">
        <v>1200</v>
      </c>
      <c r="B215" s="990" t="n">
        <v>12.4</v>
      </c>
      <c r="C215" s="990" t="n">
        <v>12</v>
      </c>
      <c r="D215" s="990" t="n">
        <v>11.4</v>
      </c>
      <c r="E215" s="990" t="n">
        <v>10.5</v>
      </c>
      <c r="F215" s="990" t="n">
        <v>10.1</v>
      </c>
      <c r="G215" s="991" t="n">
        <v>9.6</v>
      </c>
      <c r="H215" s="987" t="n">
        <v>9.3</v>
      </c>
      <c r="I215" s="986" t="n">
        <v>9.3</v>
      </c>
      <c r="J215" s="987" t="n">
        <v>8.9</v>
      </c>
      <c r="K215" s="987" t="n">
        <v>8.7</v>
      </c>
      <c r="L215" s="987" t="n">
        <v>9.2</v>
      </c>
      <c r="M215" s="987" t="n">
        <v>9.8</v>
      </c>
    </row>
    <row r="216" customFormat="false" ht="15" hidden="false" customHeight="false" outlineLevel="0" collapsed="false">
      <c r="A216" s="989" t="s">
        <v>1201</v>
      </c>
      <c r="B216" s="990" t="n">
        <v>14.8</v>
      </c>
      <c r="C216" s="990" t="n">
        <v>14.7</v>
      </c>
      <c r="D216" s="990" t="n">
        <v>14.2</v>
      </c>
      <c r="E216" s="990" t="n">
        <v>13.6</v>
      </c>
      <c r="F216" s="990" t="n">
        <v>13.1</v>
      </c>
      <c r="G216" s="991" t="n">
        <v>12.8</v>
      </c>
      <c r="H216" s="987" t="n">
        <v>12.7</v>
      </c>
      <c r="I216" s="986" t="n">
        <v>12.6</v>
      </c>
      <c r="J216" s="987" t="n">
        <v>12.3</v>
      </c>
      <c r="K216" s="987" t="n">
        <v>12.2</v>
      </c>
      <c r="L216" s="987" t="n">
        <v>12.6</v>
      </c>
      <c r="M216" s="987" t="n">
        <v>13</v>
      </c>
    </row>
    <row r="217" customFormat="false" ht="15" hidden="false" customHeight="false" outlineLevel="0" collapsed="false">
      <c r="A217" s="989" t="s">
        <v>1202</v>
      </c>
      <c r="B217" s="990" t="n">
        <v>11.2</v>
      </c>
      <c r="C217" s="990" t="n">
        <v>11</v>
      </c>
      <c r="D217" s="990" t="n">
        <v>10.5</v>
      </c>
      <c r="E217" s="990" t="n">
        <v>10</v>
      </c>
      <c r="F217" s="990" t="n">
        <v>9.6</v>
      </c>
      <c r="G217" s="991" t="n">
        <v>9.3</v>
      </c>
      <c r="H217" s="987" t="n">
        <v>9.1</v>
      </c>
      <c r="I217" s="986" t="n">
        <v>9.1</v>
      </c>
      <c r="J217" s="987" t="n">
        <v>8.8</v>
      </c>
      <c r="K217" s="987" t="n">
        <v>8.7</v>
      </c>
      <c r="L217" s="987" t="n">
        <v>9.1</v>
      </c>
      <c r="M217" s="987" t="n">
        <v>9.7</v>
      </c>
    </row>
    <row r="218" customFormat="false" ht="15" hidden="false" customHeight="false" outlineLevel="0" collapsed="false">
      <c r="A218" s="989" t="s">
        <v>1203</v>
      </c>
      <c r="B218" s="990" t="n">
        <v>11.1</v>
      </c>
      <c r="C218" s="990" t="n">
        <v>10.8</v>
      </c>
      <c r="D218" s="990" t="n">
        <v>10.4</v>
      </c>
      <c r="E218" s="990" t="n">
        <v>9.7</v>
      </c>
      <c r="F218" s="990" t="n">
        <v>9.3</v>
      </c>
      <c r="G218" s="991" t="n">
        <v>8.9</v>
      </c>
      <c r="H218" s="987" t="n">
        <v>8.6</v>
      </c>
      <c r="I218" s="986" t="n">
        <v>8.4</v>
      </c>
      <c r="J218" s="987" t="n">
        <v>8</v>
      </c>
      <c r="K218" s="987" t="n">
        <v>7.8</v>
      </c>
      <c r="L218" s="987" t="n">
        <v>7.9</v>
      </c>
      <c r="M218" s="987" t="n">
        <v>8.4</v>
      </c>
    </row>
    <row r="219" customFormat="false" ht="15" hidden="false" customHeight="false" outlineLevel="0" collapsed="false">
      <c r="A219" s="989" t="s">
        <v>1204</v>
      </c>
      <c r="B219" s="990" t="n">
        <v>9.5</v>
      </c>
      <c r="C219" s="990" t="n">
        <v>9.2</v>
      </c>
      <c r="D219" s="1007" t="n">
        <v>8.7</v>
      </c>
      <c r="E219" s="1007" t="n">
        <v>8.2</v>
      </c>
      <c r="F219" s="1008" t="n">
        <v>7.7</v>
      </c>
      <c r="G219" s="1009" t="n">
        <v>7.4</v>
      </c>
      <c r="H219" s="1010" t="n">
        <v>7.1</v>
      </c>
      <c r="I219" s="1011" t="n">
        <v>7</v>
      </c>
      <c r="J219" s="1010" t="n">
        <v>6.7</v>
      </c>
      <c r="K219" s="1010" t="n">
        <v>6.5</v>
      </c>
      <c r="L219" s="1010" t="n">
        <v>6.7</v>
      </c>
      <c r="M219" s="1010" t="n">
        <v>6.9</v>
      </c>
    </row>
    <row r="220" customFormat="false" ht="15" hidden="false" customHeight="false" outlineLevel="0" collapsed="false">
      <c r="A220" s="989" t="s">
        <v>1205</v>
      </c>
      <c r="B220" s="990" t="n">
        <v>15.3</v>
      </c>
      <c r="C220" s="990" t="n">
        <v>15.1</v>
      </c>
      <c r="D220" s="990" t="n">
        <v>14.7</v>
      </c>
      <c r="E220" s="990" t="n">
        <v>14.1</v>
      </c>
      <c r="F220" s="990" t="n">
        <v>13.9</v>
      </c>
      <c r="G220" s="991" t="n">
        <v>13.5</v>
      </c>
      <c r="H220" s="987" t="n">
        <v>13.5</v>
      </c>
      <c r="I220" s="986" t="n">
        <v>13.5</v>
      </c>
      <c r="J220" s="987" t="n">
        <v>13.2</v>
      </c>
      <c r="K220" s="987" t="n">
        <v>12.9</v>
      </c>
      <c r="L220" s="987" t="n">
        <v>13.3</v>
      </c>
      <c r="M220" s="987" t="n">
        <v>13.7</v>
      </c>
    </row>
    <row r="221" customFormat="false" ht="15" hidden="false" customHeight="false" outlineLevel="0" collapsed="false">
      <c r="A221" s="989" t="s">
        <v>1206</v>
      </c>
      <c r="B221" s="1012" t="n">
        <v>19.6</v>
      </c>
      <c r="C221" s="1012" t="n">
        <v>19.2</v>
      </c>
      <c r="D221" s="1012" t="n">
        <v>18.4</v>
      </c>
      <c r="E221" s="1012" t="n">
        <v>17.4</v>
      </c>
      <c r="F221" s="1012" t="n">
        <v>16.6</v>
      </c>
      <c r="G221" s="1013" t="n">
        <v>15.9</v>
      </c>
      <c r="H221" s="987" t="n">
        <v>15.7</v>
      </c>
      <c r="I221" s="986" t="n">
        <v>15.7</v>
      </c>
      <c r="J221" s="987" t="n">
        <v>15.4</v>
      </c>
      <c r="K221" s="987" t="n">
        <v>15.4</v>
      </c>
      <c r="L221" s="987" t="n">
        <v>15.8</v>
      </c>
      <c r="M221" s="987" t="n">
        <v>16.8</v>
      </c>
    </row>
    <row r="222" customFormat="false" ht="15" hidden="false" customHeight="false" outlineLevel="0" collapsed="false">
      <c r="A222" s="989" t="s">
        <v>1207</v>
      </c>
      <c r="B222" s="1014" t="n">
        <v>8.2</v>
      </c>
      <c r="C222" s="1014" t="n">
        <v>7.9</v>
      </c>
      <c r="D222" s="1014" t="n">
        <v>7.5</v>
      </c>
      <c r="E222" s="1014" t="n">
        <v>7</v>
      </c>
      <c r="F222" s="1014" t="n">
        <v>6.6</v>
      </c>
      <c r="G222" s="1015" t="n">
        <v>6.3</v>
      </c>
      <c r="H222" s="987" t="n">
        <v>6.2</v>
      </c>
      <c r="I222" s="986" t="n">
        <v>6</v>
      </c>
      <c r="J222" s="987" t="n">
        <v>5.8</v>
      </c>
      <c r="K222" s="987" t="n">
        <v>5.7</v>
      </c>
      <c r="L222" s="987" t="n">
        <v>5.9</v>
      </c>
      <c r="M222" s="987" t="n">
        <v>6.4</v>
      </c>
    </row>
    <row r="223" customFormat="false" ht="15.75" hidden="false" customHeight="false" outlineLevel="0" collapsed="false">
      <c r="A223" s="1016" t="s">
        <v>1208</v>
      </c>
      <c r="B223" s="1017" t="n">
        <v>17</v>
      </c>
      <c r="C223" s="1017" t="n">
        <v>16.7</v>
      </c>
      <c r="D223" s="1017" t="n">
        <v>16</v>
      </c>
      <c r="E223" s="1017" t="n">
        <v>15</v>
      </c>
      <c r="F223" s="1017" t="n">
        <v>14.1</v>
      </c>
      <c r="G223" s="1018" t="n">
        <v>13.4</v>
      </c>
      <c r="H223" s="1019" t="n">
        <v>12.9</v>
      </c>
      <c r="I223" s="1020" t="n">
        <v>12.7</v>
      </c>
      <c r="J223" s="1019" t="n">
        <v>12.3</v>
      </c>
      <c r="K223" s="1019" t="n">
        <v>12.2</v>
      </c>
      <c r="L223" s="1019" t="n">
        <v>12.7</v>
      </c>
      <c r="M223" s="1019" t="n">
        <v>13.3</v>
      </c>
    </row>
    <row r="224" customFormat="false" ht="12.75" hidden="false" customHeight="false" outlineLevel="0" collapsed="false">
      <c r="A224" s="1021" t="s">
        <v>1233</v>
      </c>
      <c r="B224" s="1022" t="n">
        <f aca="false">MIN(B208:B223)</f>
        <v>8.2</v>
      </c>
      <c r="C224" s="1022" t="n">
        <f aca="false">MIN(C208:C223)</f>
        <v>7.9</v>
      </c>
      <c r="D224" s="1022" t="n">
        <f aca="false">MIN(D208:D223)</f>
        <v>7.5</v>
      </c>
      <c r="E224" s="1022" t="n">
        <f aca="false">MIN(E208:E223)</f>
        <v>7</v>
      </c>
      <c r="F224" s="1022" t="n">
        <f aca="false">MIN(F208:F223)</f>
        <v>6.6</v>
      </c>
      <c r="G224" s="1022" t="n">
        <f aca="false">MIN(G208:G223)</f>
        <v>6.3</v>
      </c>
      <c r="H224" s="1022" t="n">
        <f aca="false">MIN(H208:H223)</f>
        <v>6.2</v>
      </c>
      <c r="I224" s="1022" t="n">
        <f aca="false">MIN(I208:I223)</f>
        <v>6</v>
      </c>
      <c r="J224" s="1022" t="n">
        <f aca="false">MIN(J208:J223)</f>
        <v>5.8</v>
      </c>
      <c r="K224" s="1022" t="n">
        <f aca="false">MIN(K208:K223)</f>
        <v>5.7</v>
      </c>
      <c r="L224" s="1022" t="n">
        <f aca="false">MIN(L208:L223)</f>
        <v>5.9</v>
      </c>
      <c r="M224" s="1023" t="n">
        <f aca="false">MIN(M208:M223)</f>
        <v>6.4</v>
      </c>
    </row>
    <row r="225" customFormat="false" ht="12.75" hidden="false" customHeight="false" outlineLevel="0" collapsed="false">
      <c r="A225" s="1021" t="s">
        <v>1234</v>
      </c>
      <c r="B225" s="1022" t="n">
        <f aca="false">MAX(B208:B223)</f>
        <v>19.6</v>
      </c>
      <c r="C225" s="1022" t="n">
        <f aca="false">MAX(C208:C223)</f>
        <v>19.2</v>
      </c>
      <c r="D225" s="1022" t="n">
        <f aca="false">MAX(D208:D223)</f>
        <v>18.4</v>
      </c>
      <c r="E225" s="1022" t="n">
        <f aca="false">MAX(E208:E223)</f>
        <v>17.4</v>
      </c>
      <c r="F225" s="1022" t="n">
        <f aca="false">MAX(F208:F223)</f>
        <v>16.6</v>
      </c>
      <c r="G225" s="1022" t="n">
        <f aca="false">MAX(G208:G223)</f>
        <v>15.9</v>
      </c>
      <c r="H225" s="1022" t="n">
        <f aca="false">MAX(H208:H223)</f>
        <v>15.7</v>
      </c>
      <c r="I225" s="1022" t="n">
        <f aca="false">MAX(I208:I223)</f>
        <v>15.7</v>
      </c>
      <c r="J225" s="1022" t="n">
        <f aca="false">MAX(J208:J223)</f>
        <v>15.4</v>
      </c>
      <c r="K225" s="1022" t="n">
        <f aca="false">MAX(K208:K223)</f>
        <v>15.4</v>
      </c>
      <c r="L225" s="1022" t="n">
        <f aca="false">MAX(L208:L223)</f>
        <v>15.8</v>
      </c>
      <c r="M225" s="1022" t="n">
        <f aca="false">MAX(M208:M223)</f>
        <v>16.8</v>
      </c>
    </row>
    <row r="226" customFormat="false" ht="13.5" hidden="false" customHeight="false" outlineLevel="0" collapsed="false">
      <c r="A226" s="960"/>
      <c r="B226" s="961"/>
      <c r="C226" s="962"/>
      <c r="D226" s="963"/>
      <c r="E226" s="1024"/>
      <c r="F226" s="1025"/>
      <c r="G226" s="1026"/>
      <c r="H226" s="1027"/>
      <c r="I226" s="1028" t="s">
        <v>1254</v>
      </c>
      <c r="J226" s="964"/>
      <c r="K226" s="964"/>
      <c r="L226" s="965"/>
      <c r="M226" s="965" t="s">
        <v>1240</v>
      </c>
    </row>
    <row r="227" customFormat="false" ht="19.5" hidden="false" customHeight="false" outlineLevel="0" collapsed="false">
      <c r="A227" s="966" t="s">
        <v>1172</v>
      </c>
      <c r="B227" s="1029" t="s">
        <v>1255</v>
      </c>
      <c r="C227" s="1029"/>
      <c r="D227" s="1029"/>
      <c r="E227" s="1029"/>
      <c r="F227" s="1029"/>
      <c r="G227" s="1029"/>
      <c r="H227" s="1029"/>
      <c r="I227" s="1029"/>
      <c r="J227" s="1029"/>
      <c r="K227" s="1029"/>
      <c r="L227" s="1029"/>
      <c r="M227" s="1029"/>
    </row>
    <row r="228" customFormat="false" ht="13.5" hidden="false" customHeight="false" outlineLevel="0" collapsed="false">
      <c r="A228" s="966"/>
      <c r="B228" s="1030" t="s">
        <v>1242</v>
      </c>
      <c r="C228" s="1031" t="s">
        <v>1243</v>
      </c>
      <c r="D228" s="1032" t="s">
        <v>1244</v>
      </c>
      <c r="E228" s="1033" t="s">
        <v>1245</v>
      </c>
      <c r="F228" s="1033" t="s">
        <v>1246</v>
      </c>
      <c r="G228" s="1034" t="s">
        <v>1247</v>
      </c>
      <c r="H228" s="1033" t="s">
        <v>1248</v>
      </c>
      <c r="I228" s="1034" t="s">
        <v>1249</v>
      </c>
      <c r="J228" s="1033" t="s">
        <v>1250</v>
      </c>
      <c r="K228" s="1033" t="s">
        <v>1251</v>
      </c>
      <c r="L228" s="1033" t="s">
        <v>1252</v>
      </c>
      <c r="M228" s="1035" t="s">
        <v>1253</v>
      </c>
      <c r="O228" s="974" t="s">
        <v>1187</v>
      </c>
    </row>
    <row r="229" customFormat="false" ht="15" hidden="false" customHeight="false" outlineLevel="0" collapsed="false">
      <c r="A229" s="1036" t="s">
        <v>1186</v>
      </c>
      <c r="B229" s="1037" t="n">
        <v>15.1</v>
      </c>
      <c r="C229" s="1038" t="n">
        <v>14.8</v>
      </c>
      <c r="D229" s="1038" t="n">
        <v>14.3</v>
      </c>
      <c r="E229" s="1038" t="n">
        <v>13.6</v>
      </c>
      <c r="F229" s="1038" t="n">
        <v>12.9</v>
      </c>
      <c r="G229" s="1038" t="n">
        <v>12.3</v>
      </c>
      <c r="H229" s="1038" t="n">
        <v>12.1</v>
      </c>
      <c r="I229" s="1038" t="n">
        <v>11.9</v>
      </c>
      <c r="J229" s="1038" t="n">
        <v>11.6</v>
      </c>
      <c r="K229" s="1038" t="n">
        <v>11.3</v>
      </c>
      <c r="L229" s="1038" t="n">
        <v>11.2</v>
      </c>
      <c r="M229" s="1039" t="n">
        <v>11.4</v>
      </c>
      <c r="O229" s="979" t="s">
        <v>1189</v>
      </c>
    </row>
    <row r="230" customFormat="false" ht="15" hidden="false" customHeight="false" outlineLevel="0" collapsed="false">
      <c r="A230" s="980"/>
      <c r="B230" s="981"/>
      <c r="C230" s="1040"/>
      <c r="D230" s="1040"/>
      <c r="E230" s="1040"/>
      <c r="F230" s="1040"/>
      <c r="G230" s="1040"/>
      <c r="H230" s="1040"/>
      <c r="I230" s="1040"/>
      <c r="J230" s="1040"/>
      <c r="K230" s="1040"/>
      <c r="L230" s="1040"/>
      <c r="M230" s="1041"/>
      <c r="O230" s="984" t="s">
        <v>1191</v>
      </c>
    </row>
    <row r="231" customFormat="false" ht="15" hidden="false" customHeight="false" outlineLevel="0" collapsed="false">
      <c r="A231" s="985" t="s">
        <v>1188</v>
      </c>
      <c r="B231" s="986" t="n">
        <v>16.6</v>
      </c>
      <c r="C231" s="1042" t="n">
        <v>16.3</v>
      </c>
      <c r="D231" s="1042" t="n">
        <v>15.6</v>
      </c>
      <c r="E231" s="1042" t="n">
        <v>14.8</v>
      </c>
      <c r="F231" s="1042" t="n">
        <v>14</v>
      </c>
      <c r="G231" s="1042" t="n">
        <v>13.3</v>
      </c>
      <c r="H231" s="1042" t="n">
        <v>12.9</v>
      </c>
      <c r="I231" s="1042" t="n">
        <v>12.6</v>
      </c>
      <c r="J231" s="1042" t="n">
        <v>12.1</v>
      </c>
      <c r="K231" s="1042" t="n">
        <v>11.7</v>
      </c>
      <c r="L231" s="1042" t="n">
        <v>11.6</v>
      </c>
      <c r="M231" s="1043" t="n">
        <v>11.8</v>
      </c>
      <c r="O231" s="988" t="s">
        <v>1193</v>
      </c>
    </row>
    <row r="232" customFormat="false" ht="15" hidden="false" customHeight="false" outlineLevel="0" collapsed="false">
      <c r="A232" s="989" t="s">
        <v>1190</v>
      </c>
      <c r="B232" s="990" t="n">
        <v>19.5</v>
      </c>
      <c r="C232" s="1044" t="n">
        <v>19.2</v>
      </c>
      <c r="D232" s="1044" t="n">
        <v>18.5</v>
      </c>
      <c r="E232" s="1044" t="n">
        <v>17.6</v>
      </c>
      <c r="F232" s="1044" t="n">
        <v>16.7</v>
      </c>
      <c r="G232" s="1044" t="n">
        <v>16</v>
      </c>
      <c r="H232" s="1044" t="n">
        <v>15.7</v>
      </c>
      <c r="I232" s="1044" t="n">
        <v>15.4</v>
      </c>
      <c r="J232" s="1044" t="n">
        <v>15.2</v>
      </c>
      <c r="K232" s="1044" t="n">
        <v>14.8</v>
      </c>
      <c r="L232" s="1044" t="n">
        <v>14.9</v>
      </c>
      <c r="M232" s="1043" t="n">
        <v>15.2</v>
      </c>
      <c r="O232" s="872"/>
    </row>
    <row r="233" customFormat="false" ht="15" hidden="false" customHeight="false" outlineLevel="0" collapsed="false">
      <c r="A233" s="989" t="s">
        <v>1192</v>
      </c>
      <c r="B233" s="990" t="n">
        <v>15.7</v>
      </c>
      <c r="C233" s="1044" t="n">
        <v>15.6</v>
      </c>
      <c r="D233" s="1044" t="n">
        <v>15.1</v>
      </c>
      <c r="E233" s="1044" t="n">
        <v>14.6</v>
      </c>
      <c r="F233" s="1044" t="n">
        <v>13.9</v>
      </c>
      <c r="G233" s="1044" t="n">
        <v>13.4</v>
      </c>
      <c r="H233" s="1044" t="n">
        <v>13.3</v>
      </c>
      <c r="I233" s="1044" t="n">
        <v>13.1</v>
      </c>
      <c r="J233" s="1044" t="n">
        <v>12.8</v>
      </c>
      <c r="K233" s="1044" t="n">
        <v>12.6</v>
      </c>
      <c r="L233" s="1044" t="n">
        <v>12.7</v>
      </c>
      <c r="M233" s="1043" t="n">
        <v>13</v>
      </c>
      <c r="O233" s="997" t="s">
        <v>1197</v>
      </c>
    </row>
    <row r="234" customFormat="false" ht="15" hidden="false" customHeight="false" outlineLevel="0" collapsed="false">
      <c r="A234" s="989" t="s">
        <v>1194</v>
      </c>
      <c r="B234" s="990" t="n">
        <v>19.4</v>
      </c>
      <c r="C234" s="1044" t="n">
        <v>19.1</v>
      </c>
      <c r="D234" s="1044" t="n">
        <v>18.3</v>
      </c>
      <c r="E234" s="1044" t="n">
        <v>17.3</v>
      </c>
      <c r="F234" s="1044" t="n">
        <v>16.3</v>
      </c>
      <c r="G234" s="1044" t="n">
        <v>15.6</v>
      </c>
      <c r="H234" s="1044" t="n">
        <v>15.3</v>
      </c>
      <c r="I234" s="1044" t="n">
        <v>14.8</v>
      </c>
      <c r="J234" s="1044" t="n">
        <v>14.5</v>
      </c>
      <c r="K234" s="1044" t="n">
        <v>14</v>
      </c>
      <c r="L234" s="1044" t="n">
        <v>13.8</v>
      </c>
      <c r="M234" s="1043" t="n">
        <v>14.2</v>
      </c>
    </row>
    <row r="235" customFormat="false" ht="15.75" hidden="false" customHeight="false" outlineLevel="0" collapsed="false">
      <c r="A235" s="993" t="s">
        <v>1196</v>
      </c>
      <c r="B235" s="994" t="n">
        <v>15</v>
      </c>
      <c r="C235" s="1045" t="n">
        <v>15</v>
      </c>
      <c r="D235" s="1045" t="n">
        <v>14.4</v>
      </c>
      <c r="E235" s="1045" t="n">
        <v>13.7</v>
      </c>
      <c r="F235" s="1045" t="n">
        <v>13</v>
      </c>
      <c r="G235" s="1045" t="n">
        <v>12.5</v>
      </c>
      <c r="H235" s="1045" t="n">
        <v>12.3</v>
      </c>
      <c r="I235" s="1045" t="n">
        <v>12</v>
      </c>
      <c r="J235" s="1045" t="n">
        <v>11.8</v>
      </c>
      <c r="K235" s="1045" t="n">
        <v>11.4</v>
      </c>
      <c r="L235" s="1045" t="n">
        <v>11.3</v>
      </c>
      <c r="M235" s="1043" t="n">
        <v>11.5</v>
      </c>
    </row>
    <row r="236" customFormat="false" ht="15.75" hidden="false" customHeight="false" outlineLevel="0" collapsed="false">
      <c r="A236" s="998" t="s">
        <v>1198</v>
      </c>
      <c r="B236" s="1046" t="n">
        <v>11.6</v>
      </c>
      <c r="C236" s="1047" t="n">
        <v>11.4</v>
      </c>
      <c r="D236" s="1047" t="n">
        <v>10.9</v>
      </c>
      <c r="E236" s="1047" t="n">
        <v>10.4</v>
      </c>
      <c r="F236" s="1048" t="n">
        <v>9.8</v>
      </c>
      <c r="G236" s="1048" t="n">
        <v>9.4</v>
      </c>
      <c r="H236" s="1048" t="n">
        <v>9.2</v>
      </c>
      <c r="I236" s="1048" t="n">
        <v>9.1</v>
      </c>
      <c r="J236" s="1048" t="n">
        <v>9</v>
      </c>
      <c r="K236" s="1048" t="n">
        <v>8.7</v>
      </c>
      <c r="L236" s="1048" t="n">
        <v>8.8</v>
      </c>
      <c r="M236" s="1048" t="n">
        <v>8.8</v>
      </c>
    </row>
    <row r="237" customFormat="false" ht="15" hidden="false" customHeight="false" outlineLevel="0" collapsed="false">
      <c r="A237" s="985" t="s">
        <v>1199</v>
      </c>
      <c r="B237" s="1004" t="n">
        <v>12</v>
      </c>
      <c r="C237" s="1049" t="n">
        <v>11.8</v>
      </c>
      <c r="D237" s="1049" t="n">
        <v>11.4</v>
      </c>
      <c r="E237" s="1049" t="n">
        <v>11</v>
      </c>
      <c r="F237" s="1049" t="n">
        <v>10.5</v>
      </c>
      <c r="G237" s="1049" t="n">
        <v>10.1</v>
      </c>
      <c r="H237" s="1049" t="n">
        <v>9.9</v>
      </c>
      <c r="I237" s="1049" t="n">
        <v>9.7</v>
      </c>
      <c r="J237" s="1049" t="n">
        <v>9.5</v>
      </c>
      <c r="K237" s="1049" t="n">
        <v>9.2</v>
      </c>
      <c r="L237" s="1049" t="n">
        <v>9.1</v>
      </c>
      <c r="M237" s="1049" t="n">
        <v>9.2</v>
      </c>
    </row>
    <row r="238" customFormat="false" ht="15" hidden="false" customHeight="false" outlineLevel="0" collapsed="false">
      <c r="A238" s="989" t="s">
        <v>1200</v>
      </c>
      <c r="B238" s="990" t="n">
        <v>16.4</v>
      </c>
      <c r="C238" s="1044" t="n">
        <v>16.2</v>
      </c>
      <c r="D238" s="1044" t="n">
        <v>15.4</v>
      </c>
      <c r="E238" s="1044" t="n">
        <v>14.5</v>
      </c>
      <c r="F238" s="1044" t="n">
        <v>13.7</v>
      </c>
      <c r="G238" s="1044" t="n">
        <v>13</v>
      </c>
      <c r="H238" s="1044" t="n">
        <v>12.8</v>
      </c>
      <c r="I238" s="1044" t="n">
        <v>12.7</v>
      </c>
      <c r="J238" s="1044" t="n">
        <v>12.4</v>
      </c>
      <c r="K238" s="1044" t="n">
        <v>11.9</v>
      </c>
      <c r="L238" s="1044" t="n">
        <v>11.6</v>
      </c>
      <c r="M238" s="1043" t="n">
        <v>12</v>
      </c>
    </row>
    <row r="239" customFormat="false" ht="15" hidden="false" customHeight="false" outlineLevel="0" collapsed="false">
      <c r="A239" s="989" t="s">
        <v>1201</v>
      </c>
      <c r="B239" s="990" t="n">
        <v>16.7</v>
      </c>
      <c r="C239" s="1044" t="n">
        <v>16.6</v>
      </c>
      <c r="D239" s="1044" t="n">
        <v>15.9</v>
      </c>
      <c r="E239" s="1044" t="n">
        <v>15.2</v>
      </c>
      <c r="F239" s="1044" t="n">
        <v>14.5</v>
      </c>
      <c r="G239" s="1044" t="n">
        <v>14.1</v>
      </c>
      <c r="H239" s="1044" t="n">
        <v>14.1</v>
      </c>
      <c r="I239" s="1044" t="n">
        <v>14.1</v>
      </c>
      <c r="J239" s="1044" t="n">
        <v>13.9</v>
      </c>
      <c r="K239" s="1044" t="n">
        <v>13.8</v>
      </c>
      <c r="L239" s="1044" t="n">
        <v>14</v>
      </c>
      <c r="M239" s="1043" t="n">
        <v>14.4</v>
      </c>
    </row>
    <row r="240" customFormat="false" ht="15" hidden="false" customHeight="false" outlineLevel="0" collapsed="false">
      <c r="A240" s="989" t="s">
        <v>1202</v>
      </c>
      <c r="B240" s="990" t="n">
        <v>13.7</v>
      </c>
      <c r="C240" s="1044" t="n">
        <v>13.6</v>
      </c>
      <c r="D240" s="1044" t="n">
        <v>12.9</v>
      </c>
      <c r="E240" s="1044" t="n">
        <v>12.2</v>
      </c>
      <c r="F240" s="1044" t="n">
        <v>11.5</v>
      </c>
      <c r="G240" s="1044" t="n">
        <v>11.1</v>
      </c>
      <c r="H240" s="1044" t="n">
        <v>11</v>
      </c>
      <c r="I240" s="1044" t="n">
        <v>10.9</v>
      </c>
      <c r="J240" s="1044" t="n">
        <v>10.6</v>
      </c>
      <c r="K240" s="1044" t="n">
        <v>10.3</v>
      </c>
      <c r="L240" s="1044" t="n">
        <v>10.4</v>
      </c>
      <c r="M240" s="1043" t="n">
        <v>10.7</v>
      </c>
    </row>
    <row r="241" customFormat="false" ht="15" hidden="false" customHeight="false" outlineLevel="0" collapsed="false">
      <c r="A241" s="989" t="s">
        <v>1203</v>
      </c>
      <c r="B241" s="990" t="n">
        <v>15.5</v>
      </c>
      <c r="C241" s="1044" t="n">
        <v>15.3</v>
      </c>
      <c r="D241" s="1044" t="n">
        <v>14.7</v>
      </c>
      <c r="E241" s="1044" t="n">
        <v>14</v>
      </c>
      <c r="F241" s="1044" t="n">
        <v>13.3</v>
      </c>
      <c r="G241" s="1044" t="n">
        <v>12.7</v>
      </c>
      <c r="H241" s="1044" t="n">
        <v>12.3</v>
      </c>
      <c r="I241" s="1044" t="n">
        <v>11.9</v>
      </c>
      <c r="J241" s="1044" t="n">
        <v>11.6</v>
      </c>
      <c r="K241" s="1044" t="n">
        <v>11</v>
      </c>
      <c r="L241" s="1044" t="n">
        <v>10.8</v>
      </c>
      <c r="M241" s="1043" t="n">
        <v>10.9</v>
      </c>
    </row>
    <row r="242" customFormat="false" ht="15" hidden="false" customHeight="false" outlineLevel="0" collapsed="false">
      <c r="A242" s="989" t="s">
        <v>1204</v>
      </c>
      <c r="B242" s="990" t="n">
        <v>12.8</v>
      </c>
      <c r="C242" s="1044" t="n">
        <v>12.7</v>
      </c>
      <c r="D242" s="1044" t="n">
        <v>12.2</v>
      </c>
      <c r="E242" s="1044" t="n">
        <v>11.6</v>
      </c>
      <c r="F242" s="1044" t="n">
        <v>11.1</v>
      </c>
      <c r="G242" s="1044" t="n">
        <v>10.6</v>
      </c>
      <c r="H242" s="1044" t="n">
        <v>10.3</v>
      </c>
      <c r="I242" s="1044" t="n">
        <v>10.1</v>
      </c>
      <c r="J242" s="1044" t="n">
        <v>9.8</v>
      </c>
      <c r="K242" s="1044" t="n">
        <v>9.5</v>
      </c>
      <c r="L242" s="1044" t="n">
        <v>9.3</v>
      </c>
      <c r="M242" s="1043" t="n">
        <v>9.3</v>
      </c>
    </row>
    <row r="243" customFormat="false" ht="15" hidden="false" customHeight="false" outlineLevel="0" collapsed="false">
      <c r="A243" s="989" t="s">
        <v>1205</v>
      </c>
      <c r="B243" s="990" t="n">
        <v>17.9</v>
      </c>
      <c r="C243" s="1044" t="n">
        <v>17.8</v>
      </c>
      <c r="D243" s="1044" t="n">
        <v>17.2</v>
      </c>
      <c r="E243" s="1044" t="n">
        <v>16.5</v>
      </c>
      <c r="F243" s="1044" t="n">
        <v>15.8</v>
      </c>
      <c r="G243" s="1044" t="n">
        <v>15.4</v>
      </c>
      <c r="H243" s="1044" t="n">
        <v>15.2</v>
      </c>
      <c r="I243" s="1044" t="n">
        <v>15.1</v>
      </c>
      <c r="J243" s="1044" t="n">
        <v>14.9</v>
      </c>
      <c r="K243" s="1044" t="n">
        <v>14.6</v>
      </c>
      <c r="L243" s="1044" t="n">
        <v>14.6</v>
      </c>
      <c r="M243" s="1043" t="n">
        <v>15.1</v>
      </c>
    </row>
    <row r="244" customFormat="false" ht="15" hidden="false" customHeight="false" outlineLevel="0" collapsed="false">
      <c r="A244" s="989" t="s">
        <v>1206</v>
      </c>
      <c r="B244" s="1050" t="n">
        <v>24.1</v>
      </c>
      <c r="C244" s="1051" t="n">
        <v>23.7</v>
      </c>
      <c r="D244" s="1051" t="n">
        <v>22.7</v>
      </c>
      <c r="E244" s="1051" t="n">
        <v>21.5</v>
      </c>
      <c r="F244" s="1051" t="n">
        <v>20.4</v>
      </c>
      <c r="G244" s="1051" t="n">
        <v>19.5</v>
      </c>
      <c r="H244" s="1051" t="n">
        <v>19.3</v>
      </c>
      <c r="I244" s="1051" t="n">
        <v>19.1</v>
      </c>
      <c r="J244" s="1051" t="n">
        <v>19</v>
      </c>
      <c r="K244" s="1051" t="n">
        <v>18.8</v>
      </c>
      <c r="L244" s="1051" t="n">
        <v>18.7</v>
      </c>
      <c r="M244" s="1052" t="n">
        <v>19</v>
      </c>
    </row>
    <row r="245" customFormat="false" ht="15" hidden="false" customHeight="false" outlineLevel="0" collapsed="false">
      <c r="A245" s="989" t="s">
        <v>1207</v>
      </c>
      <c r="B245" s="1008" t="n">
        <v>11.9</v>
      </c>
      <c r="C245" s="1053" t="n">
        <v>11.7</v>
      </c>
      <c r="D245" s="1053" t="n">
        <v>11.2</v>
      </c>
      <c r="E245" s="1054" t="n">
        <v>10.4</v>
      </c>
      <c r="F245" s="1054" t="n">
        <v>9.7</v>
      </c>
      <c r="G245" s="1054" t="n">
        <v>9.2</v>
      </c>
      <c r="H245" s="1054" t="n">
        <v>9</v>
      </c>
      <c r="I245" s="1054" t="n">
        <v>8.7</v>
      </c>
      <c r="J245" s="1054" t="n">
        <v>8.3</v>
      </c>
      <c r="K245" s="1054" t="n">
        <v>7.9</v>
      </c>
      <c r="L245" s="1054" t="n">
        <v>7.9</v>
      </c>
      <c r="M245" s="1055" t="n">
        <v>8</v>
      </c>
    </row>
    <row r="246" customFormat="false" ht="15.75" hidden="false" customHeight="false" outlineLevel="0" collapsed="false">
      <c r="A246" s="1016" t="s">
        <v>1208</v>
      </c>
      <c r="B246" s="1017" t="n">
        <v>21.9</v>
      </c>
      <c r="C246" s="1056" t="n">
        <v>21.6</v>
      </c>
      <c r="D246" s="1056" t="n">
        <v>20.9</v>
      </c>
      <c r="E246" s="1056" t="n">
        <v>19.6</v>
      </c>
      <c r="F246" s="1056" t="n">
        <v>18.5</v>
      </c>
      <c r="G246" s="1056" t="n">
        <v>17.7</v>
      </c>
      <c r="H246" s="1056" t="n">
        <v>17.2</v>
      </c>
      <c r="I246" s="1056" t="n">
        <v>16.8</v>
      </c>
      <c r="J246" s="1056" t="n">
        <v>16.7</v>
      </c>
      <c r="K246" s="1056" t="n">
        <v>16.2</v>
      </c>
      <c r="L246" s="1056" t="n">
        <v>16.3</v>
      </c>
      <c r="M246" s="1057" t="n">
        <v>16.6</v>
      </c>
    </row>
    <row r="247" s="872" customFormat="true" ht="12.75" hidden="false" customHeight="false" outlineLevel="0" collapsed="false">
      <c r="A247" s="1021" t="s">
        <v>1233</v>
      </c>
      <c r="B247" s="1022" t="n">
        <f aca="false">MIN(B231:B246)</f>
        <v>11.6</v>
      </c>
      <c r="C247" s="1022" t="n">
        <f aca="false">MIN(C231:C246)</f>
        <v>11.4</v>
      </c>
      <c r="D247" s="1022" t="n">
        <f aca="false">MIN(D231:D246)</f>
        <v>10.9</v>
      </c>
      <c r="E247" s="1022" t="n">
        <f aca="false">MIN(E231:E246)</f>
        <v>10.4</v>
      </c>
      <c r="F247" s="1022" t="n">
        <f aca="false">MIN(F231:F246)</f>
        <v>9.7</v>
      </c>
      <c r="G247" s="1022" t="n">
        <f aca="false">MIN(G231:G246)</f>
        <v>9.2</v>
      </c>
      <c r="H247" s="1022" t="n">
        <f aca="false">MIN(H231:H246)</f>
        <v>9</v>
      </c>
      <c r="I247" s="1022" t="n">
        <f aca="false">MIN(I231:I246)</f>
        <v>8.7</v>
      </c>
      <c r="J247" s="1022" t="n">
        <f aca="false">MIN(J231:J246)</f>
        <v>8.3</v>
      </c>
      <c r="K247" s="1022" t="n">
        <f aca="false">MIN(K231:K246)</f>
        <v>7.9</v>
      </c>
      <c r="L247" s="1022" t="n">
        <f aca="false">MIN(L231:L246)</f>
        <v>7.9</v>
      </c>
      <c r="M247" s="1023" t="n">
        <f aca="false">MIN(M231:M246)</f>
        <v>8</v>
      </c>
    </row>
    <row r="248" s="872" customFormat="true" ht="12.75" hidden="false" customHeight="false" outlineLevel="0" collapsed="false">
      <c r="A248" s="1021" t="s">
        <v>1234</v>
      </c>
      <c r="B248" s="1022" t="n">
        <f aca="false">MAX(B231:B246)</f>
        <v>24.1</v>
      </c>
      <c r="C248" s="1022" t="n">
        <f aca="false">MAX(C231:C246)</f>
        <v>23.7</v>
      </c>
      <c r="D248" s="1022" t="n">
        <f aca="false">MAX(D231:D246)</f>
        <v>22.7</v>
      </c>
      <c r="E248" s="1022" t="n">
        <f aca="false">MAX(E231:E246)</f>
        <v>21.5</v>
      </c>
      <c r="F248" s="1022" t="n">
        <f aca="false">MAX(F231:F246)</f>
        <v>20.4</v>
      </c>
      <c r="G248" s="1022" t="n">
        <f aca="false">MAX(G231:G246)</f>
        <v>19.5</v>
      </c>
      <c r="H248" s="1022" t="n">
        <f aca="false">MAX(H231:H246)</f>
        <v>19.3</v>
      </c>
      <c r="I248" s="1022" t="n">
        <f aca="false">MAX(I231:I246)</f>
        <v>19.1</v>
      </c>
      <c r="J248" s="1022" t="n">
        <f aca="false">MAX(J231:J246)</f>
        <v>19</v>
      </c>
      <c r="K248" s="1022" t="n">
        <f aca="false">MAX(K231:K246)</f>
        <v>18.8</v>
      </c>
      <c r="L248" s="1022" t="n">
        <f aca="false">MAX(L231:L246)</f>
        <v>18.7</v>
      </c>
      <c r="M248" s="1022" t="n">
        <f aca="false">MAX(M231:M246)</f>
        <v>19</v>
      </c>
    </row>
    <row r="249" s="872" customFormat="true" ht="21" hidden="false" customHeight="true" outlineLevel="0" collapsed="false">
      <c r="A249" s="1058" t="s">
        <v>1256</v>
      </c>
      <c r="B249" s="1059"/>
      <c r="C249" s="1060"/>
      <c r="D249" s="1061"/>
      <c r="E249" s="1062"/>
      <c r="F249" s="1063"/>
      <c r="G249" s="1064"/>
      <c r="H249" s="1065"/>
      <c r="I249" s="1066"/>
      <c r="J249" s="946"/>
      <c r="K249" s="946"/>
      <c r="L249" s="947"/>
      <c r="M249" s="947"/>
    </row>
    <row r="250" s="872" customFormat="true" ht="13.5" hidden="false" customHeight="true" outlineLevel="0" collapsed="false">
      <c r="A250" s="960"/>
      <c r="B250" s="961"/>
      <c r="C250" s="962"/>
      <c r="D250" s="963"/>
      <c r="E250" s="1024"/>
      <c r="F250" s="1025"/>
      <c r="G250" s="1026"/>
      <c r="H250" s="1027"/>
      <c r="I250" s="1028"/>
      <c r="J250" s="964"/>
      <c r="K250" s="964"/>
      <c r="L250" s="965"/>
      <c r="M250" s="965"/>
    </row>
    <row r="251" customFormat="false" ht="19.5" hidden="false" customHeight="false" outlineLevel="0" collapsed="false">
      <c r="A251" s="966" t="s">
        <v>1172</v>
      </c>
      <c r="B251" s="1029" t="s">
        <v>1257</v>
      </c>
      <c r="C251" s="1029"/>
      <c r="D251" s="1029"/>
      <c r="E251" s="1029"/>
      <c r="F251" s="1029"/>
      <c r="G251" s="1029"/>
      <c r="H251" s="1029"/>
      <c r="I251" s="1029"/>
      <c r="J251" s="1029"/>
      <c r="K251" s="1029"/>
      <c r="L251" s="1029"/>
      <c r="M251" s="1029"/>
    </row>
    <row r="252" customFormat="false" ht="13.5" hidden="false" customHeight="false" outlineLevel="0" collapsed="false">
      <c r="A252" s="966"/>
      <c r="B252" s="1030" t="s">
        <v>1242</v>
      </c>
      <c r="C252" s="1031" t="s">
        <v>1243</v>
      </c>
      <c r="D252" s="1032" t="s">
        <v>1244</v>
      </c>
      <c r="E252" s="1033" t="s">
        <v>1245</v>
      </c>
      <c r="F252" s="1033" t="s">
        <v>1246</v>
      </c>
      <c r="G252" s="1034" t="s">
        <v>1247</v>
      </c>
      <c r="H252" s="1033" t="s">
        <v>1248</v>
      </c>
      <c r="I252" s="1034" t="s">
        <v>1249</v>
      </c>
      <c r="J252" s="1033" t="s">
        <v>1250</v>
      </c>
      <c r="K252" s="1033" t="s">
        <v>1251</v>
      </c>
      <c r="L252" s="1033" t="s">
        <v>1252</v>
      </c>
      <c r="M252" s="1035" t="s">
        <v>1253</v>
      </c>
    </row>
    <row r="253" customFormat="false" ht="15" hidden="false" customHeight="false" outlineLevel="0" collapsed="false">
      <c r="A253" s="1036" t="s">
        <v>1258</v>
      </c>
      <c r="B253" s="1037" t="n">
        <v>18</v>
      </c>
      <c r="C253" s="1038" t="n">
        <v>18</v>
      </c>
      <c r="D253" s="1038" t="n">
        <v>17.8</v>
      </c>
      <c r="E253" s="1038" t="n">
        <v>17.2</v>
      </c>
      <c r="F253" s="1038" t="n">
        <v>16.5</v>
      </c>
      <c r="G253" s="1038" t="n">
        <v>15.9</v>
      </c>
      <c r="H253" s="1038" t="n">
        <v>15.7</v>
      </c>
      <c r="I253" s="1038" t="n">
        <v>15.5</v>
      </c>
      <c r="J253" s="1038" t="n">
        <v>15.2</v>
      </c>
      <c r="K253" s="1038" t="n">
        <v>14.9</v>
      </c>
      <c r="L253" s="1038" t="n">
        <v>14.8</v>
      </c>
      <c r="M253" s="1039" t="n">
        <v>14.8</v>
      </c>
    </row>
    <row r="254" customFormat="false" ht="15" hidden="false" customHeight="false" outlineLevel="0" collapsed="false">
      <c r="A254" s="980"/>
      <c r="B254" s="981"/>
      <c r="C254" s="1040"/>
      <c r="D254" s="1040"/>
      <c r="E254" s="1040"/>
      <c r="F254" s="1040"/>
      <c r="G254" s="1040"/>
      <c r="H254" s="1040"/>
      <c r="I254" s="1040"/>
      <c r="J254" s="1040"/>
      <c r="K254" s="1040"/>
      <c r="L254" s="1040"/>
      <c r="M254" s="1041"/>
    </row>
    <row r="255" customFormat="false" ht="15" hidden="false" customHeight="false" outlineLevel="0" collapsed="false">
      <c r="A255" s="985" t="s">
        <v>1259</v>
      </c>
      <c r="B255" s="986" t="n">
        <v>20.9</v>
      </c>
      <c r="C255" s="1042" t="n">
        <v>20.9</v>
      </c>
      <c r="D255" s="1042" t="n">
        <v>20.6</v>
      </c>
      <c r="E255" s="1042" t="n">
        <v>20</v>
      </c>
      <c r="F255" s="1042" t="n">
        <v>19.1</v>
      </c>
      <c r="G255" s="1042" t="n">
        <v>18.5</v>
      </c>
      <c r="H255" s="1042" t="n">
        <v>18.1</v>
      </c>
      <c r="I255" s="1042" t="n">
        <v>17.8</v>
      </c>
      <c r="J255" s="1042" t="n">
        <v>17.3</v>
      </c>
      <c r="K255" s="1042" t="n">
        <v>16.8</v>
      </c>
      <c r="L255" s="1042" t="n">
        <v>16.7</v>
      </c>
      <c r="M255" s="1067" t="n">
        <v>16.6</v>
      </c>
    </row>
    <row r="256" customFormat="false" ht="15" hidden="false" customHeight="false" outlineLevel="0" collapsed="false">
      <c r="A256" s="989" t="s">
        <v>1260</v>
      </c>
      <c r="B256" s="990" t="n">
        <v>22.8</v>
      </c>
      <c r="C256" s="1044" t="n">
        <v>22.8</v>
      </c>
      <c r="D256" s="1044" t="n">
        <v>22.5</v>
      </c>
      <c r="E256" s="1044" t="n">
        <v>21.6</v>
      </c>
      <c r="F256" s="1044" t="n">
        <v>20.8</v>
      </c>
      <c r="G256" s="1044" t="n">
        <v>20.2</v>
      </c>
      <c r="H256" s="1044" t="n">
        <v>20</v>
      </c>
      <c r="I256" s="1044" t="n">
        <v>19.7</v>
      </c>
      <c r="J256" s="1044" t="n">
        <v>19.4</v>
      </c>
      <c r="K256" s="1044" t="n">
        <v>19.1</v>
      </c>
      <c r="L256" s="1044" t="n">
        <v>19</v>
      </c>
      <c r="M256" s="1068" t="n">
        <v>19.2</v>
      </c>
    </row>
    <row r="257" customFormat="false" ht="15" hidden="false" customHeight="false" outlineLevel="0" collapsed="false">
      <c r="A257" s="989" t="s">
        <v>1261</v>
      </c>
      <c r="B257" s="990" t="n">
        <v>17.6</v>
      </c>
      <c r="C257" s="1044" t="n">
        <v>17.6</v>
      </c>
      <c r="D257" s="1044" t="n">
        <v>17.5</v>
      </c>
      <c r="E257" s="1044" t="n">
        <v>17</v>
      </c>
      <c r="F257" s="1044" t="n">
        <v>16.4</v>
      </c>
      <c r="G257" s="1044" t="n">
        <v>16</v>
      </c>
      <c r="H257" s="1044" t="n">
        <v>15.9</v>
      </c>
      <c r="I257" s="1044" t="n">
        <v>15.8</v>
      </c>
      <c r="J257" s="1044" t="n">
        <v>15.5</v>
      </c>
      <c r="K257" s="1044" t="n">
        <v>15.2</v>
      </c>
      <c r="L257" s="1044" t="n">
        <v>15.2</v>
      </c>
      <c r="M257" s="1068" t="n">
        <v>15.5</v>
      </c>
    </row>
    <row r="258" customFormat="false" ht="15" hidden="false" customHeight="false" outlineLevel="0" collapsed="false">
      <c r="A258" s="989" t="s">
        <v>1262</v>
      </c>
      <c r="B258" s="990" t="n">
        <v>23.7</v>
      </c>
      <c r="C258" s="1044" t="n">
        <v>23.7</v>
      </c>
      <c r="D258" s="1044" t="n">
        <v>23.4</v>
      </c>
      <c r="E258" s="1044" t="n">
        <v>22.5</v>
      </c>
      <c r="F258" s="1044" t="n">
        <v>21.5</v>
      </c>
      <c r="G258" s="1044" t="n">
        <v>20.7</v>
      </c>
      <c r="H258" s="1044" t="n">
        <v>20.5</v>
      </c>
      <c r="I258" s="1044" t="n">
        <v>20.3</v>
      </c>
      <c r="J258" s="1044" t="n">
        <v>20</v>
      </c>
      <c r="K258" s="1044" t="n">
        <v>19.4</v>
      </c>
      <c r="L258" s="1044" t="n">
        <v>19</v>
      </c>
      <c r="M258" s="1068" t="n">
        <v>19</v>
      </c>
    </row>
    <row r="259" customFormat="false" ht="15.75" hidden="false" customHeight="false" outlineLevel="0" collapsed="false">
      <c r="A259" s="993" t="s">
        <v>1263</v>
      </c>
      <c r="B259" s="994" t="n">
        <v>18.3</v>
      </c>
      <c r="C259" s="1045" t="n">
        <v>18.3</v>
      </c>
      <c r="D259" s="1045" t="n">
        <v>18.1</v>
      </c>
      <c r="E259" s="1045" t="n">
        <v>17.4</v>
      </c>
      <c r="F259" s="1045" t="n">
        <v>16.7</v>
      </c>
      <c r="G259" s="1045" t="n">
        <v>16.2</v>
      </c>
      <c r="H259" s="1045" t="n">
        <v>15.9</v>
      </c>
      <c r="I259" s="1045" t="n">
        <v>15.6</v>
      </c>
      <c r="J259" s="1045" t="n">
        <v>15.3</v>
      </c>
      <c r="K259" s="1045" t="n">
        <v>14.9</v>
      </c>
      <c r="L259" s="1045" t="n">
        <v>14.7</v>
      </c>
      <c r="M259" s="1069" t="n">
        <v>14.7</v>
      </c>
    </row>
    <row r="260" customFormat="false" ht="15.75" hidden="false" customHeight="false" outlineLevel="0" collapsed="false">
      <c r="A260" s="998" t="s">
        <v>1264</v>
      </c>
      <c r="B260" s="1070" t="n">
        <v>14.1</v>
      </c>
      <c r="C260" s="1071" t="n">
        <v>14.1</v>
      </c>
      <c r="D260" s="1071" t="n">
        <v>13.9</v>
      </c>
      <c r="E260" s="1072" t="n">
        <v>13.4</v>
      </c>
      <c r="F260" s="1072" t="n">
        <v>12.7</v>
      </c>
      <c r="G260" s="1072" t="n">
        <v>12.3</v>
      </c>
      <c r="H260" s="1072" t="n">
        <v>12.1</v>
      </c>
      <c r="I260" s="1072" t="n">
        <v>11.9</v>
      </c>
      <c r="J260" s="1072" t="n">
        <v>11.6</v>
      </c>
      <c r="K260" s="1072" t="n">
        <v>11.3</v>
      </c>
      <c r="L260" s="1072" t="n">
        <v>11.3</v>
      </c>
      <c r="M260" s="1073" t="n">
        <v>11.3</v>
      </c>
    </row>
    <row r="261" customFormat="false" ht="15" hidden="false" customHeight="false" outlineLevel="0" collapsed="false">
      <c r="A261" s="985" t="s">
        <v>1265</v>
      </c>
      <c r="B261" s="1074" t="n">
        <v>14</v>
      </c>
      <c r="C261" s="1075" t="n">
        <v>14</v>
      </c>
      <c r="D261" s="1075" t="n">
        <v>13.8</v>
      </c>
      <c r="E261" s="1075" t="n">
        <v>13.4</v>
      </c>
      <c r="F261" s="1076" t="n">
        <v>13</v>
      </c>
      <c r="G261" s="1076" t="n">
        <v>12.7</v>
      </c>
      <c r="H261" s="1076" t="n">
        <v>12.5</v>
      </c>
      <c r="I261" s="1076" t="n">
        <v>12.4</v>
      </c>
      <c r="J261" s="1049" t="n">
        <v>12.2</v>
      </c>
      <c r="K261" s="1049" t="n">
        <v>11.9</v>
      </c>
      <c r="L261" s="1049" t="n">
        <v>11.8</v>
      </c>
      <c r="M261" s="1077" t="n">
        <v>11.8</v>
      </c>
    </row>
    <row r="262" customFormat="false" ht="15" hidden="false" customHeight="false" outlineLevel="0" collapsed="false">
      <c r="A262" s="989" t="s">
        <v>1266</v>
      </c>
      <c r="B262" s="990" t="n">
        <v>19.3</v>
      </c>
      <c r="C262" s="1044" t="n">
        <v>19.3</v>
      </c>
      <c r="D262" s="1044" t="n">
        <v>18.9</v>
      </c>
      <c r="E262" s="1044" t="n">
        <v>18.3</v>
      </c>
      <c r="F262" s="1044" t="n">
        <v>17.6</v>
      </c>
      <c r="G262" s="1044" t="n">
        <v>17.3</v>
      </c>
      <c r="H262" s="1044" t="n">
        <v>17.1</v>
      </c>
      <c r="I262" s="1044" t="n">
        <v>17</v>
      </c>
      <c r="J262" s="1044" t="n">
        <v>16.6</v>
      </c>
      <c r="K262" s="1044" t="n">
        <v>16.2</v>
      </c>
      <c r="L262" s="1044" t="n">
        <v>16</v>
      </c>
      <c r="M262" s="1068" t="n">
        <v>16.2</v>
      </c>
    </row>
    <row r="263" customFormat="false" ht="15" hidden="false" customHeight="false" outlineLevel="0" collapsed="false">
      <c r="A263" s="989" t="s">
        <v>1267</v>
      </c>
      <c r="B263" s="990" t="n">
        <v>18.9</v>
      </c>
      <c r="C263" s="1044" t="n">
        <v>18.9</v>
      </c>
      <c r="D263" s="1044" t="n">
        <v>18.6</v>
      </c>
      <c r="E263" s="1044" t="n">
        <v>17.9</v>
      </c>
      <c r="F263" s="1044" t="n">
        <v>17.2</v>
      </c>
      <c r="G263" s="1044" t="n">
        <v>16.7</v>
      </c>
      <c r="H263" s="1044" t="n">
        <v>16.7</v>
      </c>
      <c r="I263" s="1044" t="n">
        <v>16.6</v>
      </c>
      <c r="J263" s="1044" t="n">
        <v>16.4</v>
      </c>
      <c r="K263" s="1044" t="n">
        <v>16.2</v>
      </c>
      <c r="L263" s="1044" t="n">
        <v>16.2</v>
      </c>
      <c r="M263" s="1068" t="n">
        <v>16.4</v>
      </c>
    </row>
    <row r="264" customFormat="false" ht="15" hidden="false" customHeight="false" outlineLevel="0" collapsed="false">
      <c r="A264" s="989" t="s">
        <v>1268</v>
      </c>
      <c r="B264" s="990" t="n">
        <v>16.1</v>
      </c>
      <c r="C264" s="1044" t="n">
        <v>16.1</v>
      </c>
      <c r="D264" s="1044" t="n">
        <v>15.8</v>
      </c>
      <c r="E264" s="1044" t="n">
        <v>15.1</v>
      </c>
      <c r="F264" s="1044" t="n">
        <v>14.5</v>
      </c>
      <c r="G264" s="1044" t="n">
        <v>13.9</v>
      </c>
      <c r="H264" s="1044" t="n">
        <v>13.8</v>
      </c>
      <c r="I264" s="1044" t="n">
        <v>13.6</v>
      </c>
      <c r="J264" s="1044" t="n">
        <v>13.4</v>
      </c>
      <c r="K264" s="1044" t="n">
        <v>13.1</v>
      </c>
      <c r="L264" s="1044" t="n">
        <v>13.2</v>
      </c>
      <c r="M264" s="1068" t="n">
        <v>13.3</v>
      </c>
    </row>
    <row r="265" customFormat="false" ht="15" hidden="false" customHeight="false" outlineLevel="0" collapsed="false">
      <c r="A265" s="989" t="s">
        <v>1269</v>
      </c>
      <c r="B265" s="990" t="n">
        <v>19.6</v>
      </c>
      <c r="C265" s="1044" t="n">
        <v>19.6</v>
      </c>
      <c r="D265" s="1044" t="n">
        <v>19.3</v>
      </c>
      <c r="E265" s="1044" t="n">
        <v>18.6</v>
      </c>
      <c r="F265" s="1044" t="n">
        <v>17.9</v>
      </c>
      <c r="G265" s="1044" t="n">
        <v>17.2</v>
      </c>
      <c r="H265" s="1044" t="n">
        <v>16.6</v>
      </c>
      <c r="I265" s="1044" t="n">
        <v>16.2</v>
      </c>
      <c r="J265" s="1044" t="n">
        <v>16</v>
      </c>
      <c r="K265" s="1044" t="n">
        <v>15.6</v>
      </c>
      <c r="L265" s="1044" t="n">
        <v>15.5</v>
      </c>
      <c r="M265" s="1068" t="n">
        <v>15.3</v>
      </c>
    </row>
    <row r="266" customFormat="false" ht="15" hidden="false" customHeight="false" outlineLevel="0" collapsed="false">
      <c r="A266" s="989" t="s">
        <v>1270</v>
      </c>
      <c r="B266" s="990" t="n">
        <v>15.8</v>
      </c>
      <c r="C266" s="1044" t="n">
        <v>15.8</v>
      </c>
      <c r="D266" s="1044" t="n">
        <v>15.7</v>
      </c>
      <c r="E266" s="1044" t="n">
        <v>15.3</v>
      </c>
      <c r="F266" s="1044" t="n">
        <v>14.7</v>
      </c>
      <c r="G266" s="1044" t="n">
        <v>14.3</v>
      </c>
      <c r="H266" s="1044" t="n">
        <v>14</v>
      </c>
      <c r="I266" s="1044" t="n">
        <v>13.8</v>
      </c>
      <c r="J266" s="1044" t="n">
        <v>13.5</v>
      </c>
      <c r="K266" s="1044" t="n">
        <v>13.1</v>
      </c>
      <c r="L266" s="1044" t="n">
        <v>12.9</v>
      </c>
      <c r="M266" s="1068" t="n">
        <v>12.7</v>
      </c>
    </row>
    <row r="267" customFormat="false" ht="15" hidden="false" customHeight="false" outlineLevel="0" collapsed="false">
      <c r="A267" s="989" t="s">
        <v>1271</v>
      </c>
      <c r="B267" s="990" t="n">
        <v>21</v>
      </c>
      <c r="C267" s="1044" t="n">
        <v>20.9</v>
      </c>
      <c r="D267" s="1044" t="n">
        <v>20.6</v>
      </c>
      <c r="E267" s="1044" t="n">
        <v>19.9</v>
      </c>
      <c r="F267" s="1044" t="n">
        <v>19.2</v>
      </c>
      <c r="G267" s="1044" t="n">
        <v>18.6</v>
      </c>
      <c r="H267" s="1044" t="n">
        <v>18.4</v>
      </c>
      <c r="I267" s="1044" t="n">
        <v>18.2</v>
      </c>
      <c r="J267" s="1044" t="n">
        <v>18</v>
      </c>
      <c r="K267" s="1044" t="n">
        <v>17.6</v>
      </c>
      <c r="L267" s="1044" t="n">
        <v>17.5</v>
      </c>
      <c r="M267" s="1068" t="n">
        <v>17.7</v>
      </c>
    </row>
    <row r="268" customFormat="false" ht="15" hidden="false" customHeight="false" outlineLevel="0" collapsed="false">
      <c r="A268" s="989" t="s">
        <v>1272</v>
      </c>
      <c r="B268" s="1050" t="n">
        <v>27.8</v>
      </c>
      <c r="C268" s="1051" t="n">
        <v>27.7</v>
      </c>
      <c r="D268" s="1051" t="n">
        <v>27.3</v>
      </c>
      <c r="E268" s="1051" t="n">
        <v>26.4</v>
      </c>
      <c r="F268" s="1051" t="n">
        <v>25.3</v>
      </c>
      <c r="G268" s="1051" t="n">
        <v>24.5</v>
      </c>
      <c r="H268" s="1051" t="n">
        <v>24.2</v>
      </c>
      <c r="I268" s="1051" t="n">
        <v>24.1</v>
      </c>
      <c r="J268" s="1051" t="n">
        <v>23.6</v>
      </c>
      <c r="K268" s="1051" t="n">
        <v>23.2</v>
      </c>
      <c r="L268" s="1051" t="n">
        <v>23.2</v>
      </c>
      <c r="M268" s="1078" t="n">
        <v>23.6</v>
      </c>
    </row>
    <row r="269" customFormat="false" ht="15" hidden="false" customHeight="false" outlineLevel="0" collapsed="false">
      <c r="A269" s="989" t="s">
        <v>1273</v>
      </c>
      <c r="B269" s="1007" t="n">
        <v>15</v>
      </c>
      <c r="C269" s="1079" t="n">
        <v>15</v>
      </c>
      <c r="D269" s="1079" t="n">
        <v>14.7</v>
      </c>
      <c r="E269" s="1079" t="n">
        <v>14.1</v>
      </c>
      <c r="F269" s="1079" t="n">
        <v>13.4</v>
      </c>
      <c r="G269" s="1079" t="n">
        <v>12.9</v>
      </c>
      <c r="H269" s="1079" t="n">
        <v>12.7</v>
      </c>
      <c r="I269" s="1053" t="n">
        <v>12.4</v>
      </c>
      <c r="J269" s="1053" t="n">
        <v>12.1</v>
      </c>
      <c r="K269" s="1053" t="n">
        <v>11.8</v>
      </c>
      <c r="L269" s="1053" t="n">
        <v>11.7</v>
      </c>
      <c r="M269" s="1080" t="n">
        <v>11.7</v>
      </c>
    </row>
    <row r="270" customFormat="false" ht="15.75" hidden="false" customHeight="false" outlineLevel="0" collapsed="false">
      <c r="A270" s="1016" t="s">
        <v>1274</v>
      </c>
      <c r="B270" s="1017" t="n">
        <v>26.1</v>
      </c>
      <c r="C270" s="1056" t="n">
        <v>25.9</v>
      </c>
      <c r="D270" s="1056" t="n">
        <v>25.4</v>
      </c>
      <c r="E270" s="1056" t="n">
        <v>24.4</v>
      </c>
      <c r="F270" s="1056" t="n">
        <v>23.3</v>
      </c>
      <c r="G270" s="1056" t="n">
        <v>22.3</v>
      </c>
      <c r="H270" s="1056" t="n">
        <v>21.9</v>
      </c>
      <c r="I270" s="1056" t="n">
        <v>21.6</v>
      </c>
      <c r="J270" s="1056" t="n">
        <v>21.5</v>
      </c>
      <c r="K270" s="1056" t="n">
        <v>21.2</v>
      </c>
      <c r="L270" s="1056" t="n">
        <v>21.2</v>
      </c>
      <c r="M270" s="1081" t="n">
        <v>21.5</v>
      </c>
    </row>
    <row r="271" s="872" customFormat="true" ht="12.75" hidden="false" customHeight="false" outlineLevel="0" collapsed="false">
      <c r="A271" s="1082" t="s">
        <v>1233</v>
      </c>
      <c r="B271" s="1023" t="n">
        <f aca="false">MIN(B255:B270)</f>
        <v>14</v>
      </c>
      <c r="C271" s="1023" t="n">
        <f aca="false">MIN(C255:C270)</f>
        <v>14</v>
      </c>
      <c r="D271" s="1023" t="n">
        <f aca="false">MIN(D255:D270)</f>
        <v>13.8</v>
      </c>
      <c r="E271" s="1023" t="n">
        <f aca="false">MIN(E255:E270)</f>
        <v>13.4</v>
      </c>
      <c r="F271" s="1023" t="n">
        <f aca="false">MIN(F255:F270)</f>
        <v>12.7</v>
      </c>
      <c r="G271" s="1023" t="n">
        <f aca="false">MIN(G255:G270)</f>
        <v>12.3</v>
      </c>
      <c r="H271" s="1023" t="n">
        <f aca="false">MIN(H255:H270)</f>
        <v>12.1</v>
      </c>
      <c r="I271" s="1023" t="n">
        <f aca="false">MIN(I255:I270)</f>
        <v>11.9</v>
      </c>
      <c r="J271" s="1023" t="n">
        <f aca="false">MIN(J255:J270)</f>
        <v>11.6</v>
      </c>
      <c r="K271" s="1023" t="n">
        <f aca="false">MIN(K255:K270)</f>
        <v>11.3</v>
      </c>
      <c r="L271" s="1023" t="n">
        <f aca="false">MIN(L255:L270)</f>
        <v>11.3</v>
      </c>
      <c r="M271" s="1023" t="n">
        <f aca="false">MIN(M255:M270)</f>
        <v>11.3</v>
      </c>
    </row>
    <row r="272" s="872" customFormat="true" ht="12.75" hidden="false" customHeight="false" outlineLevel="0" collapsed="false">
      <c r="A272" s="1021" t="s">
        <v>1234</v>
      </c>
      <c r="B272" s="1022" t="n">
        <f aca="false">MAX(B255:B270)</f>
        <v>27.8</v>
      </c>
      <c r="C272" s="1022" t="n">
        <f aca="false">MAX(C255:C270)</f>
        <v>27.7</v>
      </c>
      <c r="D272" s="1022" t="n">
        <f aca="false">MAX(D255:D270)</f>
        <v>27.3</v>
      </c>
      <c r="E272" s="1022" t="n">
        <f aca="false">MAX(E255:E270)</f>
        <v>26.4</v>
      </c>
      <c r="F272" s="1022" t="n">
        <f aca="false">MAX(F255:F270)</f>
        <v>25.3</v>
      </c>
      <c r="G272" s="1022" t="n">
        <f aca="false">MAX(G255:G270)</f>
        <v>24.5</v>
      </c>
      <c r="H272" s="1022" t="n">
        <f aca="false">MAX(H255:H270)</f>
        <v>24.2</v>
      </c>
      <c r="I272" s="1022" t="n">
        <f aca="false">MAX(I255:I270)</f>
        <v>24.1</v>
      </c>
      <c r="J272" s="1022" t="n">
        <f aca="false">MAX(J255:J270)</f>
        <v>23.6</v>
      </c>
      <c r="K272" s="1022" t="n">
        <f aca="false">MAX(K255:K270)</f>
        <v>23.2</v>
      </c>
      <c r="L272" s="1022" t="n">
        <f aca="false">MAX(L255:L270)</f>
        <v>23.2</v>
      </c>
      <c r="M272" s="1022" t="n">
        <f aca="false">MAX(M255:M270)</f>
        <v>23.6</v>
      </c>
    </row>
    <row r="273" s="872" customFormat="true" ht="12.75" hidden="false" customHeight="false" outlineLevel="0" collapsed="false">
      <c r="A273" s="1058" t="s">
        <v>1275</v>
      </c>
      <c r="B273" s="1059"/>
      <c r="C273" s="1060"/>
      <c r="D273" s="1061"/>
      <c r="E273" s="1062"/>
      <c r="F273" s="1063"/>
      <c r="G273" s="1064"/>
      <c r="H273" s="1065"/>
      <c r="I273" s="1066"/>
      <c r="J273" s="946"/>
      <c r="K273" s="946"/>
      <c r="L273" s="947"/>
      <c r="M273" s="947"/>
    </row>
    <row r="274" s="872" customFormat="true" ht="12.75" hidden="false" customHeight="false" outlineLevel="0" collapsed="false">
      <c r="A274" s="1058" t="s">
        <v>1276</v>
      </c>
      <c r="B274" s="1059"/>
      <c r="C274" s="1060"/>
      <c r="D274" s="1061"/>
      <c r="E274" s="1062"/>
      <c r="F274" s="1063"/>
      <c r="G274" s="1064"/>
      <c r="H274" s="1065"/>
      <c r="I274" s="1066"/>
      <c r="J274" s="946"/>
      <c r="K274" s="946"/>
      <c r="L274" s="947"/>
      <c r="M274" s="947"/>
    </row>
    <row r="275" customFormat="false" ht="13.5" hidden="false" customHeight="false" outlineLevel="0" collapsed="false">
      <c r="A275" s="1083" t="s">
        <v>1172</v>
      </c>
      <c r="B275" s="1084" t="s">
        <v>1277</v>
      </c>
      <c r="C275" s="1084"/>
      <c r="D275" s="1084"/>
      <c r="E275" s="1084"/>
      <c r="F275" s="1084"/>
      <c r="G275" s="1084"/>
      <c r="H275" s="1084"/>
      <c r="I275" s="1084"/>
      <c r="J275" s="1084"/>
      <c r="K275" s="1084"/>
      <c r="L275" s="1084"/>
      <c r="M275" s="1084"/>
    </row>
    <row r="276" customFormat="false" ht="13.5" hidden="false" customHeight="false" outlineLevel="0" collapsed="false">
      <c r="A276" s="1083"/>
      <c r="B276" s="1030" t="s">
        <v>1242</v>
      </c>
      <c r="C276" s="1031" t="s">
        <v>1243</v>
      </c>
      <c r="D276" s="1032" t="s">
        <v>1244</v>
      </c>
      <c r="E276" s="1033" t="s">
        <v>1245</v>
      </c>
      <c r="F276" s="1033" t="s">
        <v>1246</v>
      </c>
      <c r="G276" s="1034" t="s">
        <v>1247</v>
      </c>
      <c r="H276" s="1033" t="s">
        <v>1248</v>
      </c>
      <c r="I276" s="1034" t="s">
        <v>1249</v>
      </c>
      <c r="J276" s="1033" t="s">
        <v>1250</v>
      </c>
      <c r="K276" s="1033" t="s">
        <v>1251</v>
      </c>
      <c r="L276" s="1033" t="s">
        <v>1252</v>
      </c>
      <c r="M276" s="1035" t="s">
        <v>1253</v>
      </c>
    </row>
    <row r="277" customFormat="false" ht="15" hidden="false" customHeight="false" outlineLevel="0" collapsed="false">
      <c r="A277" s="1036" t="s">
        <v>1258</v>
      </c>
      <c r="B277" s="1085" t="n">
        <v>19.4</v>
      </c>
      <c r="C277" s="1086" t="n">
        <v>19.4</v>
      </c>
      <c r="D277" s="1087" t="n">
        <v>19.2</v>
      </c>
      <c r="E277" s="1088" t="n">
        <v>18.7</v>
      </c>
      <c r="F277" s="1089" t="n">
        <v>18.2</v>
      </c>
      <c r="G277" s="1090" t="n">
        <v>18</v>
      </c>
      <c r="H277" s="1091" t="n">
        <v>17.9</v>
      </c>
      <c r="I277" s="1092" t="n">
        <v>17.7</v>
      </c>
      <c r="J277" s="1093" t="n">
        <v>17.6</v>
      </c>
      <c r="K277" s="1093" t="n">
        <v>17.3</v>
      </c>
      <c r="L277" s="1094" t="n">
        <v>17.3</v>
      </c>
      <c r="M277" s="1095" t="n">
        <v>17.6</v>
      </c>
    </row>
    <row r="278" customFormat="false" ht="12.75" hidden="false" customHeight="false" outlineLevel="0" collapsed="false">
      <c r="A278" s="980"/>
      <c r="B278" s="1096"/>
      <c r="C278" s="1097"/>
      <c r="D278" s="1098"/>
      <c r="E278" s="1099"/>
      <c r="F278" s="1100"/>
      <c r="G278" s="1101"/>
      <c r="H278" s="1102"/>
      <c r="I278" s="1103"/>
      <c r="J278" s="1104"/>
      <c r="K278" s="1105"/>
      <c r="L278" s="1106"/>
      <c r="M278" s="1107"/>
    </row>
    <row r="279" customFormat="false" ht="12.75" hidden="false" customHeight="false" outlineLevel="0" collapsed="false">
      <c r="A279" s="985" t="s">
        <v>1259</v>
      </c>
      <c r="B279" s="1096" t="n">
        <v>22.8</v>
      </c>
      <c r="C279" s="1097" t="n">
        <v>22.8</v>
      </c>
      <c r="D279" s="1098" t="n">
        <v>22.5</v>
      </c>
      <c r="E279" s="1099" t="n">
        <v>22</v>
      </c>
      <c r="F279" s="1100" t="n">
        <v>21.4</v>
      </c>
      <c r="G279" s="1101" t="n">
        <v>21.1</v>
      </c>
      <c r="H279" s="1102" t="n">
        <v>21</v>
      </c>
      <c r="I279" s="1103" t="n">
        <v>20.7</v>
      </c>
      <c r="J279" s="1108" t="n">
        <v>20.4</v>
      </c>
      <c r="K279" s="1109" t="n">
        <v>20.2</v>
      </c>
      <c r="L279" s="1110" t="n">
        <v>20.1</v>
      </c>
      <c r="M279" s="1111" t="n">
        <v>20.6</v>
      </c>
    </row>
    <row r="280" customFormat="false" ht="12.75" hidden="false" customHeight="false" outlineLevel="0" collapsed="false">
      <c r="A280" s="989" t="s">
        <v>1260</v>
      </c>
      <c r="B280" s="1112" t="n">
        <v>24.1</v>
      </c>
      <c r="C280" s="1113" t="n">
        <v>24.1</v>
      </c>
      <c r="D280" s="1114" t="n">
        <v>23.9</v>
      </c>
      <c r="E280" s="1115" t="n">
        <v>23.3</v>
      </c>
      <c r="F280" s="1116" t="n">
        <v>22.8</v>
      </c>
      <c r="G280" s="1117" t="n">
        <v>22.6</v>
      </c>
      <c r="H280" s="1118" t="n">
        <v>22.5</v>
      </c>
      <c r="I280" s="1119" t="n">
        <v>22.3</v>
      </c>
      <c r="J280" s="1108" t="n">
        <v>22.1</v>
      </c>
      <c r="K280" s="1109" t="n">
        <v>21.8</v>
      </c>
      <c r="L280" s="1110" t="n">
        <v>21.8</v>
      </c>
      <c r="M280" s="1111" t="n">
        <v>22.3</v>
      </c>
    </row>
    <row r="281" customFormat="false" ht="12.75" hidden="false" customHeight="false" outlineLevel="0" collapsed="false">
      <c r="A281" s="989" t="s">
        <v>1261</v>
      </c>
      <c r="B281" s="1112" t="n">
        <v>18.3</v>
      </c>
      <c r="C281" s="1113" t="n">
        <v>18.3</v>
      </c>
      <c r="D281" s="1114" t="n">
        <v>18</v>
      </c>
      <c r="E281" s="1115" t="n">
        <v>17.6</v>
      </c>
      <c r="F281" s="1116" t="n">
        <v>17.1</v>
      </c>
      <c r="G281" s="1117" t="n">
        <v>16.9</v>
      </c>
      <c r="H281" s="1118" t="n">
        <v>16.9</v>
      </c>
      <c r="I281" s="1119" t="n">
        <v>16.7</v>
      </c>
      <c r="J281" s="1108" t="n">
        <v>16.6</v>
      </c>
      <c r="K281" s="1109" t="n">
        <v>16.3</v>
      </c>
      <c r="L281" s="1110" t="n">
        <v>16.5</v>
      </c>
      <c r="M281" s="1120" t="n">
        <v>17</v>
      </c>
    </row>
    <row r="282" customFormat="false" ht="12.75" hidden="false" customHeight="false" outlineLevel="0" collapsed="false">
      <c r="A282" s="989" t="s">
        <v>1262</v>
      </c>
      <c r="B282" s="1112" t="n">
        <v>26.2</v>
      </c>
      <c r="C282" s="1113" t="n">
        <v>26.1</v>
      </c>
      <c r="D282" s="1114" t="n">
        <v>25.8</v>
      </c>
      <c r="E282" s="1115" t="n">
        <v>25</v>
      </c>
      <c r="F282" s="1116" t="n">
        <v>24.2</v>
      </c>
      <c r="G282" s="1117" t="n">
        <v>24.1</v>
      </c>
      <c r="H282" s="1118" t="n">
        <v>24.2</v>
      </c>
      <c r="I282" s="1119" t="n">
        <v>24</v>
      </c>
      <c r="J282" s="1108" t="n">
        <v>23.7</v>
      </c>
      <c r="K282" s="1109" t="n">
        <v>23.2</v>
      </c>
      <c r="L282" s="1110" t="n">
        <v>23</v>
      </c>
      <c r="M282" s="1120" t="n">
        <v>23</v>
      </c>
    </row>
    <row r="283" customFormat="false" ht="12.75" hidden="false" customHeight="false" outlineLevel="0" collapsed="false">
      <c r="A283" s="989" t="s">
        <v>1263</v>
      </c>
      <c r="B283" s="1121" t="n">
        <v>19.8</v>
      </c>
      <c r="C283" s="1122" t="n">
        <v>19.9</v>
      </c>
      <c r="D283" s="1123" t="n">
        <v>19.7</v>
      </c>
      <c r="E283" s="1124" t="n">
        <v>19.1</v>
      </c>
      <c r="F283" s="1125" t="n">
        <v>18.6</v>
      </c>
      <c r="G283" s="1126" t="n">
        <v>18.2</v>
      </c>
      <c r="H283" s="1127" t="n">
        <v>18.1</v>
      </c>
      <c r="I283" s="1128" t="n">
        <v>17.9</v>
      </c>
      <c r="J283" s="1108" t="n">
        <v>17.7</v>
      </c>
      <c r="K283" s="1109" t="n">
        <v>17.4</v>
      </c>
      <c r="L283" s="1110" t="n">
        <v>17.5</v>
      </c>
      <c r="M283" s="1111" t="n">
        <v>17.9</v>
      </c>
    </row>
    <row r="284" customFormat="false" ht="13.5" hidden="false" customHeight="false" outlineLevel="0" collapsed="false">
      <c r="A284" s="1129" t="s">
        <v>1264</v>
      </c>
      <c r="B284" s="1130" t="n">
        <v>15.3</v>
      </c>
      <c r="C284" s="1131" t="n">
        <v>15.3</v>
      </c>
      <c r="D284" s="1132" t="n">
        <v>15.1</v>
      </c>
      <c r="E284" s="1133" t="n">
        <v>14.7</v>
      </c>
      <c r="F284" s="1134" t="n">
        <v>14.2</v>
      </c>
      <c r="G284" s="1135" t="n">
        <v>14</v>
      </c>
      <c r="H284" s="1136" t="n">
        <v>13.9</v>
      </c>
      <c r="I284" s="1137" t="n">
        <v>13.7</v>
      </c>
      <c r="J284" s="1138" t="n">
        <v>13.6</v>
      </c>
      <c r="K284" s="1139" t="n">
        <v>13.4</v>
      </c>
      <c r="L284" s="1140" t="n">
        <v>13.5</v>
      </c>
      <c r="M284" s="1141" t="n">
        <v>13.8</v>
      </c>
    </row>
    <row r="285" customFormat="false" ht="12.75" hidden="false" customHeight="false" outlineLevel="0" collapsed="false">
      <c r="A285" s="989" t="s">
        <v>1265</v>
      </c>
      <c r="B285" s="1096" t="n">
        <v>15</v>
      </c>
      <c r="C285" s="1097" t="n">
        <v>15</v>
      </c>
      <c r="D285" s="1098" t="n">
        <v>14.8</v>
      </c>
      <c r="E285" s="1099" t="n">
        <v>14.6</v>
      </c>
      <c r="F285" s="1100" t="n">
        <v>14.3</v>
      </c>
      <c r="G285" s="1101" t="n">
        <v>14.2</v>
      </c>
      <c r="H285" s="1102" t="n">
        <v>14.1</v>
      </c>
      <c r="I285" s="1103" t="n">
        <v>14</v>
      </c>
      <c r="J285" s="1108" t="n">
        <v>13.9</v>
      </c>
      <c r="K285" s="1109" t="n">
        <v>13.7</v>
      </c>
      <c r="L285" s="1110" t="n">
        <v>13.7</v>
      </c>
      <c r="M285" s="1111" t="n">
        <v>13.8</v>
      </c>
    </row>
    <row r="286" customFormat="false" ht="12.75" hidden="false" customHeight="false" outlineLevel="0" collapsed="false">
      <c r="A286" s="989" t="s">
        <v>1266</v>
      </c>
      <c r="B286" s="1112" t="n">
        <v>20.5</v>
      </c>
      <c r="C286" s="1113" t="n">
        <v>20.3</v>
      </c>
      <c r="D286" s="1114" t="n">
        <v>20.1</v>
      </c>
      <c r="E286" s="1115" t="n">
        <v>19.5</v>
      </c>
      <c r="F286" s="1116" t="n">
        <v>18.9</v>
      </c>
      <c r="G286" s="1117" t="n">
        <v>18.7</v>
      </c>
      <c r="H286" s="1118" t="n">
        <v>18.5</v>
      </c>
      <c r="I286" s="1119" t="n">
        <v>18.4</v>
      </c>
      <c r="J286" s="1108" t="n">
        <v>18.2</v>
      </c>
      <c r="K286" s="1109" t="n">
        <v>18</v>
      </c>
      <c r="L286" s="1110" t="n">
        <v>18.2</v>
      </c>
      <c r="M286" s="1111" t="n">
        <v>18.7</v>
      </c>
    </row>
    <row r="287" customFormat="false" ht="12.75" hidden="false" customHeight="false" outlineLevel="0" collapsed="false">
      <c r="A287" s="989" t="s">
        <v>1267</v>
      </c>
      <c r="B287" s="1112" t="n">
        <v>19.5</v>
      </c>
      <c r="C287" s="1113" t="n">
        <v>19.5</v>
      </c>
      <c r="D287" s="1114" t="n">
        <v>19.3</v>
      </c>
      <c r="E287" s="1115" t="n">
        <v>18.7</v>
      </c>
      <c r="F287" s="1116" t="n">
        <v>18</v>
      </c>
      <c r="G287" s="1117" t="n">
        <v>17.8</v>
      </c>
      <c r="H287" s="1118" t="n">
        <v>17.9</v>
      </c>
      <c r="I287" s="1119" t="n">
        <v>17.9</v>
      </c>
      <c r="J287" s="1108" t="n">
        <v>17.9</v>
      </c>
      <c r="K287" s="1109" t="n">
        <v>17.7</v>
      </c>
      <c r="L287" s="1110" t="n">
        <v>17.9</v>
      </c>
      <c r="M287" s="1111" t="n">
        <v>18.5</v>
      </c>
    </row>
    <row r="288" customFormat="false" ht="12.75" hidden="false" customHeight="false" outlineLevel="0" collapsed="false">
      <c r="A288" s="989" t="s">
        <v>1268</v>
      </c>
      <c r="B288" s="1112" t="n">
        <v>16.6</v>
      </c>
      <c r="C288" s="1113" t="n">
        <v>16.5</v>
      </c>
      <c r="D288" s="1114" t="n">
        <v>16.3</v>
      </c>
      <c r="E288" s="1115" t="n">
        <v>15.7</v>
      </c>
      <c r="F288" s="1116" t="n">
        <v>15.2</v>
      </c>
      <c r="G288" s="1117" t="n">
        <v>14.9</v>
      </c>
      <c r="H288" s="1118" t="n">
        <v>14.9</v>
      </c>
      <c r="I288" s="1119" t="n">
        <v>14.9</v>
      </c>
      <c r="J288" s="1108" t="n">
        <v>14.8</v>
      </c>
      <c r="K288" s="1109" t="n">
        <v>14.7</v>
      </c>
      <c r="L288" s="1110" t="n">
        <v>15.1</v>
      </c>
      <c r="M288" s="1111" t="n">
        <v>15.6</v>
      </c>
    </row>
    <row r="289" customFormat="false" ht="12.75" hidden="false" customHeight="false" outlineLevel="0" collapsed="false">
      <c r="A289" s="989" t="s">
        <v>1269</v>
      </c>
      <c r="B289" s="1112" t="n">
        <v>21.8</v>
      </c>
      <c r="C289" s="1113" t="n">
        <v>21.8</v>
      </c>
      <c r="D289" s="1114" t="n">
        <v>21.6</v>
      </c>
      <c r="E289" s="1115" t="n">
        <v>21.2</v>
      </c>
      <c r="F289" s="1116" t="n">
        <v>20.8</v>
      </c>
      <c r="G289" s="1117" t="n">
        <v>20.6</v>
      </c>
      <c r="H289" s="1118" t="n">
        <v>20.4</v>
      </c>
      <c r="I289" s="1119" t="n">
        <v>20.1</v>
      </c>
      <c r="J289" s="1108" t="n">
        <v>19.9</v>
      </c>
      <c r="K289" s="1109" t="n">
        <v>19.3</v>
      </c>
      <c r="L289" s="1110" t="n">
        <v>19.2</v>
      </c>
      <c r="M289" s="1111" t="n">
        <v>19.2</v>
      </c>
    </row>
    <row r="290" customFormat="false" ht="12.75" hidden="false" customHeight="false" outlineLevel="0" collapsed="false">
      <c r="A290" s="989" t="s">
        <v>1270</v>
      </c>
      <c r="B290" s="1112" t="n">
        <v>17.2</v>
      </c>
      <c r="C290" s="1113" t="n">
        <v>17.2</v>
      </c>
      <c r="D290" s="1114" t="n">
        <v>17</v>
      </c>
      <c r="E290" s="1115" t="n">
        <v>16.7</v>
      </c>
      <c r="F290" s="1116" t="n">
        <v>16.3</v>
      </c>
      <c r="G290" s="1117" t="n">
        <v>16.1</v>
      </c>
      <c r="H290" s="1118" t="n">
        <v>16.1</v>
      </c>
      <c r="I290" s="1119" t="n">
        <v>15.9</v>
      </c>
      <c r="J290" s="1108" t="n">
        <v>15.7</v>
      </c>
      <c r="K290" s="1109" t="n">
        <v>15.4</v>
      </c>
      <c r="L290" s="1110" t="n">
        <v>15.3</v>
      </c>
      <c r="M290" s="1111" t="n">
        <v>15.5</v>
      </c>
    </row>
    <row r="291" customFormat="false" ht="12.75" hidden="false" customHeight="false" outlineLevel="0" collapsed="false">
      <c r="A291" s="989" t="s">
        <v>1271</v>
      </c>
      <c r="B291" s="1112" t="n">
        <v>22.2</v>
      </c>
      <c r="C291" s="1113" t="n">
        <v>22.2</v>
      </c>
      <c r="D291" s="1114" t="n">
        <v>22</v>
      </c>
      <c r="E291" s="1115" t="n">
        <v>21.4</v>
      </c>
      <c r="F291" s="1116" t="n">
        <v>20.9</v>
      </c>
      <c r="G291" s="1117" t="n">
        <v>20.6</v>
      </c>
      <c r="H291" s="1118" t="n">
        <v>20.4</v>
      </c>
      <c r="I291" s="1119" t="n">
        <v>20.4</v>
      </c>
      <c r="J291" s="1108" t="n">
        <v>20.3</v>
      </c>
      <c r="K291" s="1109" t="n">
        <v>19.9</v>
      </c>
      <c r="L291" s="1110" t="n">
        <v>20.1</v>
      </c>
      <c r="M291" s="1111" t="n">
        <v>20.6</v>
      </c>
    </row>
    <row r="292" customFormat="false" ht="12.75" hidden="false" customHeight="false" outlineLevel="0" collapsed="false">
      <c r="A292" s="989" t="s">
        <v>1272</v>
      </c>
      <c r="B292" s="1112" t="n">
        <v>29.7</v>
      </c>
      <c r="C292" s="1113" t="n">
        <v>29.8</v>
      </c>
      <c r="D292" s="1114" t="n">
        <v>29.5</v>
      </c>
      <c r="E292" s="1115" t="n">
        <v>28.6</v>
      </c>
      <c r="F292" s="1116" t="n">
        <v>27.9</v>
      </c>
      <c r="G292" s="1117" t="n">
        <v>27.5</v>
      </c>
      <c r="H292" s="1118" t="n">
        <v>27.4</v>
      </c>
      <c r="I292" s="1119" t="n">
        <v>27.3</v>
      </c>
      <c r="J292" s="1108" t="n">
        <v>27.2</v>
      </c>
      <c r="K292" s="1109" t="n">
        <v>26.9</v>
      </c>
      <c r="L292" s="1110" t="n">
        <v>27.1</v>
      </c>
      <c r="M292" s="1111" t="n">
        <v>27.2</v>
      </c>
    </row>
    <row r="293" customFormat="false" ht="12.75" hidden="false" customHeight="false" outlineLevel="0" collapsed="false">
      <c r="A293" s="989" t="s">
        <v>1273</v>
      </c>
      <c r="B293" s="1112" t="n">
        <v>16.3</v>
      </c>
      <c r="C293" s="1113" t="n">
        <v>16.3</v>
      </c>
      <c r="D293" s="1114" t="n">
        <v>16.1</v>
      </c>
      <c r="E293" s="1115" t="n">
        <v>15.6</v>
      </c>
      <c r="F293" s="1116" t="n">
        <v>15.1</v>
      </c>
      <c r="G293" s="1117" t="n">
        <v>15</v>
      </c>
      <c r="H293" s="1118" t="n">
        <v>14.8</v>
      </c>
      <c r="I293" s="1119" t="n">
        <v>14.6</v>
      </c>
      <c r="J293" s="1108" t="n">
        <v>14.5</v>
      </c>
      <c r="K293" s="1109" t="n">
        <v>14.3</v>
      </c>
      <c r="L293" s="1110" t="n">
        <v>14.3</v>
      </c>
      <c r="M293" s="1120" t="n">
        <v>14.6</v>
      </c>
    </row>
    <row r="294" customFormat="false" ht="13.5" hidden="false" customHeight="false" outlineLevel="0" collapsed="false">
      <c r="A294" s="1016" t="s">
        <v>1274</v>
      </c>
      <c r="B294" s="1142" t="n">
        <v>28</v>
      </c>
      <c r="C294" s="1143" t="n">
        <v>27.9</v>
      </c>
      <c r="D294" s="1144" t="n">
        <v>27.5</v>
      </c>
      <c r="E294" s="1145" t="n">
        <v>26.8</v>
      </c>
      <c r="F294" s="1146" t="n">
        <v>26</v>
      </c>
      <c r="G294" s="1147" t="n">
        <v>25.5</v>
      </c>
      <c r="H294" s="1148" t="n">
        <v>25.3</v>
      </c>
      <c r="I294" s="1149" t="n">
        <v>25.1</v>
      </c>
      <c r="J294" s="1150" t="n">
        <v>25.2</v>
      </c>
      <c r="K294" s="1151" t="n">
        <v>24.9</v>
      </c>
      <c r="L294" s="1152" t="n">
        <v>25.1</v>
      </c>
      <c r="M294" s="1153" t="n">
        <v>25.6</v>
      </c>
    </row>
    <row r="295" customFormat="false" ht="13.5" hidden="false" customHeight="false" outlineLevel="0" collapsed="false">
      <c r="A295" s="1154"/>
      <c r="B295" s="961"/>
      <c r="C295" s="962"/>
      <c r="D295" s="963"/>
      <c r="E295" s="1024"/>
      <c r="F295" s="1025"/>
      <c r="G295" s="1026"/>
      <c r="H295" s="1027"/>
      <c r="I295" s="1028"/>
      <c r="J295" s="964"/>
      <c r="K295" s="964"/>
      <c r="L295" s="965"/>
      <c r="M295" s="1155"/>
    </row>
    <row r="296" customFormat="false" ht="13.5" hidden="false" customHeight="false" outlineLevel="0" collapsed="false">
      <c r="A296" s="1156" t="s">
        <v>1172</v>
      </c>
      <c r="B296" s="1029" t="s">
        <v>1278</v>
      </c>
      <c r="C296" s="1029"/>
      <c r="D296" s="1029"/>
      <c r="E296" s="1029"/>
      <c r="F296" s="1029"/>
      <c r="G296" s="1029"/>
      <c r="H296" s="1029"/>
      <c r="I296" s="1029"/>
      <c r="J296" s="1029"/>
      <c r="K296" s="1029"/>
      <c r="L296" s="1029"/>
      <c r="M296" s="1029"/>
    </row>
    <row r="297" customFormat="false" ht="13.5" hidden="false" customHeight="false" outlineLevel="0" collapsed="false">
      <c r="A297" s="1156"/>
      <c r="B297" s="1030" t="s">
        <v>1242</v>
      </c>
      <c r="C297" s="1031" t="s">
        <v>1243</v>
      </c>
      <c r="D297" s="1032" t="s">
        <v>1244</v>
      </c>
      <c r="E297" s="1033" t="s">
        <v>1245</v>
      </c>
      <c r="F297" s="1033" t="s">
        <v>1246</v>
      </c>
      <c r="G297" s="1034" t="s">
        <v>1247</v>
      </c>
      <c r="H297" s="1033" t="s">
        <v>1248</v>
      </c>
      <c r="I297" s="1034" t="s">
        <v>1249</v>
      </c>
      <c r="J297" s="1033" t="s">
        <v>1250</v>
      </c>
      <c r="K297" s="1033" t="s">
        <v>1251</v>
      </c>
      <c r="L297" s="1033" t="s">
        <v>1252</v>
      </c>
      <c r="M297" s="1035" t="s">
        <v>1253</v>
      </c>
    </row>
    <row r="298" customFormat="false" ht="15" hidden="false" customHeight="false" outlineLevel="0" collapsed="false">
      <c r="A298" s="1036" t="s">
        <v>1258</v>
      </c>
      <c r="B298" s="1085" t="n">
        <v>20.6</v>
      </c>
      <c r="C298" s="1157" t="n">
        <v>20.6</v>
      </c>
      <c r="D298" s="1087" t="n">
        <v>20.5</v>
      </c>
      <c r="E298" s="1088" t="n">
        <v>20</v>
      </c>
      <c r="F298" s="1089" t="n">
        <v>19.6</v>
      </c>
      <c r="G298" s="1090" t="n">
        <v>19.5</v>
      </c>
      <c r="H298" s="1091" t="n">
        <v>19.3</v>
      </c>
      <c r="I298" s="1092" t="n">
        <v>19.1</v>
      </c>
      <c r="J298" s="1093" t="n">
        <v>18.9</v>
      </c>
      <c r="K298" s="1094" t="n">
        <v>18.7</v>
      </c>
      <c r="L298" s="1094" t="n">
        <v>18.7</v>
      </c>
      <c r="M298" s="1095" t="n">
        <v>19</v>
      </c>
    </row>
    <row r="299" customFormat="false" ht="12.75" hidden="false" customHeight="false" outlineLevel="0" collapsed="false">
      <c r="A299" s="980"/>
      <c r="B299" s="1096"/>
      <c r="C299" s="1158"/>
      <c r="D299" s="1098"/>
      <c r="E299" s="1099"/>
      <c r="F299" s="1100"/>
      <c r="G299" s="1101"/>
      <c r="H299" s="1102"/>
      <c r="I299" s="1103"/>
      <c r="J299" s="1104"/>
      <c r="K299" s="1105"/>
      <c r="L299" s="1106"/>
      <c r="M299" s="1107"/>
    </row>
    <row r="300" customFormat="false" ht="12.75" hidden="false" customHeight="false" outlineLevel="0" collapsed="false">
      <c r="A300" s="985" t="s">
        <v>1259</v>
      </c>
      <c r="B300" s="1096" t="n">
        <v>24.4</v>
      </c>
      <c r="C300" s="1158" t="n">
        <v>24.4</v>
      </c>
      <c r="D300" s="1098" t="n">
        <v>24.3</v>
      </c>
      <c r="E300" s="1099" t="n">
        <v>23.8</v>
      </c>
      <c r="F300" s="1100" t="n">
        <v>23.3</v>
      </c>
      <c r="G300" s="1101" t="n">
        <v>23.1</v>
      </c>
      <c r="H300" s="1102" t="n">
        <v>22.9</v>
      </c>
      <c r="I300" s="1103" t="n">
        <v>22.6</v>
      </c>
      <c r="J300" s="1108" t="n">
        <v>22.2</v>
      </c>
      <c r="K300" s="1109" t="n">
        <v>21.9</v>
      </c>
      <c r="L300" s="1110" t="n">
        <v>22</v>
      </c>
      <c r="M300" s="1120" t="n">
        <v>22.4</v>
      </c>
    </row>
    <row r="301" customFormat="false" ht="12.75" hidden="false" customHeight="false" outlineLevel="0" collapsed="false">
      <c r="A301" s="989" t="s">
        <v>1260</v>
      </c>
      <c r="B301" s="1112" t="n">
        <v>25.3</v>
      </c>
      <c r="C301" s="1159" t="n">
        <v>25.4</v>
      </c>
      <c r="D301" s="1114" t="n">
        <v>25.3</v>
      </c>
      <c r="E301" s="1115" t="n">
        <v>24.6</v>
      </c>
      <c r="F301" s="1116" t="n">
        <v>24.1</v>
      </c>
      <c r="G301" s="1117" t="n">
        <v>24</v>
      </c>
      <c r="H301" s="1118" t="n">
        <v>23.8</v>
      </c>
      <c r="I301" s="1119" t="n">
        <v>23.5</v>
      </c>
      <c r="J301" s="1108" t="n">
        <v>23.2</v>
      </c>
      <c r="K301" s="1109" t="n">
        <v>23</v>
      </c>
      <c r="L301" s="1110" t="n">
        <v>22.9</v>
      </c>
      <c r="M301" s="1120" t="n">
        <v>23.6</v>
      </c>
    </row>
    <row r="302" customFormat="false" ht="12.75" hidden="false" customHeight="false" outlineLevel="0" collapsed="false">
      <c r="A302" s="989" t="s">
        <v>1261</v>
      </c>
      <c r="B302" s="1112" t="n">
        <v>19.4</v>
      </c>
      <c r="C302" s="1159" t="n">
        <v>19.4</v>
      </c>
      <c r="D302" s="1114" t="n">
        <v>19.3</v>
      </c>
      <c r="E302" s="1115" t="n">
        <v>18.7</v>
      </c>
      <c r="F302" s="1116" t="n">
        <v>18.4</v>
      </c>
      <c r="G302" s="1117" t="n">
        <v>18.3</v>
      </c>
      <c r="H302" s="1118" t="n">
        <v>18.2</v>
      </c>
      <c r="I302" s="1119" t="n">
        <v>17.9</v>
      </c>
      <c r="J302" s="1108" t="n">
        <v>17.5</v>
      </c>
      <c r="K302" s="1109" t="n">
        <v>17.2</v>
      </c>
      <c r="L302" s="1110" t="n">
        <v>17.4</v>
      </c>
      <c r="M302" s="1120" t="n">
        <v>17.8</v>
      </c>
    </row>
    <row r="303" customFormat="false" ht="12.75" hidden="false" customHeight="false" outlineLevel="0" collapsed="false">
      <c r="A303" s="989" t="s">
        <v>1262</v>
      </c>
      <c r="B303" s="1112" t="n">
        <v>28.2</v>
      </c>
      <c r="C303" s="1159" t="n">
        <v>28.1</v>
      </c>
      <c r="D303" s="1114" t="n">
        <v>27.7</v>
      </c>
      <c r="E303" s="1115" t="n">
        <v>27.1</v>
      </c>
      <c r="F303" s="1116" t="n">
        <v>26.6</v>
      </c>
      <c r="G303" s="1117" t="n">
        <v>26.6</v>
      </c>
      <c r="H303" s="1118" t="n">
        <v>26.4</v>
      </c>
      <c r="I303" s="1119" t="n">
        <v>26.2</v>
      </c>
      <c r="J303" s="1108" t="n">
        <v>26</v>
      </c>
      <c r="K303" s="1109" t="n">
        <v>25.7</v>
      </c>
      <c r="L303" s="1110" t="n">
        <v>25.6</v>
      </c>
      <c r="M303" s="1120" t="n">
        <v>25.6</v>
      </c>
    </row>
    <row r="304" customFormat="false" ht="12.75" hidden="false" customHeight="false" outlineLevel="0" collapsed="false">
      <c r="A304" s="989" t="s">
        <v>1263</v>
      </c>
      <c r="B304" s="1121" t="n">
        <v>21.3</v>
      </c>
      <c r="C304" s="1160" t="n">
        <v>21.3</v>
      </c>
      <c r="D304" s="1123" t="n">
        <v>21.2</v>
      </c>
      <c r="E304" s="1124" t="n">
        <v>20.7</v>
      </c>
      <c r="F304" s="1125" t="n">
        <v>20.1</v>
      </c>
      <c r="G304" s="1126" t="n">
        <v>19.9</v>
      </c>
      <c r="H304" s="1127" t="n">
        <v>19.8</v>
      </c>
      <c r="I304" s="1128" t="n">
        <v>19.6</v>
      </c>
      <c r="J304" s="1108" t="n">
        <v>19.2</v>
      </c>
      <c r="K304" s="1109" t="n">
        <v>19</v>
      </c>
      <c r="L304" s="1110" t="n">
        <v>19.1</v>
      </c>
      <c r="M304" s="1120" t="n">
        <v>19.5</v>
      </c>
    </row>
    <row r="305" customFormat="false" ht="13.5" hidden="false" customHeight="false" outlineLevel="0" collapsed="false">
      <c r="A305" s="1129" t="s">
        <v>1264</v>
      </c>
      <c r="B305" s="1130" t="n">
        <v>16.6</v>
      </c>
      <c r="C305" s="1161" t="n">
        <v>16.7</v>
      </c>
      <c r="D305" s="1132" t="n">
        <v>16.7</v>
      </c>
      <c r="E305" s="1133" t="n">
        <v>16.3</v>
      </c>
      <c r="F305" s="1134" t="n">
        <v>15.8</v>
      </c>
      <c r="G305" s="1135" t="n">
        <v>15.6</v>
      </c>
      <c r="H305" s="1136" t="n">
        <v>15.4</v>
      </c>
      <c r="I305" s="1137" t="n">
        <v>15.2</v>
      </c>
      <c r="J305" s="1138" t="n">
        <v>14.7</v>
      </c>
      <c r="K305" s="1139" t="n">
        <v>14.6</v>
      </c>
      <c r="L305" s="1140" t="n">
        <v>14.7</v>
      </c>
      <c r="M305" s="1162" t="n">
        <v>15</v>
      </c>
    </row>
    <row r="306" customFormat="false" ht="12.75" hidden="false" customHeight="false" outlineLevel="0" collapsed="false">
      <c r="A306" s="989" t="s">
        <v>1265</v>
      </c>
      <c r="B306" s="1096" t="n">
        <v>15.6</v>
      </c>
      <c r="C306" s="1158" t="n">
        <v>15.6</v>
      </c>
      <c r="D306" s="1098" t="n">
        <v>15.6</v>
      </c>
      <c r="E306" s="1099" t="n">
        <v>15.4</v>
      </c>
      <c r="F306" s="1100" t="n">
        <v>15.1</v>
      </c>
      <c r="G306" s="1101" t="n">
        <v>15.1</v>
      </c>
      <c r="H306" s="1102" t="n">
        <v>15.1</v>
      </c>
      <c r="I306" s="1103" t="n">
        <v>14.9</v>
      </c>
      <c r="J306" s="1108" t="n">
        <v>15</v>
      </c>
      <c r="K306" s="1109" t="n">
        <v>14.8</v>
      </c>
      <c r="L306" s="1110" t="n">
        <v>14.8</v>
      </c>
      <c r="M306" s="1120" t="n">
        <v>14.7</v>
      </c>
    </row>
    <row r="307" customFormat="false" ht="12.75" hidden="false" customHeight="false" outlineLevel="0" collapsed="false">
      <c r="A307" s="989" t="s">
        <v>1266</v>
      </c>
      <c r="B307" s="1112" t="n">
        <v>21.8</v>
      </c>
      <c r="C307" s="1159" t="n">
        <v>21.8</v>
      </c>
      <c r="D307" s="1114" t="n">
        <v>21.8</v>
      </c>
      <c r="E307" s="1115" t="n">
        <v>21.1</v>
      </c>
      <c r="F307" s="1116" t="n">
        <v>20.5</v>
      </c>
      <c r="G307" s="1117" t="n">
        <v>20.4</v>
      </c>
      <c r="H307" s="1118" t="n">
        <v>20.2</v>
      </c>
      <c r="I307" s="1119" t="n">
        <v>19.9</v>
      </c>
      <c r="J307" s="1108" t="n">
        <v>19.7</v>
      </c>
      <c r="K307" s="1109" t="n">
        <v>19.4</v>
      </c>
      <c r="L307" s="1110" t="n">
        <v>19.5</v>
      </c>
      <c r="M307" s="1120" t="n">
        <v>20</v>
      </c>
    </row>
    <row r="308" customFormat="false" ht="12.75" hidden="false" customHeight="false" outlineLevel="0" collapsed="false">
      <c r="A308" s="989" t="s">
        <v>1267</v>
      </c>
      <c r="B308" s="1112" t="n">
        <v>20.8</v>
      </c>
      <c r="C308" s="1159" t="n">
        <v>20.7</v>
      </c>
      <c r="D308" s="1114" t="n">
        <v>20.6</v>
      </c>
      <c r="E308" s="1115" t="n">
        <v>19.9</v>
      </c>
      <c r="F308" s="1116" t="n">
        <v>19.3</v>
      </c>
      <c r="G308" s="1117" t="n">
        <v>19.2</v>
      </c>
      <c r="H308" s="1118" t="n">
        <v>19.1</v>
      </c>
      <c r="I308" s="1119" t="n">
        <v>19</v>
      </c>
      <c r="J308" s="1108" t="n">
        <v>18.7</v>
      </c>
      <c r="K308" s="1109" t="n">
        <v>18.5</v>
      </c>
      <c r="L308" s="1110" t="n">
        <v>18.7</v>
      </c>
      <c r="M308" s="1120" t="n">
        <v>19.1</v>
      </c>
    </row>
    <row r="309" customFormat="false" ht="12.75" hidden="false" customHeight="false" outlineLevel="0" collapsed="false">
      <c r="A309" s="989" t="s">
        <v>1268</v>
      </c>
      <c r="B309" s="1112" t="n">
        <v>17.7</v>
      </c>
      <c r="C309" s="1159" t="n">
        <v>17.6</v>
      </c>
      <c r="D309" s="1114" t="n">
        <v>17.6</v>
      </c>
      <c r="E309" s="1115" t="n">
        <v>16.9</v>
      </c>
      <c r="F309" s="1116" t="n">
        <v>16.4</v>
      </c>
      <c r="G309" s="1117" t="n">
        <v>16.1</v>
      </c>
      <c r="H309" s="1118" t="n">
        <v>16</v>
      </c>
      <c r="I309" s="1119" t="n">
        <v>15.9</v>
      </c>
      <c r="J309" s="1108" t="n">
        <v>15.6</v>
      </c>
      <c r="K309" s="1109" t="n">
        <v>15.6</v>
      </c>
      <c r="L309" s="1110" t="n">
        <v>15.7</v>
      </c>
      <c r="M309" s="1120" t="n">
        <v>16.1</v>
      </c>
    </row>
    <row r="310" customFormat="false" ht="12.75" hidden="false" customHeight="false" outlineLevel="0" collapsed="false">
      <c r="A310" s="989" t="s">
        <v>1269</v>
      </c>
      <c r="B310" s="1112" t="n">
        <v>23.1</v>
      </c>
      <c r="C310" s="1159" t="n">
        <v>23.1</v>
      </c>
      <c r="D310" s="1114" t="n">
        <v>23.1</v>
      </c>
      <c r="E310" s="1115" t="n">
        <v>22.7</v>
      </c>
      <c r="F310" s="1116" t="n">
        <v>22.4</v>
      </c>
      <c r="G310" s="1117" t="n">
        <v>22.4</v>
      </c>
      <c r="H310" s="1118" t="n">
        <v>22.3</v>
      </c>
      <c r="I310" s="1119" t="n">
        <v>21.9</v>
      </c>
      <c r="J310" s="1108" t="n">
        <v>21.4</v>
      </c>
      <c r="K310" s="1109" t="n">
        <v>21</v>
      </c>
      <c r="L310" s="1110" t="n">
        <v>21</v>
      </c>
      <c r="M310" s="1120" t="n">
        <v>21.4</v>
      </c>
    </row>
    <row r="311" customFormat="false" ht="12.75" hidden="false" customHeight="false" outlineLevel="0" collapsed="false">
      <c r="A311" s="989" t="s">
        <v>1270</v>
      </c>
      <c r="B311" s="1112" t="n">
        <v>18</v>
      </c>
      <c r="C311" s="1159" t="n">
        <v>18</v>
      </c>
      <c r="D311" s="1114" t="n">
        <v>18.1</v>
      </c>
      <c r="E311" s="1115" t="n">
        <v>17.8</v>
      </c>
      <c r="F311" s="1116" t="n">
        <v>17.5</v>
      </c>
      <c r="G311" s="1117" t="n">
        <v>17.3</v>
      </c>
      <c r="H311" s="1118" t="n">
        <v>17.1</v>
      </c>
      <c r="I311" s="1119" t="n">
        <v>16.9</v>
      </c>
      <c r="J311" s="1108" t="n">
        <v>16.8</v>
      </c>
      <c r="K311" s="1109" t="n">
        <v>16.7</v>
      </c>
      <c r="L311" s="1110" t="n">
        <v>16.6</v>
      </c>
      <c r="M311" s="1120" t="n">
        <v>16.9</v>
      </c>
    </row>
    <row r="312" customFormat="false" ht="12.75" hidden="false" customHeight="false" outlineLevel="0" collapsed="false">
      <c r="A312" s="989" t="s">
        <v>1271</v>
      </c>
      <c r="B312" s="1112" t="n">
        <v>22.7</v>
      </c>
      <c r="C312" s="1159" t="n">
        <v>22.8</v>
      </c>
      <c r="D312" s="1114" t="n">
        <v>22.8</v>
      </c>
      <c r="E312" s="1115" t="n">
        <v>22.4</v>
      </c>
      <c r="F312" s="1116" t="n">
        <v>22</v>
      </c>
      <c r="G312" s="1117" t="n">
        <v>21.9</v>
      </c>
      <c r="H312" s="1118" t="n">
        <v>21.8</v>
      </c>
      <c r="I312" s="1119" t="n">
        <v>21.7</v>
      </c>
      <c r="J312" s="1108" t="n">
        <v>21.4</v>
      </c>
      <c r="K312" s="1109" t="n">
        <v>21.1</v>
      </c>
      <c r="L312" s="1110" t="n">
        <v>21.4</v>
      </c>
      <c r="M312" s="1120" t="n">
        <v>22</v>
      </c>
    </row>
    <row r="313" customFormat="false" ht="12.75" hidden="false" customHeight="false" outlineLevel="0" collapsed="false">
      <c r="A313" s="989" t="s">
        <v>1272</v>
      </c>
      <c r="B313" s="1112" t="n">
        <v>31.2</v>
      </c>
      <c r="C313" s="1159" t="n">
        <v>31.2</v>
      </c>
      <c r="D313" s="1114" t="n">
        <v>31</v>
      </c>
      <c r="E313" s="1115" t="n">
        <v>30.2</v>
      </c>
      <c r="F313" s="1116" t="n">
        <v>29.6</v>
      </c>
      <c r="G313" s="1117" t="n">
        <v>29.6</v>
      </c>
      <c r="H313" s="1118" t="n">
        <v>29.4</v>
      </c>
      <c r="I313" s="1119" t="n">
        <v>29.2</v>
      </c>
      <c r="J313" s="1108" t="n">
        <v>28.7</v>
      </c>
      <c r="K313" s="1109" t="n">
        <v>28.6</v>
      </c>
      <c r="L313" s="1110" t="n">
        <v>28.7</v>
      </c>
      <c r="M313" s="1120" t="n">
        <v>29.2</v>
      </c>
    </row>
    <row r="314" customFormat="false" ht="12.75" hidden="false" customHeight="false" outlineLevel="0" collapsed="false">
      <c r="A314" s="989" t="s">
        <v>1273</v>
      </c>
      <c r="B314" s="1112" t="n">
        <v>17.7</v>
      </c>
      <c r="C314" s="1159" t="n">
        <v>17.7</v>
      </c>
      <c r="D314" s="1114" t="n">
        <v>17.6</v>
      </c>
      <c r="E314" s="1115" t="n">
        <v>17.1</v>
      </c>
      <c r="F314" s="1116" t="n">
        <v>16.8</v>
      </c>
      <c r="G314" s="1117" t="n">
        <v>16.8</v>
      </c>
      <c r="H314" s="1118" t="n">
        <v>16.6</v>
      </c>
      <c r="I314" s="1119" t="n">
        <v>16.4</v>
      </c>
      <c r="J314" s="1108" t="n">
        <v>16.1</v>
      </c>
      <c r="K314" s="1109" t="n">
        <v>16</v>
      </c>
      <c r="L314" s="1110" t="n">
        <v>15.9</v>
      </c>
      <c r="M314" s="1120" t="n">
        <v>15.9</v>
      </c>
    </row>
    <row r="315" customFormat="false" ht="13.5" hidden="false" customHeight="false" outlineLevel="0" collapsed="false">
      <c r="A315" s="1016" t="s">
        <v>1274</v>
      </c>
      <c r="B315" s="1142" t="n">
        <v>28.9</v>
      </c>
      <c r="C315" s="1163" t="n">
        <v>28.9</v>
      </c>
      <c r="D315" s="1144" t="n">
        <v>28.7</v>
      </c>
      <c r="E315" s="1145" t="n">
        <v>28.1</v>
      </c>
      <c r="F315" s="1146" t="n">
        <v>27.6</v>
      </c>
      <c r="G315" s="1147" t="n">
        <v>27.2</v>
      </c>
      <c r="H315" s="1148" t="n">
        <v>27</v>
      </c>
      <c r="I315" s="1149" t="n">
        <v>26.7</v>
      </c>
      <c r="J315" s="1150" t="n">
        <v>26.8</v>
      </c>
      <c r="K315" s="1151" t="n">
        <v>26.8</v>
      </c>
      <c r="L315" s="1152" t="n">
        <v>27</v>
      </c>
      <c r="M315" s="1153" t="n">
        <v>27.5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A317" s="1156" t="s">
        <v>1172</v>
      </c>
      <c r="B317" s="1029" t="s">
        <v>1279</v>
      </c>
      <c r="C317" s="1029"/>
      <c r="D317" s="1029"/>
      <c r="E317" s="1029"/>
      <c r="F317" s="1029"/>
      <c r="G317" s="1029"/>
      <c r="H317" s="1029"/>
      <c r="I317" s="1029"/>
      <c r="J317" s="1029"/>
      <c r="K317" s="1029"/>
      <c r="L317" s="1029"/>
      <c r="M317" s="1029"/>
    </row>
    <row r="318" customFormat="false" ht="13.5" hidden="false" customHeight="false" outlineLevel="0" collapsed="false">
      <c r="A318" s="1156"/>
      <c r="B318" s="1030" t="s">
        <v>1242</v>
      </c>
      <c r="C318" s="1031" t="s">
        <v>1243</v>
      </c>
      <c r="D318" s="1032" t="s">
        <v>1244</v>
      </c>
      <c r="E318" s="1033" t="s">
        <v>1245</v>
      </c>
      <c r="F318" s="1033" t="s">
        <v>1246</v>
      </c>
      <c r="G318" s="1034" t="s">
        <v>1247</v>
      </c>
      <c r="H318" s="1033" t="s">
        <v>1248</v>
      </c>
      <c r="I318" s="1034" t="s">
        <v>1249</v>
      </c>
      <c r="J318" s="1033" t="s">
        <v>1250</v>
      </c>
      <c r="K318" s="1033" t="s">
        <v>1251</v>
      </c>
      <c r="L318" s="1033" t="s">
        <v>1252</v>
      </c>
      <c r="M318" s="1035" t="s">
        <v>1253</v>
      </c>
    </row>
    <row r="319" customFormat="false" ht="15" hidden="false" customHeight="false" outlineLevel="0" collapsed="false">
      <c r="A319" s="1036" t="s">
        <v>1258</v>
      </c>
      <c r="B319" s="1085" t="n">
        <v>18.7</v>
      </c>
      <c r="C319" s="1157" t="n">
        <v>18.8</v>
      </c>
      <c r="D319" s="1087" t="n">
        <v>18.7</v>
      </c>
      <c r="E319" s="1088" t="n">
        <v>18.4</v>
      </c>
      <c r="F319" s="1089" t="n">
        <v>17.9</v>
      </c>
      <c r="G319" s="1090" t="n">
        <v>17.8</v>
      </c>
      <c r="H319" s="1091" t="n">
        <v>17.8</v>
      </c>
      <c r="I319" s="1092" t="n">
        <v>17.6</v>
      </c>
      <c r="J319" s="1093" t="n">
        <v>17.5</v>
      </c>
      <c r="K319" s="1094" t="n">
        <v>17.4</v>
      </c>
      <c r="L319" s="1094" t="n">
        <v>17.6</v>
      </c>
      <c r="M319" s="1164" t="n">
        <v>18</v>
      </c>
    </row>
    <row r="320" customFormat="false" ht="12.75" hidden="false" customHeight="false" outlineLevel="0" collapsed="false">
      <c r="A320" s="980"/>
      <c r="B320" s="1096"/>
      <c r="C320" s="1158"/>
      <c r="D320" s="1098"/>
      <c r="E320" s="1099"/>
      <c r="F320" s="1100"/>
      <c r="G320" s="1101"/>
      <c r="H320" s="1102"/>
      <c r="I320" s="1103"/>
      <c r="J320" s="1165"/>
      <c r="K320" s="1166"/>
      <c r="L320" s="1167"/>
      <c r="M320" s="1168"/>
    </row>
    <row r="321" customFormat="false" ht="12.75" hidden="false" customHeight="false" outlineLevel="0" collapsed="false">
      <c r="A321" s="985" t="s">
        <v>1259</v>
      </c>
      <c r="B321" s="1096" t="n">
        <v>23.3</v>
      </c>
      <c r="C321" s="1158" t="n">
        <v>23.4</v>
      </c>
      <c r="D321" s="1098" t="n">
        <v>23.3</v>
      </c>
      <c r="E321" s="1099" t="n">
        <v>22.8</v>
      </c>
      <c r="F321" s="1100" t="n">
        <v>22.4</v>
      </c>
      <c r="G321" s="1101" t="n">
        <v>22.2</v>
      </c>
      <c r="H321" s="1102" t="n">
        <v>22.2</v>
      </c>
      <c r="I321" s="1103" t="n">
        <v>22</v>
      </c>
      <c r="J321" s="1169" t="n">
        <v>21.9</v>
      </c>
      <c r="K321" s="1169" t="n">
        <v>21.8</v>
      </c>
      <c r="L321" s="1170" t="n">
        <v>22.1</v>
      </c>
      <c r="M321" s="1171" t="n">
        <v>22.5</v>
      </c>
      <c r="N321" s="1172"/>
    </row>
    <row r="322" customFormat="false" ht="12.75" hidden="false" customHeight="false" outlineLevel="0" collapsed="false">
      <c r="A322" s="989" t="s">
        <v>1260</v>
      </c>
      <c r="B322" s="1112" t="n">
        <v>23.3</v>
      </c>
      <c r="C322" s="1159" t="n">
        <v>23.3</v>
      </c>
      <c r="D322" s="1114" t="n">
        <v>23.3</v>
      </c>
      <c r="E322" s="1115" t="n">
        <v>22.8</v>
      </c>
      <c r="F322" s="1116" t="n">
        <v>22.3</v>
      </c>
      <c r="G322" s="1117" t="n">
        <v>22.3</v>
      </c>
      <c r="H322" s="1118" t="n">
        <v>22.2</v>
      </c>
      <c r="I322" s="1119" t="n">
        <v>22.5</v>
      </c>
      <c r="J322" s="1173" t="n">
        <v>21.8</v>
      </c>
      <c r="K322" s="1173" t="n">
        <v>21.8</v>
      </c>
      <c r="L322" s="1174" t="n">
        <v>22.1</v>
      </c>
      <c r="M322" s="1175" t="n">
        <v>22.8</v>
      </c>
      <c r="N322" s="1172"/>
    </row>
    <row r="323" customFormat="false" ht="12.75" hidden="false" customHeight="false" outlineLevel="0" collapsed="false">
      <c r="A323" s="989" t="s">
        <v>1261</v>
      </c>
      <c r="B323" s="1112" t="n">
        <v>16.3</v>
      </c>
      <c r="C323" s="1159" t="n">
        <v>16.4</v>
      </c>
      <c r="D323" s="1114" t="n">
        <v>16.3</v>
      </c>
      <c r="E323" s="1115" t="n">
        <v>16</v>
      </c>
      <c r="F323" s="1116" t="n">
        <v>15.5</v>
      </c>
      <c r="G323" s="1117" t="n">
        <v>15.3</v>
      </c>
      <c r="H323" s="1118" t="n">
        <v>15.2</v>
      </c>
      <c r="I323" s="1119" t="n">
        <v>15</v>
      </c>
      <c r="J323" s="1173" t="n">
        <v>14.9</v>
      </c>
      <c r="K323" s="1173" t="n">
        <v>14.7</v>
      </c>
      <c r="L323" s="1174" t="n">
        <v>15</v>
      </c>
      <c r="M323" s="1175" t="n">
        <v>15.5</v>
      </c>
      <c r="N323" s="1172"/>
    </row>
    <row r="324" customFormat="false" ht="12.75" hidden="false" customHeight="false" outlineLevel="0" collapsed="false">
      <c r="A324" s="989" t="s">
        <v>1262</v>
      </c>
      <c r="B324" s="1112" t="n">
        <v>26.8</v>
      </c>
      <c r="C324" s="1159" t="n">
        <v>26.9</v>
      </c>
      <c r="D324" s="1114" t="n">
        <v>26.7</v>
      </c>
      <c r="E324" s="1115" t="n">
        <v>26.2</v>
      </c>
      <c r="F324" s="1116" t="n">
        <v>25.8</v>
      </c>
      <c r="G324" s="1117" t="n">
        <v>25.7</v>
      </c>
      <c r="H324" s="1118" t="n">
        <v>25.6</v>
      </c>
      <c r="I324" s="1119" t="n">
        <v>25.8</v>
      </c>
      <c r="J324" s="1173" t="n">
        <v>25.5</v>
      </c>
      <c r="K324" s="1173" t="n">
        <v>25.3</v>
      </c>
      <c r="L324" s="1174" t="n">
        <v>25.4</v>
      </c>
      <c r="M324" s="1176" t="n">
        <v>26</v>
      </c>
      <c r="N324" s="1172"/>
    </row>
    <row r="325" customFormat="false" ht="12.75" hidden="false" customHeight="false" outlineLevel="0" collapsed="false">
      <c r="A325" s="989" t="s">
        <v>1263</v>
      </c>
      <c r="B325" s="1121" t="n">
        <v>19</v>
      </c>
      <c r="C325" s="1160" t="n">
        <v>19.1</v>
      </c>
      <c r="D325" s="1123" t="n">
        <v>19</v>
      </c>
      <c r="E325" s="1124" t="n">
        <v>18.7</v>
      </c>
      <c r="F325" s="1125" t="n">
        <v>18.4</v>
      </c>
      <c r="G325" s="1126" t="n">
        <v>18.3</v>
      </c>
      <c r="H325" s="1127" t="n">
        <v>18.3</v>
      </c>
      <c r="I325" s="1128" t="n">
        <v>18.2</v>
      </c>
      <c r="J325" s="1173" t="n">
        <v>17.8</v>
      </c>
      <c r="K325" s="1173" t="n">
        <v>17.7</v>
      </c>
      <c r="L325" s="1174" t="n">
        <v>18</v>
      </c>
      <c r="M325" s="1175" t="n">
        <v>18.5</v>
      </c>
      <c r="N325" s="1172"/>
    </row>
    <row r="326" customFormat="false" ht="13.5" hidden="false" customHeight="false" outlineLevel="0" collapsed="false">
      <c r="A326" s="1129" t="s">
        <v>1264</v>
      </c>
      <c r="B326" s="1130" t="n">
        <v>14.4</v>
      </c>
      <c r="C326" s="1161" t="n">
        <v>14.5</v>
      </c>
      <c r="D326" s="1132" t="n">
        <v>14.4</v>
      </c>
      <c r="E326" s="1133" t="n">
        <v>14.2</v>
      </c>
      <c r="F326" s="1134" t="n">
        <v>13.8</v>
      </c>
      <c r="G326" s="1135" t="n">
        <v>13.7</v>
      </c>
      <c r="H326" s="1136" t="n">
        <v>13.6</v>
      </c>
      <c r="I326" s="1137" t="n">
        <v>13.4</v>
      </c>
      <c r="J326" s="1177" t="n">
        <v>13.4</v>
      </c>
      <c r="K326" s="1177" t="n">
        <v>13.4</v>
      </c>
      <c r="L326" s="1178" t="n">
        <v>13.6</v>
      </c>
      <c r="M326" s="1179" t="n">
        <v>13.9</v>
      </c>
      <c r="N326" s="1172"/>
    </row>
    <row r="327" customFormat="false" ht="12.75" hidden="false" customHeight="false" outlineLevel="0" collapsed="false">
      <c r="A327" s="989" t="s">
        <v>1265</v>
      </c>
      <c r="B327" s="1096" t="n">
        <v>14.2</v>
      </c>
      <c r="C327" s="1158" t="n">
        <v>14.4</v>
      </c>
      <c r="D327" s="1098" t="n">
        <v>14.3</v>
      </c>
      <c r="E327" s="1099" t="n">
        <v>14.1</v>
      </c>
      <c r="F327" s="1100" t="n">
        <v>13.8</v>
      </c>
      <c r="G327" s="1101" t="n">
        <v>13.8</v>
      </c>
      <c r="H327" s="1102" t="n">
        <v>13.8</v>
      </c>
      <c r="I327" s="1103" t="n">
        <v>13.5</v>
      </c>
      <c r="J327" s="1173" t="n">
        <v>13.4</v>
      </c>
      <c r="K327" s="1173" t="n">
        <v>13.3</v>
      </c>
      <c r="L327" s="1174" t="n">
        <v>13.4</v>
      </c>
      <c r="M327" s="1175" t="n">
        <v>13.7</v>
      </c>
      <c r="N327" s="1172"/>
    </row>
    <row r="328" customFormat="false" ht="12.75" hidden="false" customHeight="false" outlineLevel="0" collapsed="false">
      <c r="A328" s="989" t="s">
        <v>1266</v>
      </c>
      <c r="B328" s="1112" t="n">
        <v>19.9</v>
      </c>
      <c r="C328" s="1159" t="n">
        <v>19.8</v>
      </c>
      <c r="D328" s="1114" t="n">
        <v>19.7</v>
      </c>
      <c r="E328" s="1115" t="n">
        <v>19.3</v>
      </c>
      <c r="F328" s="1116" t="n">
        <v>18.9</v>
      </c>
      <c r="G328" s="1117" t="n">
        <v>18.8</v>
      </c>
      <c r="H328" s="1118" t="n">
        <v>18.7</v>
      </c>
      <c r="I328" s="1119" t="n">
        <v>18.5</v>
      </c>
      <c r="J328" s="1173" t="n">
        <v>18.5</v>
      </c>
      <c r="K328" s="1173" t="n">
        <v>18.4</v>
      </c>
      <c r="L328" s="1174" t="n">
        <v>18.6</v>
      </c>
      <c r="M328" s="1175" t="n">
        <v>19.2</v>
      </c>
      <c r="N328" s="1172"/>
    </row>
    <row r="329" customFormat="false" ht="12.75" hidden="false" customHeight="false" outlineLevel="0" collapsed="false">
      <c r="A329" s="989" t="s">
        <v>1267</v>
      </c>
      <c r="B329" s="1112" t="n">
        <v>17.3</v>
      </c>
      <c r="C329" s="1159" t="n">
        <v>17.4</v>
      </c>
      <c r="D329" s="1114" t="n">
        <v>17.2</v>
      </c>
      <c r="E329" s="1115" t="n">
        <v>16.8</v>
      </c>
      <c r="F329" s="1116" t="n">
        <v>16.3</v>
      </c>
      <c r="G329" s="1117" t="n">
        <v>16.2</v>
      </c>
      <c r="H329" s="1118" t="n">
        <v>16.1</v>
      </c>
      <c r="I329" s="1119" t="n">
        <v>16</v>
      </c>
      <c r="J329" s="1173" t="n">
        <v>15.9</v>
      </c>
      <c r="K329" s="1173" t="n">
        <v>15.8</v>
      </c>
      <c r="L329" s="1174" t="n">
        <v>16.1</v>
      </c>
      <c r="M329" s="1175" t="n">
        <v>16.7</v>
      </c>
      <c r="N329" s="1172"/>
    </row>
    <row r="330" customFormat="false" ht="12.75" hidden="false" customHeight="false" outlineLevel="0" collapsed="false">
      <c r="A330" s="989" t="s">
        <v>1268</v>
      </c>
      <c r="B330" s="1112" t="n">
        <v>15.6</v>
      </c>
      <c r="C330" s="1159" t="n">
        <v>15.7</v>
      </c>
      <c r="D330" s="1114" t="n">
        <v>15.6</v>
      </c>
      <c r="E330" s="1115" t="n">
        <v>15.2</v>
      </c>
      <c r="F330" s="1116" t="n">
        <v>14.7</v>
      </c>
      <c r="G330" s="1117" t="n">
        <v>14.5</v>
      </c>
      <c r="H330" s="1118" t="n">
        <v>14.4</v>
      </c>
      <c r="I330" s="1119" t="n">
        <v>14.4</v>
      </c>
      <c r="J330" s="1174" t="n">
        <v>14</v>
      </c>
      <c r="K330" s="1174" t="n">
        <v>14</v>
      </c>
      <c r="L330" s="1174" t="n">
        <v>14.1</v>
      </c>
      <c r="M330" s="1175" t="n">
        <v>14.5</v>
      </c>
      <c r="N330" s="1172"/>
    </row>
    <row r="331" customFormat="false" ht="12.75" hidden="false" customHeight="false" outlineLevel="0" collapsed="false">
      <c r="A331" s="989" t="s">
        <v>1269</v>
      </c>
      <c r="B331" s="1112" t="n">
        <v>21.9</v>
      </c>
      <c r="C331" s="1159" t="n">
        <v>22</v>
      </c>
      <c r="D331" s="1114" t="n">
        <v>21.9</v>
      </c>
      <c r="E331" s="1115" t="n">
        <v>21.6</v>
      </c>
      <c r="F331" s="1116" t="n">
        <v>21.3</v>
      </c>
      <c r="G331" s="1117" t="n">
        <v>21.2</v>
      </c>
      <c r="H331" s="1118" t="n">
        <v>21</v>
      </c>
      <c r="I331" s="1119" t="n">
        <v>20.6</v>
      </c>
      <c r="J331" s="1173" t="n">
        <v>20.9</v>
      </c>
      <c r="K331" s="1173" t="n">
        <v>20.9</v>
      </c>
      <c r="L331" s="1174" t="n">
        <v>21.1</v>
      </c>
      <c r="M331" s="1175" t="n">
        <v>21.5</v>
      </c>
      <c r="N331" s="1172"/>
    </row>
    <row r="332" customFormat="false" ht="12.75" hidden="false" customHeight="false" outlineLevel="0" collapsed="false">
      <c r="A332" s="989" t="s">
        <v>1270</v>
      </c>
      <c r="B332" s="1112" t="n">
        <v>17.1</v>
      </c>
      <c r="C332" s="1159" t="n">
        <v>17.2</v>
      </c>
      <c r="D332" s="1114" t="n">
        <v>17.2</v>
      </c>
      <c r="E332" s="1115" t="n">
        <v>17</v>
      </c>
      <c r="F332" s="1116" t="n">
        <v>16.7</v>
      </c>
      <c r="G332" s="1117" t="n">
        <v>16.6</v>
      </c>
      <c r="H332" s="1118" t="n">
        <v>16.5</v>
      </c>
      <c r="I332" s="1119" t="n">
        <v>16.5</v>
      </c>
      <c r="J332" s="1173" t="n">
        <v>16.2</v>
      </c>
      <c r="K332" s="1173" t="n">
        <v>16.1</v>
      </c>
      <c r="L332" s="1174" t="n">
        <v>16.2</v>
      </c>
      <c r="M332" s="1175" t="n">
        <v>16.4</v>
      </c>
      <c r="N332" s="1172"/>
    </row>
    <row r="333" customFormat="false" ht="12.75" hidden="false" customHeight="false" outlineLevel="0" collapsed="false">
      <c r="A333" s="989" t="s">
        <v>1271</v>
      </c>
      <c r="B333" s="1112" t="n">
        <v>19.1</v>
      </c>
      <c r="C333" s="1159" t="n">
        <v>19.1</v>
      </c>
      <c r="D333" s="1114" t="n">
        <v>19.1</v>
      </c>
      <c r="E333" s="1115" t="n">
        <v>18.6</v>
      </c>
      <c r="F333" s="1116" t="n">
        <v>18.1</v>
      </c>
      <c r="G333" s="1117" t="n">
        <v>17.9</v>
      </c>
      <c r="H333" s="1118" t="n">
        <v>17.9</v>
      </c>
      <c r="I333" s="1119" t="n">
        <v>18</v>
      </c>
      <c r="J333" s="1173" t="n">
        <v>17.5</v>
      </c>
      <c r="K333" s="1173" t="n">
        <v>17.4</v>
      </c>
      <c r="L333" s="1174" t="n">
        <v>17.7</v>
      </c>
      <c r="M333" s="1175" t="n">
        <v>18.1</v>
      </c>
      <c r="N333" s="1172"/>
    </row>
    <row r="334" customFormat="false" ht="12.75" hidden="false" customHeight="false" outlineLevel="0" collapsed="false">
      <c r="A334" s="989" t="s">
        <v>1272</v>
      </c>
      <c r="B334" s="1112" t="n">
        <v>29.6</v>
      </c>
      <c r="C334" s="1159" t="n">
        <v>29.7</v>
      </c>
      <c r="D334" s="1114" t="n">
        <v>29.4</v>
      </c>
      <c r="E334" s="1115" t="n">
        <v>28.8</v>
      </c>
      <c r="F334" s="1116" t="n">
        <v>28.1</v>
      </c>
      <c r="G334" s="1117" t="n">
        <v>27.9</v>
      </c>
      <c r="H334" s="1118" t="n">
        <v>27.8</v>
      </c>
      <c r="I334" s="1119" t="n">
        <v>27</v>
      </c>
      <c r="J334" s="1173" t="n">
        <v>27.5</v>
      </c>
      <c r="K334" s="1173" t="n">
        <v>27.4</v>
      </c>
      <c r="L334" s="1174" t="n">
        <v>27.7</v>
      </c>
      <c r="M334" s="1175" t="n">
        <v>28.3</v>
      </c>
      <c r="N334" s="1172"/>
    </row>
    <row r="335" customFormat="false" ht="12.75" hidden="false" customHeight="false" outlineLevel="0" collapsed="false">
      <c r="A335" s="989" t="s">
        <v>1273</v>
      </c>
      <c r="B335" s="1112" t="n">
        <v>16.7</v>
      </c>
      <c r="C335" s="1159" t="n">
        <v>16.8</v>
      </c>
      <c r="D335" s="1114" t="n">
        <v>16.7</v>
      </c>
      <c r="E335" s="1115" t="n">
        <v>16.3</v>
      </c>
      <c r="F335" s="1116" t="n">
        <v>15.9</v>
      </c>
      <c r="G335" s="1117" t="n">
        <v>15.9</v>
      </c>
      <c r="H335" s="1118" t="n">
        <v>15.9</v>
      </c>
      <c r="I335" s="1119" t="n">
        <v>15.2</v>
      </c>
      <c r="J335" s="1173" t="n">
        <v>15.5</v>
      </c>
      <c r="K335" s="1173" t="n">
        <v>15.4</v>
      </c>
      <c r="L335" s="1174" t="n">
        <v>15.6</v>
      </c>
      <c r="M335" s="1176" t="n">
        <v>16</v>
      </c>
      <c r="N335" s="1172"/>
    </row>
    <row r="336" customFormat="false" ht="13.5" hidden="false" customHeight="false" outlineLevel="0" collapsed="false">
      <c r="A336" s="1016" t="s">
        <v>1274</v>
      </c>
      <c r="B336" s="1142" t="n">
        <v>27.2</v>
      </c>
      <c r="C336" s="1163" t="n">
        <v>27.4</v>
      </c>
      <c r="D336" s="1144" t="n">
        <v>27.2</v>
      </c>
      <c r="E336" s="1145" t="n">
        <v>26.8</v>
      </c>
      <c r="F336" s="1146" t="n">
        <v>26.3</v>
      </c>
      <c r="G336" s="1147" t="n">
        <v>25.9</v>
      </c>
      <c r="H336" s="1148" t="n">
        <v>25.8</v>
      </c>
      <c r="I336" s="1149" t="n">
        <v>25.8</v>
      </c>
      <c r="J336" s="1180" t="n">
        <v>26</v>
      </c>
      <c r="K336" s="1180" t="n">
        <v>26</v>
      </c>
      <c r="L336" s="1180" t="n">
        <v>26.2</v>
      </c>
      <c r="M336" s="1181" t="n">
        <v>27</v>
      </c>
      <c r="N336" s="1172"/>
    </row>
    <row r="337" customFormat="false" ht="13.5" hidden="false" customHeight="false" outlineLevel="0" collapsed="false"/>
    <row r="338" customFormat="false" ht="13.5" hidden="false" customHeight="false" outlineLevel="0" collapsed="false">
      <c r="A338" s="1156" t="s">
        <v>1172</v>
      </c>
      <c r="B338" s="1182" t="s">
        <v>1280</v>
      </c>
      <c r="C338" s="1182"/>
      <c r="D338" s="1182"/>
      <c r="E338" s="1182"/>
      <c r="F338" s="1182"/>
      <c r="G338" s="1182"/>
      <c r="H338" s="1182"/>
      <c r="I338" s="1182"/>
      <c r="J338" s="1182"/>
      <c r="K338" s="1182"/>
      <c r="L338" s="1182"/>
      <c r="M338" s="1182"/>
    </row>
    <row r="339" customFormat="false" ht="13.5" hidden="false" customHeight="false" outlineLevel="0" collapsed="false">
      <c r="A339" s="1156"/>
      <c r="B339" s="1030" t="s">
        <v>1242</v>
      </c>
      <c r="C339" s="1031" t="s">
        <v>1243</v>
      </c>
      <c r="D339" s="1032" t="s">
        <v>1244</v>
      </c>
      <c r="E339" s="1033" t="s">
        <v>1245</v>
      </c>
      <c r="F339" s="1033" t="s">
        <v>1246</v>
      </c>
      <c r="G339" s="1034" t="s">
        <v>1247</v>
      </c>
      <c r="H339" s="1033" t="s">
        <v>1248</v>
      </c>
      <c r="I339" s="1034" t="s">
        <v>1249</v>
      </c>
      <c r="J339" s="1033" t="s">
        <v>1250</v>
      </c>
      <c r="K339" s="1033" t="s">
        <v>1251</v>
      </c>
      <c r="L339" s="1033" t="s">
        <v>1252</v>
      </c>
      <c r="M339" s="1035" t="s">
        <v>1253</v>
      </c>
    </row>
    <row r="340" customFormat="false" ht="15" hidden="false" customHeight="false" outlineLevel="0" collapsed="false">
      <c r="A340" s="1036" t="s">
        <v>1258</v>
      </c>
      <c r="B340" s="1085" t="n">
        <v>18.1</v>
      </c>
      <c r="C340" s="1157" t="n">
        <v>18.2</v>
      </c>
      <c r="D340" s="1087" t="n">
        <v>18.2</v>
      </c>
      <c r="E340" s="1088" t="n">
        <v>17.9</v>
      </c>
      <c r="F340" s="1089" t="n">
        <v>17.3</v>
      </c>
      <c r="G340" s="1090" t="n">
        <v>17.4</v>
      </c>
      <c r="H340" s="1091" t="n">
        <v>17.5</v>
      </c>
      <c r="I340" s="1092" t="n">
        <v>17.5</v>
      </c>
      <c r="J340" s="1183" t="n">
        <v>17.6</v>
      </c>
      <c r="K340" s="1184" t="n">
        <v>17.5</v>
      </c>
      <c r="L340" s="1184" t="n">
        <v>17.8</v>
      </c>
      <c r="M340" s="1185" t="n">
        <v>18.1</v>
      </c>
    </row>
    <row r="341" customFormat="false" ht="12.75" hidden="false" customHeight="false" outlineLevel="0" collapsed="false">
      <c r="A341" s="980"/>
      <c r="B341" s="1096"/>
      <c r="C341" s="1158"/>
      <c r="D341" s="1098"/>
      <c r="E341" s="1099"/>
      <c r="F341" s="1100"/>
      <c r="G341" s="1101"/>
      <c r="H341" s="1102"/>
      <c r="I341" s="1103"/>
      <c r="J341" s="1165"/>
      <c r="K341" s="1166"/>
      <c r="L341" s="1167"/>
      <c r="M341" s="1168"/>
    </row>
    <row r="342" customFormat="false" ht="12.75" hidden="false" customHeight="false" outlineLevel="0" collapsed="false">
      <c r="A342" s="985" t="s">
        <v>1259</v>
      </c>
      <c r="B342" s="1096" t="n">
        <v>22.2</v>
      </c>
      <c r="C342" s="1158" t="n">
        <v>22.3</v>
      </c>
      <c r="D342" s="1098" t="n">
        <v>22.3</v>
      </c>
      <c r="E342" s="1099" t="n">
        <v>22</v>
      </c>
      <c r="F342" s="1100" t="n">
        <v>21.1</v>
      </c>
      <c r="G342" s="1101" t="n">
        <v>21.4</v>
      </c>
      <c r="H342" s="1102" t="n">
        <v>21.6</v>
      </c>
      <c r="I342" s="1103" t="n">
        <v>21.6</v>
      </c>
      <c r="J342" s="1169" t="n">
        <v>21.6</v>
      </c>
      <c r="K342" s="1169" t="n">
        <v>21.7</v>
      </c>
      <c r="L342" s="1170" t="n">
        <v>22</v>
      </c>
      <c r="M342" s="1171" t="n">
        <v>22.5</v>
      </c>
    </row>
    <row r="343" customFormat="false" ht="12.75" hidden="false" customHeight="false" outlineLevel="0" collapsed="false">
      <c r="A343" s="989" t="s">
        <v>1260</v>
      </c>
      <c r="B343" s="1112" t="n">
        <v>22.6</v>
      </c>
      <c r="C343" s="1159" t="n">
        <v>22.7</v>
      </c>
      <c r="D343" s="1114" t="n">
        <v>22.7</v>
      </c>
      <c r="E343" s="1115" t="n">
        <v>22.5</v>
      </c>
      <c r="F343" s="1116" t="n">
        <v>21.7</v>
      </c>
      <c r="G343" s="1117" t="n">
        <v>22</v>
      </c>
      <c r="H343" s="1118" t="n">
        <v>22</v>
      </c>
      <c r="I343" s="1119" t="n">
        <v>21.9</v>
      </c>
      <c r="J343" s="1173" t="n">
        <v>21.9</v>
      </c>
      <c r="K343" s="1173" t="n">
        <v>21.7</v>
      </c>
      <c r="L343" s="1174" t="n">
        <v>21.9</v>
      </c>
      <c r="M343" s="1175" t="n">
        <v>22.6</v>
      </c>
    </row>
    <row r="344" customFormat="false" ht="12.75" hidden="false" customHeight="false" outlineLevel="0" collapsed="false">
      <c r="A344" s="989" t="s">
        <v>1261</v>
      </c>
      <c r="B344" s="1112" t="n">
        <v>16.3</v>
      </c>
      <c r="C344" s="1159" t="n">
        <v>16.4</v>
      </c>
      <c r="D344" s="1114" t="n">
        <v>16.3</v>
      </c>
      <c r="E344" s="1115" t="n">
        <v>16.1</v>
      </c>
      <c r="F344" s="1116" t="n">
        <v>15.4</v>
      </c>
      <c r="G344" s="1117" t="n">
        <v>15.4</v>
      </c>
      <c r="H344" s="1118" t="n">
        <v>15.4</v>
      </c>
      <c r="I344" s="1119" t="n">
        <v>15.3</v>
      </c>
      <c r="J344" s="1173" t="n">
        <v>15.2</v>
      </c>
      <c r="K344" s="1173" t="n">
        <v>15.2</v>
      </c>
      <c r="L344" s="1174" t="n">
        <v>15.4</v>
      </c>
      <c r="M344" s="1175" t="n">
        <v>15.8</v>
      </c>
    </row>
    <row r="345" customFormat="false" ht="12.75" hidden="false" customHeight="false" outlineLevel="0" collapsed="false">
      <c r="A345" s="989" t="s">
        <v>1262</v>
      </c>
      <c r="B345" s="1112" t="n">
        <v>25.5</v>
      </c>
      <c r="C345" s="1159" t="n">
        <v>25.5</v>
      </c>
      <c r="D345" s="1114" t="n">
        <v>25.4</v>
      </c>
      <c r="E345" s="1115" t="n">
        <v>25.3</v>
      </c>
      <c r="F345" s="1116" t="n">
        <v>24.6</v>
      </c>
      <c r="G345" s="1117" t="n">
        <v>25</v>
      </c>
      <c r="H345" s="1118" t="n">
        <v>25.1</v>
      </c>
      <c r="I345" s="1119" t="n">
        <v>25.2</v>
      </c>
      <c r="J345" s="1173" t="n">
        <v>25.3</v>
      </c>
      <c r="K345" s="1173" t="n">
        <v>25.3</v>
      </c>
      <c r="L345" s="1174" t="n">
        <v>25.5</v>
      </c>
      <c r="M345" s="1175" t="n">
        <v>15.8</v>
      </c>
    </row>
    <row r="346" customFormat="false" ht="12.75" hidden="false" customHeight="false" outlineLevel="0" collapsed="false">
      <c r="A346" s="989" t="s">
        <v>1263</v>
      </c>
      <c r="B346" s="1121" t="n">
        <v>18.6</v>
      </c>
      <c r="C346" s="1160" t="n">
        <v>18.8</v>
      </c>
      <c r="D346" s="1123" t="n">
        <v>18.7</v>
      </c>
      <c r="E346" s="1124" t="n">
        <v>18.5</v>
      </c>
      <c r="F346" s="1125" t="n">
        <v>18</v>
      </c>
      <c r="G346" s="1126" t="n">
        <v>18</v>
      </c>
      <c r="H346" s="1127" t="n">
        <v>18</v>
      </c>
      <c r="I346" s="1128" t="n">
        <v>18</v>
      </c>
      <c r="J346" s="1173" t="n">
        <v>18</v>
      </c>
      <c r="K346" s="1173" t="n">
        <v>17.8</v>
      </c>
      <c r="L346" s="1174" t="n">
        <v>18</v>
      </c>
      <c r="M346" s="1175" t="n">
        <v>18.9</v>
      </c>
    </row>
    <row r="347" customFormat="false" ht="13.5" hidden="false" customHeight="false" outlineLevel="0" collapsed="false">
      <c r="A347" s="1129" t="s">
        <v>1264</v>
      </c>
      <c r="B347" s="1130" t="n">
        <v>14.5</v>
      </c>
      <c r="C347" s="1161" t="n">
        <v>14.6</v>
      </c>
      <c r="D347" s="1132" t="n">
        <v>14.4</v>
      </c>
      <c r="E347" s="1133" t="n">
        <v>14.1</v>
      </c>
      <c r="F347" s="1134" t="n">
        <v>13.5</v>
      </c>
      <c r="G347" s="1135" t="n">
        <v>13.4</v>
      </c>
      <c r="H347" s="1136" t="n">
        <v>13.5</v>
      </c>
      <c r="I347" s="1137" t="n">
        <v>13.5</v>
      </c>
      <c r="J347" s="1177" t="n">
        <v>13.5</v>
      </c>
      <c r="K347" s="1177" t="n">
        <v>13.5</v>
      </c>
      <c r="L347" s="1178" t="n">
        <v>13.7</v>
      </c>
      <c r="M347" s="1179" t="n">
        <v>13.8</v>
      </c>
    </row>
    <row r="348" customFormat="false" ht="12.75" hidden="false" customHeight="false" outlineLevel="0" collapsed="false">
      <c r="A348" s="989" t="s">
        <v>1265</v>
      </c>
      <c r="B348" s="1096" t="n">
        <v>13.5</v>
      </c>
      <c r="C348" s="1158" t="n">
        <v>13.7</v>
      </c>
      <c r="D348" s="1098" t="n">
        <v>13.7</v>
      </c>
      <c r="E348" s="1099" t="n">
        <v>13.7</v>
      </c>
      <c r="F348" s="1100" t="n">
        <v>13.3</v>
      </c>
      <c r="G348" s="1101" t="n">
        <v>13.5</v>
      </c>
      <c r="H348" s="1102" t="n">
        <v>13.6</v>
      </c>
      <c r="I348" s="1103" t="n">
        <v>13.6</v>
      </c>
      <c r="J348" s="1173" t="n">
        <v>13.6</v>
      </c>
      <c r="K348" s="1173" t="n">
        <v>13.6</v>
      </c>
      <c r="L348" s="1174" t="n">
        <v>13.7</v>
      </c>
      <c r="M348" s="1175" t="n">
        <v>13.9</v>
      </c>
    </row>
    <row r="349" customFormat="false" ht="12.75" hidden="false" customHeight="false" outlineLevel="0" collapsed="false">
      <c r="A349" s="989" t="s">
        <v>1266</v>
      </c>
      <c r="B349" s="1112" t="n">
        <v>18.9</v>
      </c>
      <c r="C349" s="1159" t="n">
        <v>19.1</v>
      </c>
      <c r="D349" s="1114" t="n">
        <v>19</v>
      </c>
      <c r="E349" s="1115" t="n">
        <v>18.8</v>
      </c>
      <c r="F349" s="1116" t="n">
        <v>17.8</v>
      </c>
      <c r="G349" s="1117" t="n">
        <v>18.1</v>
      </c>
      <c r="H349" s="1118" t="n">
        <v>18.2</v>
      </c>
      <c r="I349" s="1119" t="n">
        <v>18.2</v>
      </c>
      <c r="J349" s="1173" t="n">
        <v>18.2</v>
      </c>
      <c r="K349" s="1173" t="n">
        <v>18.3</v>
      </c>
      <c r="L349" s="1174" t="n">
        <v>18.7</v>
      </c>
      <c r="M349" s="1175" t="n">
        <v>19.3</v>
      </c>
    </row>
    <row r="350" customFormat="false" ht="12.75" hidden="false" customHeight="false" outlineLevel="0" collapsed="false">
      <c r="A350" s="989" t="s">
        <v>1267</v>
      </c>
      <c r="B350" s="1112" t="n">
        <v>17.8</v>
      </c>
      <c r="C350" s="1159" t="n">
        <v>17.8</v>
      </c>
      <c r="D350" s="1114" t="n">
        <v>17.6</v>
      </c>
      <c r="E350" s="1115" t="n">
        <v>17</v>
      </c>
      <c r="F350" s="1116" t="n">
        <v>16.3</v>
      </c>
      <c r="G350" s="1117" t="n">
        <v>16.3</v>
      </c>
      <c r="H350" s="1118" t="n">
        <v>16.4</v>
      </c>
      <c r="I350" s="1119" t="n">
        <v>16.3</v>
      </c>
      <c r="J350" s="1173" t="n">
        <v>16.3</v>
      </c>
      <c r="K350" s="1173" t="n">
        <v>16.2</v>
      </c>
      <c r="L350" s="1174" t="n">
        <v>16.5</v>
      </c>
      <c r="M350" s="1175" t="n">
        <v>16.9</v>
      </c>
    </row>
    <row r="351" customFormat="false" ht="12.75" hidden="false" customHeight="false" outlineLevel="0" collapsed="false">
      <c r="A351" s="989" t="s">
        <v>1268</v>
      </c>
      <c r="B351" s="1112" t="n">
        <v>15.7</v>
      </c>
      <c r="C351" s="1159" t="n">
        <v>15.8</v>
      </c>
      <c r="D351" s="1114" t="n">
        <v>15.6</v>
      </c>
      <c r="E351" s="1115" t="n">
        <v>15.3</v>
      </c>
      <c r="F351" s="1116" t="n">
        <v>14.6</v>
      </c>
      <c r="G351" s="1117" t="n">
        <v>14.7</v>
      </c>
      <c r="H351" s="1118" t="n">
        <v>14.7</v>
      </c>
      <c r="I351" s="1119" t="n">
        <v>14.8</v>
      </c>
      <c r="J351" s="1173" t="n">
        <v>14.8</v>
      </c>
      <c r="K351" s="1173" t="n">
        <v>14.7</v>
      </c>
      <c r="L351" s="1174" t="n">
        <v>14.9</v>
      </c>
      <c r="M351" s="1175" t="n">
        <v>15.2</v>
      </c>
    </row>
    <row r="352" customFormat="false" ht="12.75" hidden="false" customHeight="false" outlineLevel="0" collapsed="false">
      <c r="A352" s="989" t="s">
        <v>1269</v>
      </c>
      <c r="B352" s="1112" t="n">
        <v>20.3</v>
      </c>
      <c r="C352" s="1159" t="n">
        <v>20.5</v>
      </c>
      <c r="D352" s="1114" t="n">
        <v>20.5</v>
      </c>
      <c r="E352" s="1115" t="n">
        <v>20.3</v>
      </c>
      <c r="F352" s="1116" t="n">
        <v>20</v>
      </c>
      <c r="G352" s="1117" t="n">
        <v>20.1</v>
      </c>
      <c r="H352" s="1118" t="n">
        <v>20.1</v>
      </c>
      <c r="I352" s="1119" t="n">
        <v>20.2</v>
      </c>
      <c r="J352" s="1173" t="n">
        <v>20.4</v>
      </c>
      <c r="K352" s="1173" t="n">
        <v>20.5</v>
      </c>
      <c r="L352" s="1174" t="n">
        <v>20.8</v>
      </c>
      <c r="M352" s="1175" t="n">
        <v>21.2</v>
      </c>
    </row>
    <row r="353" customFormat="false" ht="12.75" hidden="false" customHeight="false" outlineLevel="0" collapsed="false">
      <c r="A353" s="989" t="s">
        <v>1270</v>
      </c>
      <c r="B353" s="1112" t="n">
        <v>16.3</v>
      </c>
      <c r="C353" s="1159" t="n">
        <v>16.5</v>
      </c>
      <c r="D353" s="1114" t="n">
        <v>16.6</v>
      </c>
      <c r="E353" s="1115" t="n">
        <v>16.4</v>
      </c>
      <c r="F353" s="1116" t="n">
        <v>15.9</v>
      </c>
      <c r="G353" s="1117" t="n">
        <v>16</v>
      </c>
      <c r="H353" s="1118" t="n">
        <v>16.1</v>
      </c>
      <c r="I353" s="1119" t="n">
        <v>16.1</v>
      </c>
      <c r="J353" s="1173" t="n">
        <v>16.1</v>
      </c>
      <c r="K353" s="1173" t="n">
        <v>16.1</v>
      </c>
      <c r="L353" s="1174" t="n">
        <v>16.4</v>
      </c>
      <c r="M353" s="1175" t="n">
        <v>16.5</v>
      </c>
    </row>
    <row r="354" customFormat="false" ht="12.75" hidden="false" customHeight="false" outlineLevel="0" collapsed="false">
      <c r="A354" s="989" t="s">
        <v>1271</v>
      </c>
      <c r="B354" s="1112" t="n">
        <v>19</v>
      </c>
      <c r="C354" s="1159" t="n">
        <v>19.2</v>
      </c>
      <c r="D354" s="1114" t="n">
        <v>19.1</v>
      </c>
      <c r="E354" s="1115" t="n">
        <v>18.7</v>
      </c>
      <c r="F354" s="1116" t="n">
        <v>17.9</v>
      </c>
      <c r="G354" s="1117" t="n">
        <v>18.1</v>
      </c>
      <c r="H354" s="1118" t="n">
        <v>18.1</v>
      </c>
      <c r="I354" s="1119" t="n">
        <v>18.1</v>
      </c>
      <c r="J354" s="1173" t="n">
        <v>18.1</v>
      </c>
      <c r="K354" s="1173" t="n">
        <v>18</v>
      </c>
      <c r="L354" s="1174" t="n">
        <v>18.2</v>
      </c>
      <c r="M354" s="1175" t="n">
        <v>18.5</v>
      </c>
    </row>
    <row r="355" customFormat="false" ht="12.75" hidden="false" customHeight="false" outlineLevel="0" collapsed="false">
      <c r="A355" s="989" t="s">
        <v>1272</v>
      </c>
      <c r="B355" s="1112" t="n">
        <v>29.4</v>
      </c>
      <c r="C355" s="1159" t="n">
        <v>29.5</v>
      </c>
      <c r="D355" s="1114" t="n">
        <v>29.3</v>
      </c>
      <c r="E355" s="1115" t="n">
        <v>28.8</v>
      </c>
      <c r="F355" s="1116" t="n">
        <v>27.9</v>
      </c>
      <c r="G355" s="1117" t="n">
        <v>28</v>
      </c>
      <c r="H355" s="1118" t="n">
        <v>28.1</v>
      </c>
      <c r="I355" s="1119" t="n">
        <v>28</v>
      </c>
      <c r="J355" s="1173" t="n">
        <v>28.1</v>
      </c>
      <c r="K355" s="1173" t="n">
        <v>28.1</v>
      </c>
      <c r="L355" s="1174" t="n">
        <v>28.3</v>
      </c>
      <c r="M355" s="1175" t="n">
        <v>28.8</v>
      </c>
    </row>
    <row r="356" customFormat="false" ht="12.75" hidden="false" customHeight="false" outlineLevel="0" collapsed="false">
      <c r="A356" s="989" t="s">
        <v>1273</v>
      </c>
      <c r="B356" s="1112" t="n">
        <v>16</v>
      </c>
      <c r="C356" s="1159" t="n">
        <v>16.2</v>
      </c>
      <c r="D356" s="1114" t="n">
        <v>16.1</v>
      </c>
      <c r="E356" s="1115" t="n">
        <v>15.8</v>
      </c>
      <c r="F356" s="1116" t="n">
        <v>15.2</v>
      </c>
      <c r="G356" s="1117" t="n">
        <v>15.4</v>
      </c>
      <c r="H356" s="1118" t="n">
        <v>15.5</v>
      </c>
      <c r="I356" s="1119" t="n">
        <v>15.5</v>
      </c>
      <c r="J356" s="1173" t="n">
        <v>15.6</v>
      </c>
      <c r="K356" s="1173" t="n">
        <v>15.6</v>
      </c>
      <c r="L356" s="1174" t="n">
        <v>15.8</v>
      </c>
      <c r="M356" s="1175" t="n">
        <v>16.1</v>
      </c>
    </row>
    <row r="357" customFormat="false" ht="13.5" hidden="false" customHeight="false" outlineLevel="0" collapsed="false">
      <c r="A357" s="1016" t="s">
        <v>1274</v>
      </c>
      <c r="B357" s="1142" t="n">
        <v>25.5</v>
      </c>
      <c r="C357" s="1163" t="n">
        <v>25.7</v>
      </c>
      <c r="D357" s="1144" t="n">
        <v>25.6</v>
      </c>
      <c r="E357" s="1145" t="n">
        <v>25.4</v>
      </c>
      <c r="F357" s="1146" t="n">
        <v>24.2</v>
      </c>
      <c r="G357" s="1147" t="n">
        <v>24.8</v>
      </c>
      <c r="H357" s="1148" t="n">
        <v>24.8</v>
      </c>
      <c r="I357" s="1149" t="n">
        <v>25.1</v>
      </c>
      <c r="J357" s="1186" t="n">
        <v>25.4</v>
      </c>
      <c r="K357" s="1186" t="n">
        <v>25.5</v>
      </c>
      <c r="L357" s="1180" t="n">
        <v>25.8</v>
      </c>
      <c r="M357" s="1187" t="n">
        <v>26.4</v>
      </c>
    </row>
  </sheetData>
  <autoFilter ref="C5:C23"/>
  <mergeCells count="30">
    <mergeCell ref="A2:A3"/>
    <mergeCell ref="B2:M2"/>
    <mergeCell ref="A25:A26"/>
    <mergeCell ref="B25:M25"/>
    <mergeCell ref="A51:A52"/>
    <mergeCell ref="B51:M51"/>
    <mergeCell ref="A78:A79"/>
    <mergeCell ref="B78:M78"/>
    <mergeCell ref="A105:A106"/>
    <mergeCell ref="B105:M105"/>
    <mergeCell ref="A130:A131"/>
    <mergeCell ref="B130:M130"/>
    <mergeCell ref="A155:A156"/>
    <mergeCell ref="B155:M155"/>
    <mergeCell ref="A181:A182"/>
    <mergeCell ref="B181:M181"/>
    <mergeCell ref="A204:A205"/>
    <mergeCell ref="B204:M204"/>
    <mergeCell ref="A227:A228"/>
    <mergeCell ref="B227:M227"/>
    <mergeCell ref="A251:A252"/>
    <mergeCell ref="B251:M251"/>
    <mergeCell ref="A275:A276"/>
    <mergeCell ref="B275:M275"/>
    <mergeCell ref="A296:A297"/>
    <mergeCell ref="B296:M296"/>
    <mergeCell ref="A317:A318"/>
    <mergeCell ref="B317:M317"/>
    <mergeCell ref="A338:A339"/>
    <mergeCell ref="B338:M338"/>
  </mergeCells>
  <printOptions headings="false" gridLines="false" gridLinesSet="true" horizontalCentered="false" verticalCentered="false"/>
  <pageMargins left="0.170138888888889" right="0.15" top="0.17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102" man="true" max="16383" min="0"/>
    <brk id="153" man="true" max="16383" min="0"/>
    <brk id="178" man="true" max="16383" min="0"/>
    <brk id="225" man="true" max="16383" min="0"/>
    <brk id="274" man="true" max="16383" min="0"/>
    <brk id="3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42"/>
  <sheetViews>
    <sheetView showFormulas="false" showGridLines="true" showRowColHeaders="true" showZeros="true" rightToLeft="false" tabSelected="false" showOutlineSymbols="true" defaultGridColor="true" view="pageBreakPreview" topLeftCell="FH1" colorId="64" zoomScale="75" zoomScaleNormal="75" zoomScalePageLayoutView="75" workbookViewId="0">
      <selection pane="topLeft" activeCell="FN4" activeCellId="0" sqref="FN4:F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8" width="29.13"/>
    <col collapsed="false" customWidth="true" hidden="false" outlineLevel="0" max="3" min="2" style="1188" width="6.41"/>
    <col collapsed="false" customWidth="true" hidden="false" outlineLevel="0" max="4" min="4" style="1188" width="5.41"/>
    <col collapsed="false" customWidth="true" hidden="false" outlineLevel="0" max="8" min="5" style="1188" width="6.41"/>
    <col collapsed="false" customWidth="true" hidden="false" outlineLevel="0" max="13" min="9" style="1188" width="5.28"/>
    <col collapsed="false" customWidth="true" hidden="false" outlineLevel="0" max="14" min="14" style="1188" width="29.13"/>
    <col collapsed="false" customWidth="true" hidden="false" outlineLevel="0" max="26" min="15" style="1188" width="5.28"/>
    <col collapsed="false" customWidth="true" hidden="false" outlineLevel="0" max="27" min="27" style="1188" width="29.13"/>
    <col collapsed="false" customWidth="true" hidden="false" outlineLevel="0" max="39" min="28" style="1188" width="5.28"/>
    <col collapsed="false" customWidth="true" hidden="false" outlineLevel="0" max="40" min="40" style="1188" width="29.13"/>
    <col collapsed="false" customWidth="true" hidden="false" outlineLevel="0" max="52" min="41" style="1188" width="6.41"/>
    <col collapsed="false" customWidth="true" hidden="false" outlineLevel="0" max="53" min="53" style="1188" width="29.13"/>
    <col collapsed="false" customWidth="true" hidden="false" outlineLevel="0" max="65" min="54" style="1188" width="6.41"/>
    <col collapsed="false" customWidth="true" hidden="false" outlineLevel="0" max="66" min="66" style="1188" width="30.56"/>
    <col collapsed="false" customWidth="true" hidden="false" outlineLevel="0" max="67" min="67" style="1188" width="6.56"/>
    <col collapsed="false" customWidth="true" hidden="false" outlineLevel="0" max="68" min="68" style="1188" width="5.99"/>
    <col collapsed="false" customWidth="true" hidden="false" outlineLevel="0" max="69" min="69" style="1188" width="6.56"/>
    <col collapsed="false" customWidth="true" hidden="false" outlineLevel="0" max="70" min="70" style="1188" width="6.28"/>
    <col collapsed="false" customWidth="true" hidden="false" outlineLevel="0" max="71" min="71" style="1188" width="5.71"/>
    <col collapsed="false" customWidth="true" hidden="false" outlineLevel="0" max="72" min="72" style="1188" width="6.56"/>
    <col collapsed="false" customWidth="true" hidden="false" outlineLevel="0" max="73" min="73" style="1188" width="5.99"/>
    <col collapsed="false" customWidth="true" hidden="false" outlineLevel="0" max="74" min="74" style="1188" width="6.56"/>
    <col collapsed="false" customWidth="true" hidden="false" outlineLevel="0" max="75" min="75" style="1188" width="7.14"/>
    <col collapsed="false" customWidth="true" hidden="false" outlineLevel="0" max="76" min="76" style="1188" width="6.99"/>
    <col collapsed="false" customWidth="true" hidden="false" outlineLevel="0" max="77" min="77" style="1188" width="5.99"/>
    <col collapsed="false" customWidth="true" hidden="false" outlineLevel="0" max="78" min="78" style="1188" width="6.7"/>
    <col collapsed="false" customWidth="true" hidden="false" outlineLevel="0" max="79" min="79" style="1188" width="30.56"/>
    <col collapsed="false" customWidth="true" hidden="false" outlineLevel="0" max="80" min="80" style="1188" width="6.56"/>
    <col collapsed="false" customWidth="true" hidden="false" outlineLevel="0" max="81" min="81" style="1188" width="5.99"/>
    <col collapsed="false" customWidth="true" hidden="false" outlineLevel="0" max="82" min="82" style="1188" width="6.56"/>
    <col collapsed="false" customWidth="true" hidden="false" outlineLevel="0" max="83" min="83" style="1188" width="6.28"/>
    <col collapsed="false" customWidth="true" hidden="false" outlineLevel="0" max="84" min="84" style="1188" width="5.71"/>
    <col collapsed="false" customWidth="true" hidden="false" outlineLevel="0" max="85" min="85" style="1188" width="6.56"/>
    <col collapsed="false" customWidth="true" hidden="false" outlineLevel="0" max="86" min="86" style="1188" width="5.99"/>
    <col collapsed="false" customWidth="true" hidden="false" outlineLevel="0" max="87" min="87" style="1188" width="6.56"/>
    <col collapsed="false" customWidth="true" hidden="false" outlineLevel="0" max="88" min="88" style="1188" width="7.14"/>
    <col collapsed="false" customWidth="true" hidden="false" outlineLevel="0" max="89" min="89" style="1188" width="6.99"/>
    <col collapsed="false" customWidth="true" hidden="false" outlineLevel="0" max="90" min="90" style="1188" width="5.99"/>
    <col collapsed="false" customWidth="true" hidden="false" outlineLevel="0" max="91" min="91" style="1188" width="6.56"/>
    <col collapsed="false" customWidth="true" hidden="false" outlineLevel="0" max="92" min="92" style="1188" width="30.56"/>
    <col collapsed="false" customWidth="true" hidden="false" outlineLevel="0" max="93" min="93" style="1188" width="6.56"/>
    <col collapsed="false" customWidth="true" hidden="false" outlineLevel="0" max="94" min="94" style="1188" width="5.99"/>
    <col collapsed="false" customWidth="true" hidden="false" outlineLevel="0" max="95" min="95" style="1188" width="6.56"/>
    <col collapsed="false" customWidth="true" hidden="false" outlineLevel="0" max="96" min="96" style="1188" width="6.28"/>
    <col collapsed="false" customWidth="true" hidden="false" outlineLevel="0" max="97" min="97" style="1188" width="5.71"/>
    <col collapsed="false" customWidth="true" hidden="false" outlineLevel="0" max="98" min="98" style="1188" width="6.56"/>
    <col collapsed="false" customWidth="true" hidden="false" outlineLevel="0" max="99" min="99" style="1188" width="5.99"/>
    <col collapsed="false" customWidth="true" hidden="false" outlineLevel="0" max="100" min="100" style="1188" width="6.56"/>
    <col collapsed="false" customWidth="true" hidden="false" outlineLevel="0" max="101" min="101" style="1188" width="7.14"/>
    <col collapsed="false" customWidth="true" hidden="false" outlineLevel="0" max="102" min="102" style="1188" width="6.99"/>
    <col collapsed="false" customWidth="true" hidden="false" outlineLevel="0" max="103" min="103" style="1188" width="5.99"/>
    <col collapsed="false" customWidth="true" hidden="false" outlineLevel="0" max="104" min="104" style="1188" width="6.7"/>
    <col collapsed="false" customWidth="true" hidden="false" outlineLevel="0" max="105" min="105" style="0" width="22.42"/>
    <col collapsed="false" customWidth="true" hidden="false" outlineLevel="0" max="107" min="106" style="0" width="4.41"/>
    <col collapsed="false" customWidth="true" hidden="false" outlineLevel="0" max="108" min="108" style="1189" width="4.41"/>
    <col collapsed="false" customWidth="true" hidden="false" outlineLevel="0" max="109" min="109" style="0" width="4.41"/>
    <col collapsed="false" customWidth="true" hidden="false" outlineLevel="0" max="112" min="110" style="1188" width="4.41"/>
    <col collapsed="false" customWidth="true" hidden="false" outlineLevel="0" max="113" min="113" style="1188" width="4.7"/>
    <col collapsed="false" customWidth="true" hidden="false" outlineLevel="0" max="117" min="114" style="1188" width="4.41"/>
    <col collapsed="false" customWidth="true" hidden="false" outlineLevel="0" max="118" min="118" style="0" width="28.99"/>
    <col collapsed="false" customWidth="true" hidden="false" outlineLevel="0" max="120" min="119" style="0" width="5.28"/>
    <col collapsed="false" customWidth="true" hidden="false" outlineLevel="0" max="121" min="121" style="1189" width="5.28"/>
    <col collapsed="false" customWidth="true" hidden="false" outlineLevel="0" max="122" min="122" style="0" width="5.28"/>
    <col collapsed="false" customWidth="true" hidden="false" outlineLevel="0" max="130" min="123" style="1188" width="5.28"/>
    <col collapsed="false" customWidth="true" hidden="false" outlineLevel="0" max="131" min="131" style="1188" width="24.7"/>
    <col collapsed="false" customWidth="true" hidden="false" outlineLevel="0" max="143" min="132" style="1188" width="5.28"/>
    <col collapsed="false" customWidth="true" hidden="false" outlineLevel="0" max="144" min="144" style="1188" width="24.7"/>
    <col collapsed="false" customWidth="true" hidden="false" outlineLevel="0" max="156" min="145" style="1188" width="5.28"/>
    <col collapsed="false" customWidth="true" hidden="false" outlineLevel="0" max="157" min="157" style="1188" width="24.7"/>
    <col collapsed="false" customWidth="true" hidden="false" outlineLevel="0" max="169" min="158" style="1188" width="5.28"/>
    <col collapsed="false" customWidth="true" hidden="false" outlineLevel="0" max="170" min="170" style="1188" width="24.7"/>
    <col collapsed="false" customWidth="true" hidden="false" outlineLevel="0" max="182" min="171" style="1188" width="5.28"/>
    <col collapsed="false" customWidth="true" hidden="false" outlineLevel="0" max="183" min="183" style="1188" width="0.85"/>
    <col collapsed="false" customWidth="true" hidden="false" outlineLevel="0" max="199" min="184" style="1188" width="8.14"/>
    <col collapsed="false" customWidth="true" hidden="false" outlineLevel="0" max="201" min="200" style="1188" width="11.85"/>
    <col collapsed="false" customWidth="false" hidden="false" outlineLevel="0" max="257" min="202" style="1188" width="9.14"/>
  </cols>
  <sheetData>
    <row r="1" customFormat="false" ht="41.25" hidden="false" customHeight="true" outlineLevel="0" collapsed="false">
      <c r="A1" s="1190" t="s">
        <v>1281</v>
      </c>
      <c r="B1" s="1190"/>
      <c r="C1" s="1190"/>
      <c r="D1" s="1190"/>
      <c r="E1" s="1190"/>
      <c r="F1" s="1190"/>
      <c r="G1" s="1190"/>
      <c r="N1" s="1190" t="s">
        <v>1281</v>
      </c>
      <c r="AA1" s="1190" t="s">
        <v>1281</v>
      </c>
      <c r="AN1" s="1190" t="s">
        <v>1281</v>
      </c>
      <c r="BA1" s="1191" t="s">
        <v>1282</v>
      </c>
      <c r="BB1" s="1191"/>
      <c r="BC1" s="1191"/>
      <c r="BD1" s="1191"/>
      <c r="BE1" s="1191"/>
      <c r="BF1" s="1191"/>
      <c r="BG1" s="1191"/>
      <c r="BH1" s="1191"/>
      <c r="BI1" s="1191"/>
      <c r="BJ1" s="1191"/>
      <c r="BK1" s="1191"/>
      <c r="BL1" s="1191"/>
      <c r="BM1" s="1191"/>
      <c r="BN1" s="1192" t="s">
        <v>1283</v>
      </c>
      <c r="BO1" s="1192"/>
      <c r="BP1" s="1192"/>
      <c r="BQ1" s="1192"/>
      <c r="BR1" s="1192"/>
      <c r="BS1" s="1192"/>
      <c r="BT1" s="1192"/>
      <c r="BU1" s="1192"/>
      <c r="BV1" s="1192"/>
      <c r="BW1" s="1192"/>
      <c r="BX1" s="1192"/>
      <c r="BY1" s="1192"/>
      <c r="BZ1" s="1192"/>
      <c r="CA1" s="1192"/>
      <c r="CB1" s="1192"/>
      <c r="CC1" s="1192"/>
      <c r="CD1" s="1192"/>
      <c r="CE1" s="1192"/>
      <c r="CF1" s="1192"/>
      <c r="CG1" s="1192"/>
      <c r="CH1" s="1192"/>
      <c r="CI1" s="1192"/>
      <c r="CJ1" s="1192"/>
      <c r="CK1" s="1192"/>
      <c r="CL1" s="1192"/>
      <c r="CM1" s="1190"/>
      <c r="DN1" s="1193" t="s">
        <v>1284</v>
      </c>
      <c r="DO1" s="1194"/>
      <c r="DP1" s="1194"/>
      <c r="DQ1" s="1194"/>
      <c r="DR1" s="1194"/>
      <c r="DS1" s="1194"/>
      <c r="DT1" s="1194"/>
      <c r="DU1" s="1194"/>
      <c r="DV1" s="1194"/>
      <c r="DW1" s="1194"/>
      <c r="DX1" s="1194"/>
      <c r="DY1" s="1194"/>
      <c r="DZ1" s="1194"/>
      <c r="EA1" s="1195" t="s">
        <v>1285</v>
      </c>
      <c r="EB1" s="1194"/>
      <c r="EC1" s="1194"/>
      <c r="ED1" s="1194"/>
      <c r="EE1" s="1194"/>
      <c r="EF1" s="1194"/>
      <c r="EG1" s="1194"/>
      <c r="EH1" s="1194"/>
      <c r="EI1" s="1194"/>
      <c r="EJ1" s="1194"/>
      <c r="EK1" s="1194"/>
      <c r="EL1" s="1194"/>
      <c r="EM1" s="1196"/>
      <c r="EN1" s="1195" t="s">
        <v>1285</v>
      </c>
      <c r="EO1" s="1195"/>
      <c r="EP1" s="1194"/>
      <c r="EQ1" s="1194"/>
      <c r="ER1" s="1194"/>
      <c r="ES1" s="1194"/>
      <c r="ET1" s="1194"/>
      <c r="EU1" s="1194"/>
      <c r="EV1" s="1194"/>
      <c r="EW1" s="1194"/>
      <c r="EX1" s="1194"/>
      <c r="EY1" s="1194"/>
      <c r="EZ1" s="1196"/>
      <c r="FA1" s="1195" t="s">
        <v>1285</v>
      </c>
      <c r="FB1" s="1195"/>
      <c r="FC1" s="1194"/>
      <c r="FD1" s="1194"/>
      <c r="FE1" s="1194"/>
      <c r="FF1" s="1194"/>
      <c r="FG1" s="1194"/>
      <c r="FH1" s="1194"/>
      <c r="FI1" s="1194"/>
      <c r="FJ1" s="1194"/>
      <c r="FK1" s="1194"/>
      <c r="FL1" s="1194"/>
      <c r="FM1" s="1196"/>
      <c r="FN1" s="1195" t="s">
        <v>1285</v>
      </c>
      <c r="FO1" s="1195"/>
      <c r="FP1" s="1194"/>
      <c r="FQ1" s="1194"/>
      <c r="FR1" s="1194"/>
      <c r="FS1" s="1194"/>
      <c r="FT1" s="1194"/>
      <c r="FU1" s="1194"/>
      <c r="FV1" s="1194"/>
      <c r="FW1" s="1194"/>
      <c r="FX1" s="1194"/>
      <c r="FY1" s="1194"/>
      <c r="FZ1" s="1196"/>
      <c r="GA1" s="1194"/>
      <c r="GB1" s="1195"/>
      <c r="GC1" s="1194"/>
      <c r="GD1" s="1194"/>
      <c r="GE1" s="1194"/>
      <c r="GF1" s="1194"/>
      <c r="GG1" s="1194"/>
      <c r="GH1" s="1194"/>
      <c r="GI1" s="1194"/>
      <c r="GJ1" s="1194"/>
      <c r="GK1" s="1194"/>
      <c r="GL1" s="1194"/>
      <c r="GM1" s="1196"/>
      <c r="GN1" s="1197"/>
      <c r="GO1" s="1197"/>
      <c r="GP1" s="1198"/>
      <c r="GQ1" s="1198"/>
    </row>
    <row r="2" customFormat="false" ht="27.75" hidden="false" customHeight="true" outlineLevel="0" collapsed="false">
      <c r="A2" s="1199" t="s">
        <v>1286</v>
      </c>
      <c r="B2" s="1200" t="s">
        <v>1287</v>
      </c>
      <c r="C2" s="1200"/>
      <c r="D2" s="1200"/>
      <c r="E2" s="1200"/>
      <c r="F2" s="1200"/>
      <c r="G2" s="1200"/>
      <c r="H2" s="1200"/>
      <c r="I2" s="1200"/>
      <c r="J2" s="1200"/>
      <c r="K2" s="1200"/>
      <c r="L2" s="1200"/>
      <c r="M2" s="1200"/>
      <c r="N2" s="1199" t="s">
        <v>1286</v>
      </c>
      <c r="O2" s="1201" t="s">
        <v>1288</v>
      </c>
      <c r="P2" s="1201"/>
      <c r="Q2" s="1201"/>
      <c r="R2" s="1201"/>
      <c r="S2" s="1201"/>
      <c r="T2" s="1201"/>
      <c r="U2" s="1201"/>
      <c r="V2" s="1201"/>
      <c r="W2" s="1201"/>
      <c r="X2" s="1201"/>
      <c r="Y2" s="1201"/>
      <c r="Z2" s="1201"/>
      <c r="AA2" s="1199" t="s">
        <v>1286</v>
      </c>
      <c r="AB2" s="1200" t="s">
        <v>1289</v>
      </c>
      <c r="AC2" s="1200"/>
      <c r="AD2" s="1200"/>
      <c r="AE2" s="1200"/>
      <c r="AF2" s="1200"/>
      <c r="AG2" s="1200"/>
      <c r="AH2" s="1200"/>
      <c r="AI2" s="1200"/>
      <c r="AJ2" s="1200"/>
      <c r="AK2" s="1200"/>
      <c r="AL2" s="1200"/>
      <c r="AM2" s="1200"/>
      <c r="AN2" s="1199" t="s">
        <v>1286</v>
      </c>
      <c r="AO2" s="1200" t="s">
        <v>1290</v>
      </c>
      <c r="AP2" s="1200"/>
      <c r="AQ2" s="1200"/>
      <c r="AR2" s="1200"/>
      <c r="AS2" s="1200"/>
      <c r="AT2" s="1200"/>
      <c r="AU2" s="1200"/>
      <c r="AV2" s="1200"/>
      <c r="AW2" s="1200"/>
      <c r="AX2" s="1200"/>
      <c r="AY2" s="1200"/>
      <c r="AZ2" s="1200"/>
      <c r="BA2" s="1202" t="s">
        <v>1286</v>
      </c>
      <c r="BB2" s="1200" t="s">
        <v>1291</v>
      </c>
      <c r="BC2" s="1200"/>
      <c r="BD2" s="1200"/>
      <c r="BE2" s="1200"/>
      <c r="BF2" s="1200"/>
      <c r="BG2" s="1200"/>
      <c r="BH2" s="1200"/>
      <c r="BI2" s="1200"/>
      <c r="BJ2" s="1200"/>
      <c r="BK2" s="1200"/>
      <c r="BL2" s="1200"/>
      <c r="BM2" s="1200"/>
      <c r="BN2" s="1202" t="s">
        <v>1286</v>
      </c>
      <c r="BO2" s="1200" t="s">
        <v>1292</v>
      </c>
      <c r="BP2" s="1200"/>
      <c r="BQ2" s="1200"/>
      <c r="BR2" s="1200"/>
      <c r="BS2" s="1200"/>
      <c r="BT2" s="1200"/>
      <c r="BU2" s="1200"/>
      <c r="BV2" s="1200"/>
      <c r="BW2" s="1200"/>
      <c r="BX2" s="1200"/>
      <c r="BY2" s="1200"/>
      <c r="BZ2" s="1200"/>
      <c r="CA2" s="1202" t="s">
        <v>1286</v>
      </c>
      <c r="CB2" s="1203" t="s">
        <v>1293</v>
      </c>
      <c r="CC2" s="1203"/>
      <c r="CD2" s="1203"/>
      <c r="CE2" s="1203"/>
      <c r="CF2" s="1203"/>
      <c r="CG2" s="1203"/>
      <c r="CH2" s="1203"/>
      <c r="CI2" s="1203"/>
      <c r="CJ2" s="1203"/>
      <c r="CK2" s="1203"/>
      <c r="CL2" s="1203"/>
      <c r="CM2" s="1204"/>
      <c r="CN2" s="1205" t="s">
        <v>1294</v>
      </c>
      <c r="CO2" s="1206"/>
      <c r="CP2" s="1206"/>
      <c r="CQ2" s="1206"/>
      <c r="CR2" s="1206"/>
      <c r="CS2" s="1206"/>
      <c r="CT2" s="1206"/>
      <c r="CU2" s="1206"/>
      <c r="CV2" s="1206"/>
      <c r="CW2" s="1206"/>
      <c r="CX2" s="1206"/>
      <c r="CY2" s="1206"/>
      <c r="CZ2" s="1204"/>
      <c r="DA2" s="1195" t="s">
        <v>1295</v>
      </c>
      <c r="DB2" s="1194"/>
      <c r="DC2" s="1194"/>
      <c r="DD2" s="1194"/>
      <c r="DE2" s="1194"/>
      <c r="DF2" s="1194"/>
      <c r="DG2" s="1194"/>
      <c r="DH2" s="1194"/>
      <c r="DI2" s="1194"/>
      <c r="DJ2" s="1194"/>
      <c r="DK2" s="1194"/>
      <c r="DL2" s="1194"/>
      <c r="DM2" s="1194"/>
      <c r="DN2" s="1207"/>
      <c r="DO2" s="1208"/>
      <c r="DP2" s="1208"/>
      <c r="DQ2" s="1208"/>
      <c r="DR2" s="1208"/>
      <c r="DS2" s="1208"/>
      <c r="DT2" s="1208" t="s">
        <v>1296</v>
      </c>
      <c r="DU2" s="1208"/>
      <c r="DV2" s="1208"/>
      <c r="DW2" s="1208"/>
      <c r="DX2" s="1208"/>
      <c r="DY2" s="1208"/>
      <c r="DZ2" s="1209"/>
      <c r="EA2" s="1210"/>
      <c r="EB2" s="1211" t="s">
        <v>1297</v>
      </c>
      <c r="EC2" s="1211"/>
      <c r="ED2" s="1211"/>
      <c r="EE2" s="1211"/>
      <c r="EF2" s="1211"/>
      <c r="EG2" s="1211"/>
      <c r="EH2" s="1211"/>
      <c r="EI2" s="1211"/>
      <c r="EJ2" s="1211"/>
      <c r="EK2" s="1211"/>
      <c r="EL2" s="1211"/>
      <c r="EM2" s="1211"/>
      <c r="EN2" s="1210"/>
      <c r="EO2" s="1211" t="s">
        <v>1298</v>
      </c>
      <c r="EP2" s="1211"/>
      <c r="EQ2" s="1211"/>
      <c r="ER2" s="1211"/>
      <c r="ES2" s="1211"/>
      <c r="ET2" s="1211"/>
      <c r="EU2" s="1211"/>
      <c r="EV2" s="1211"/>
      <c r="EW2" s="1211"/>
      <c r="EX2" s="1211"/>
      <c r="EY2" s="1211"/>
      <c r="EZ2" s="1211"/>
      <c r="FA2" s="1210"/>
      <c r="FB2" s="1211" t="s">
        <v>1299</v>
      </c>
      <c r="FC2" s="1211"/>
      <c r="FD2" s="1211"/>
      <c r="FE2" s="1211"/>
      <c r="FF2" s="1211"/>
      <c r="FG2" s="1211"/>
      <c r="FH2" s="1211"/>
      <c r="FI2" s="1211"/>
      <c r="FJ2" s="1211"/>
      <c r="FK2" s="1211"/>
      <c r="FL2" s="1211"/>
      <c r="FM2" s="1211"/>
      <c r="FN2" s="1210"/>
      <c r="FO2" s="1211" t="s">
        <v>1300</v>
      </c>
      <c r="FP2" s="1211"/>
      <c r="FQ2" s="1211"/>
      <c r="FR2" s="1211"/>
      <c r="FS2" s="1211"/>
      <c r="FT2" s="1211"/>
      <c r="FU2" s="1211"/>
      <c r="FV2" s="1211"/>
      <c r="FW2" s="1211"/>
      <c r="FX2" s="1211"/>
      <c r="FY2" s="1211"/>
      <c r="FZ2" s="1211"/>
      <c r="GA2" s="1210"/>
      <c r="GB2" s="1211" t="s">
        <v>1301</v>
      </c>
      <c r="GC2" s="1211"/>
      <c r="GD2" s="1211"/>
      <c r="GE2" s="1211"/>
      <c r="GF2" s="1211"/>
      <c r="GG2" s="1211"/>
      <c r="GH2" s="1211"/>
      <c r="GI2" s="1211"/>
      <c r="GJ2" s="1211"/>
      <c r="GK2" s="1211"/>
      <c r="GL2" s="1211"/>
      <c r="GM2" s="1211"/>
      <c r="GN2" s="1212" t="n">
        <v>2016</v>
      </c>
      <c r="GO2" s="1212"/>
      <c r="GP2" s="1198"/>
      <c r="GQ2" s="1198"/>
    </row>
    <row r="3" customFormat="false" ht="27" hidden="false" customHeight="true" outlineLevel="0" collapsed="false">
      <c r="A3" s="1199"/>
      <c r="B3" s="1200" t="s">
        <v>1302</v>
      </c>
      <c r="C3" s="1200" t="s">
        <v>1303</v>
      </c>
      <c r="D3" s="1200" t="s">
        <v>1304</v>
      </c>
      <c r="E3" s="1200" t="s">
        <v>1305</v>
      </c>
      <c r="F3" s="1200" t="s">
        <v>1306</v>
      </c>
      <c r="G3" s="1200" t="s">
        <v>1307</v>
      </c>
      <c r="H3" s="1200" t="s">
        <v>1308</v>
      </c>
      <c r="I3" s="1200" t="s">
        <v>1309</v>
      </c>
      <c r="J3" s="1200" t="s">
        <v>1310</v>
      </c>
      <c r="K3" s="1200" t="s">
        <v>1311</v>
      </c>
      <c r="L3" s="1200" t="s">
        <v>1312</v>
      </c>
      <c r="M3" s="1200" t="s">
        <v>1313</v>
      </c>
      <c r="N3" s="1199"/>
      <c r="O3" s="1213" t="s">
        <v>1302</v>
      </c>
      <c r="P3" s="1200" t="s">
        <v>1303</v>
      </c>
      <c r="Q3" s="1200" t="s">
        <v>1304</v>
      </c>
      <c r="R3" s="1200" t="s">
        <v>1305</v>
      </c>
      <c r="S3" s="1200" t="s">
        <v>1306</v>
      </c>
      <c r="T3" s="1200" t="s">
        <v>1307</v>
      </c>
      <c r="U3" s="1200" t="s">
        <v>1308</v>
      </c>
      <c r="V3" s="1200" t="s">
        <v>1309</v>
      </c>
      <c r="W3" s="1200" t="s">
        <v>1310</v>
      </c>
      <c r="X3" s="1200" t="s">
        <v>1311</v>
      </c>
      <c r="Y3" s="1200" t="s">
        <v>1312</v>
      </c>
      <c r="Z3" s="1203" t="s">
        <v>1313</v>
      </c>
      <c r="AA3" s="1199"/>
      <c r="AB3" s="1200" t="s">
        <v>1302</v>
      </c>
      <c r="AC3" s="1200" t="s">
        <v>1303</v>
      </c>
      <c r="AD3" s="1200" t="s">
        <v>1304</v>
      </c>
      <c r="AE3" s="1200" t="s">
        <v>1305</v>
      </c>
      <c r="AF3" s="1200" t="s">
        <v>1306</v>
      </c>
      <c r="AG3" s="1200" t="s">
        <v>1307</v>
      </c>
      <c r="AH3" s="1200" t="s">
        <v>1308</v>
      </c>
      <c r="AI3" s="1200" t="s">
        <v>1309</v>
      </c>
      <c r="AJ3" s="1200" t="s">
        <v>1310</v>
      </c>
      <c r="AK3" s="1200" t="s">
        <v>1311</v>
      </c>
      <c r="AL3" s="1200" t="s">
        <v>1312</v>
      </c>
      <c r="AM3" s="1200" t="s">
        <v>1313</v>
      </c>
      <c r="AN3" s="1199"/>
      <c r="AO3" s="1200" t="s">
        <v>1302</v>
      </c>
      <c r="AP3" s="1200" t="s">
        <v>1303</v>
      </c>
      <c r="AQ3" s="1200" t="s">
        <v>1304</v>
      </c>
      <c r="AR3" s="1200" t="s">
        <v>1305</v>
      </c>
      <c r="AS3" s="1200" t="s">
        <v>1306</v>
      </c>
      <c r="AT3" s="1200" t="s">
        <v>1307</v>
      </c>
      <c r="AU3" s="1200" t="s">
        <v>1308</v>
      </c>
      <c r="AV3" s="1200" t="s">
        <v>1309</v>
      </c>
      <c r="AW3" s="1200" t="s">
        <v>1310</v>
      </c>
      <c r="AX3" s="1200" t="s">
        <v>1311</v>
      </c>
      <c r="AY3" s="1200" t="s">
        <v>1312</v>
      </c>
      <c r="AZ3" s="1200" t="s">
        <v>1313</v>
      </c>
      <c r="BA3" s="1214"/>
      <c r="BB3" s="1200" t="s">
        <v>1302</v>
      </c>
      <c r="BC3" s="1200" t="s">
        <v>1303</v>
      </c>
      <c r="BD3" s="1200" t="s">
        <v>1304</v>
      </c>
      <c r="BE3" s="1200" t="s">
        <v>1305</v>
      </c>
      <c r="BF3" s="1200" t="s">
        <v>1306</v>
      </c>
      <c r="BG3" s="1200" t="s">
        <v>1307</v>
      </c>
      <c r="BH3" s="1200" t="s">
        <v>1308</v>
      </c>
      <c r="BI3" s="1200" t="s">
        <v>1309</v>
      </c>
      <c r="BJ3" s="1200" t="s">
        <v>1310</v>
      </c>
      <c r="BK3" s="1200" t="s">
        <v>1311</v>
      </c>
      <c r="BL3" s="1200" t="s">
        <v>1312</v>
      </c>
      <c r="BM3" s="1215" t="s">
        <v>1313</v>
      </c>
      <c r="BN3" s="1214"/>
      <c r="BO3" s="1216" t="s">
        <v>1302</v>
      </c>
      <c r="BP3" s="1216" t="s">
        <v>1303</v>
      </c>
      <c r="BQ3" s="1216" t="s">
        <v>1304</v>
      </c>
      <c r="BR3" s="1216" t="s">
        <v>1305</v>
      </c>
      <c r="BS3" s="1216" t="s">
        <v>1306</v>
      </c>
      <c r="BT3" s="1216" t="s">
        <v>1307</v>
      </c>
      <c r="BU3" s="1216" t="s">
        <v>1308</v>
      </c>
      <c r="BV3" s="1216" t="s">
        <v>1309</v>
      </c>
      <c r="BW3" s="1200" t="s">
        <v>1310</v>
      </c>
      <c r="BX3" s="1200" t="s">
        <v>1311</v>
      </c>
      <c r="BY3" s="1200" t="s">
        <v>1312</v>
      </c>
      <c r="BZ3" s="1216" t="s">
        <v>1313</v>
      </c>
      <c r="CA3" s="1214"/>
      <c r="CB3" s="1216" t="s">
        <v>1302</v>
      </c>
      <c r="CC3" s="1216" t="s">
        <v>1303</v>
      </c>
      <c r="CD3" s="1216" t="s">
        <v>1304</v>
      </c>
      <c r="CE3" s="1216" t="s">
        <v>1305</v>
      </c>
      <c r="CF3" s="1216" t="s">
        <v>1306</v>
      </c>
      <c r="CG3" s="1216" t="s">
        <v>1307</v>
      </c>
      <c r="CH3" s="1216" t="s">
        <v>1308</v>
      </c>
      <c r="CI3" s="1216" t="s">
        <v>1309</v>
      </c>
      <c r="CJ3" s="1200" t="s">
        <v>1310</v>
      </c>
      <c r="CK3" s="1200" t="s">
        <v>1311</v>
      </c>
      <c r="CL3" s="1200" t="s">
        <v>1312</v>
      </c>
      <c r="CM3" s="1200" t="s">
        <v>1313</v>
      </c>
      <c r="CN3" s="1217" t="s">
        <v>244</v>
      </c>
      <c r="CO3" s="1200" t="s">
        <v>1302</v>
      </c>
      <c r="CP3" s="1200" t="s">
        <v>1303</v>
      </c>
      <c r="CQ3" s="1200" t="s">
        <v>1304</v>
      </c>
      <c r="CR3" s="1200" t="s">
        <v>1305</v>
      </c>
      <c r="CS3" s="1200" t="s">
        <v>1306</v>
      </c>
      <c r="CT3" s="1200" t="s">
        <v>1307</v>
      </c>
      <c r="CU3" s="1200" t="s">
        <v>1308</v>
      </c>
      <c r="CV3" s="1200" t="s">
        <v>1309</v>
      </c>
      <c r="CW3" s="1200" t="s">
        <v>1310</v>
      </c>
      <c r="CX3" s="1200" t="s">
        <v>1311</v>
      </c>
      <c r="CY3" s="1200" t="s">
        <v>1312</v>
      </c>
      <c r="CZ3" s="1200" t="s">
        <v>1313</v>
      </c>
      <c r="DA3" s="1218" t="s">
        <v>244</v>
      </c>
      <c r="DB3" s="1219" t="s">
        <v>1302</v>
      </c>
      <c r="DC3" s="1219" t="s">
        <v>1303</v>
      </c>
      <c r="DD3" s="1219" t="s">
        <v>1304</v>
      </c>
      <c r="DE3" s="1219" t="s">
        <v>1305</v>
      </c>
      <c r="DF3" s="1219" t="s">
        <v>1306</v>
      </c>
      <c r="DG3" s="1219" t="s">
        <v>1307</v>
      </c>
      <c r="DH3" s="1219" t="s">
        <v>1308</v>
      </c>
      <c r="DI3" s="1219" t="s">
        <v>1309</v>
      </c>
      <c r="DJ3" s="1219" t="s">
        <v>1310</v>
      </c>
      <c r="DK3" s="1219" t="s">
        <v>1311</v>
      </c>
      <c r="DL3" s="1219" t="s">
        <v>1312</v>
      </c>
      <c r="DM3" s="1220" t="s">
        <v>1313</v>
      </c>
      <c r="DN3" s="1221" t="s">
        <v>244</v>
      </c>
      <c r="DO3" s="1222" t="s">
        <v>1302</v>
      </c>
      <c r="DP3" s="1223" t="s">
        <v>1303</v>
      </c>
      <c r="DQ3" s="1223" t="s">
        <v>1304</v>
      </c>
      <c r="DR3" s="1223" t="s">
        <v>1305</v>
      </c>
      <c r="DS3" s="1223" t="s">
        <v>1306</v>
      </c>
      <c r="DT3" s="1223" t="s">
        <v>1307</v>
      </c>
      <c r="DU3" s="1223" t="s">
        <v>1308</v>
      </c>
      <c r="DV3" s="1223" t="s">
        <v>1309</v>
      </c>
      <c r="DW3" s="1223" t="s">
        <v>1310</v>
      </c>
      <c r="DX3" s="1223" t="s">
        <v>1311</v>
      </c>
      <c r="DY3" s="1223" t="s">
        <v>1312</v>
      </c>
      <c r="DZ3" s="1224" t="s">
        <v>1313</v>
      </c>
      <c r="EA3" s="1223"/>
      <c r="EB3" s="1223" t="s">
        <v>1302</v>
      </c>
      <c r="EC3" s="1223" t="s">
        <v>1303</v>
      </c>
      <c r="ED3" s="1223" t="s">
        <v>1304</v>
      </c>
      <c r="EE3" s="1223" t="s">
        <v>1305</v>
      </c>
      <c r="EF3" s="1223" t="s">
        <v>1306</v>
      </c>
      <c r="EG3" s="1222" t="s">
        <v>1307</v>
      </c>
      <c r="EH3" s="1223" t="s">
        <v>1308</v>
      </c>
      <c r="EI3" s="1223" t="s">
        <v>1309</v>
      </c>
      <c r="EJ3" s="1222" t="s">
        <v>1310</v>
      </c>
      <c r="EK3" s="1223" t="s">
        <v>1311</v>
      </c>
      <c r="EL3" s="1223" t="s">
        <v>1312</v>
      </c>
      <c r="EM3" s="1223" t="s">
        <v>1313</v>
      </c>
      <c r="EN3" s="1223"/>
      <c r="EO3" s="1223" t="s">
        <v>1302</v>
      </c>
      <c r="EP3" s="1222" t="s">
        <v>1303</v>
      </c>
      <c r="EQ3" s="1222" t="s">
        <v>1304</v>
      </c>
      <c r="ER3" s="1223" t="s">
        <v>1305</v>
      </c>
      <c r="ES3" s="1222" t="s">
        <v>1306</v>
      </c>
      <c r="ET3" s="1222" t="s">
        <v>1307</v>
      </c>
      <c r="EU3" s="1222" t="s">
        <v>1308</v>
      </c>
      <c r="EV3" s="1223" t="s">
        <v>1309</v>
      </c>
      <c r="EW3" s="1222" t="s">
        <v>1310</v>
      </c>
      <c r="EX3" s="1223" t="s">
        <v>1311</v>
      </c>
      <c r="EY3" s="1223" t="s">
        <v>1312</v>
      </c>
      <c r="EZ3" s="1223" t="s">
        <v>1313</v>
      </c>
      <c r="FA3" s="1223"/>
      <c r="FB3" s="1223" t="s">
        <v>1302</v>
      </c>
      <c r="FC3" s="1222" t="s">
        <v>1303</v>
      </c>
      <c r="FD3" s="1222" t="s">
        <v>1304</v>
      </c>
      <c r="FE3" s="1222" t="s">
        <v>1305</v>
      </c>
      <c r="FF3" s="1222" t="s">
        <v>1306</v>
      </c>
      <c r="FG3" s="1222" t="s">
        <v>1307</v>
      </c>
      <c r="FH3" s="1222" t="s">
        <v>1308</v>
      </c>
      <c r="FI3" s="1222" t="s">
        <v>1309</v>
      </c>
      <c r="FJ3" s="1222" t="s">
        <v>1310</v>
      </c>
      <c r="FK3" s="1223" t="s">
        <v>1311</v>
      </c>
      <c r="FL3" s="1223" t="s">
        <v>1312</v>
      </c>
      <c r="FM3" s="1223" t="s">
        <v>1313</v>
      </c>
      <c r="FN3" s="1223"/>
      <c r="FO3" s="1223" t="s">
        <v>1302</v>
      </c>
      <c r="FP3" s="1222" t="s">
        <v>1303</v>
      </c>
      <c r="FQ3" s="1222" t="s">
        <v>1304</v>
      </c>
      <c r="FR3" s="1222" t="s">
        <v>1305</v>
      </c>
      <c r="FS3" s="1222" t="s">
        <v>1306</v>
      </c>
      <c r="FT3" s="1222" t="s">
        <v>1307</v>
      </c>
      <c r="FU3" s="1222" t="s">
        <v>1308</v>
      </c>
      <c r="FV3" s="1222" t="s">
        <v>1309</v>
      </c>
      <c r="FW3" s="1222" t="s">
        <v>1310</v>
      </c>
      <c r="FX3" s="1223" t="s">
        <v>1311</v>
      </c>
      <c r="FY3" s="1223" t="s">
        <v>1312</v>
      </c>
      <c r="FZ3" s="1223" t="s">
        <v>1313</v>
      </c>
      <c r="GA3" s="1223"/>
      <c r="GB3" s="1223" t="s">
        <v>1302</v>
      </c>
      <c r="GC3" s="1222" t="s">
        <v>1303</v>
      </c>
      <c r="GD3" s="1222" t="s">
        <v>1304</v>
      </c>
      <c r="GE3" s="1222" t="s">
        <v>1305</v>
      </c>
      <c r="GF3" s="1222" t="s">
        <v>1306</v>
      </c>
      <c r="GG3" s="1222" t="s">
        <v>1307</v>
      </c>
      <c r="GH3" s="1222" t="s">
        <v>1308</v>
      </c>
      <c r="GI3" s="1222" t="s">
        <v>1309</v>
      </c>
      <c r="GJ3" s="1222" t="s">
        <v>1310</v>
      </c>
      <c r="GK3" s="1223" t="s">
        <v>1311</v>
      </c>
      <c r="GL3" s="1223" t="s">
        <v>1312</v>
      </c>
      <c r="GM3" s="1223" t="s">
        <v>1313</v>
      </c>
      <c r="GN3" s="1223" t="s">
        <v>1302</v>
      </c>
      <c r="GO3" s="1223" t="s">
        <v>1303</v>
      </c>
      <c r="GP3" s="1198"/>
      <c r="GQ3" s="1198"/>
      <c r="GS3" s="1225" t="s">
        <v>1314</v>
      </c>
      <c r="GT3" s="1226"/>
      <c r="GW3" s="1227" t="s">
        <v>1315</v>
      </c>
      <c r="GX3" s="1227" t="s">
        <v>1316</v>
      </c>
      <c r="GY3" s="1227" t="s">
        <v>1317</v>
      </c>
      <c r="GZ3" s="1227" t="s">
        <v>1318</v>
      </c>
      <c r="HA3" s="1227" t="s">
        <v>1319</v>
      </c>
      <c r="HB3" s="1227" t="s">
        <v>1320</v>
      </c>
      <c r="HC3" s="1227" t="s">
        <v>1321</v>
      </c>
      <c r="HD3" s="1227" t="s">
        <v>1322</v>
      </c>
      <c r="HE3" s="1227" t="s">
        <v>1323</v>
      </c>
      <c r="HF3" s="1227" t="s">
        <v>1324</v>
      </c>
      <c r="HG3" s="1227" t="s">
        <v>1325</v>
      </c>
      <c r="HH3" s="1227" t="s">
        <v>1326</v>
      </c>
    </row>
    <row r="4" customFormat="false" ht="18" hidden="false" customHeight="true" outlineLevel="0" collapsed="false">
      <c r="A4" s="1228" t="s">
        <v>1327</v>
      </c>
      <c r="B4" s="1229" t="n">
        <v>12.4</v>
      </c>
      <c r="C4" s="1230" t="n">
        <v>12.5</v>
      </c>
      <c r="D4" s="1230" t="n">
        <v>12.7</v>
      </c>
      <c r="E4" s="1230" t="n">
        <v>12.7</v>
      </c>
      <c r="F4" s="1230" t="n">
        <v>12.5</v>
      </c>
      <c r="G4" s="1230" t="n">
        <v>12.4</v>
      </c>
      <c r="H4" s="1230" t="n">
        <v>12.6</v>
      </c>
      <c r="I4" s="1230" t="n">
        <v>12.7</v>
      </c>
      <c r="J4" s="1230" t="n">
        <v>12.8</v>
      </c>
      <c r="K4" s="1230" t="n">
        <v>13</v>
      </c>
      <c r="L4" s="1230" t="n">
        <v>13.2</v>
      </c>
      <c r="M4" s="1231" t="n">
        <v>13.7</v>
      </c>
      <c r="N4" s="1228" t="s">
        <v>1327</v>
      </c>
      <c r="O4" s="1232" t="n">
        <v>14.5</v>
      </c>
      <c r="P4" s="1233" t="n">
        <v>14.6</v>
      </c>
      <c r="Q4" s="1233" t="n">
        <v>14.5</v>
      </c>
      <c r="R4" s="1233" t="n">
        <v>14.1</v>
      </c>
      <c r="S4" s="1233" t="n">
        <v>13.2</v>
      </c>
      <c r="T4" s="1233" t="n">
        <v>12.9</v>
      </c>
      <c r="U4" s="1233" t="n">
        <v>12.7</v>
      </c>
      <c r="V4" s="1233" t="n">
        <v>12.8</v>
      </c>
      <c r="W4" s="1233" t="n">
        <v>12.5</v>
      </c>
      <c r="X4" s="1233" t="n">
        <v>12.5</v>
      </c>
      <c r="Y4" s="1233" t="n">
        <v>12.6</v>
      </c>
      <c r="Z4" s="1234" t="n">
        <v>12.8</v>
      </c>
      <c r="AA4" s="1228" t="s">
        <v>1327</v>
      </c>
      <c r="AB4" s="1235" t="n">
        <v>13.5</v>
      </c>
      <c r="AC4" s="1236" t="n">
        <v>13.6</v>
      </c>
      <c r="AD4" s="1236" t="n">
        <v>13.5</v>
      </c>
      <c r="AE4" s="1236" t="n">
        <v>12.9</v>
      </c>
      <c r="AF4" s="1236" t="n">
        <v>12.5</v>
      </c>
      <c r="AG4" s="1236" t="n">
        <v>12.5</v>
      </c>
      <c r="AH4" s="1236" t="n">
        <v>12.5</v>
      </c>
      <c r="AI4" s="1236" t="n">
        <v>12.1</v>
      </c>
      <c r="AJ4" s="1236" t="n">
        <v>12.1</v>
      </c>
      <c r="AK4" s="1236" t="n">
        <v>12.3</v>
      </c>
      <c r="AL4" s="1236" t="n">
        <v>12.5</v>
      </c>
      <c r="AM4" s="1237" t="n">
        <v>12.6</v>
      </c>
      <c r="AN4" s="1228" t="s">
        <v>1327</v>
      </c>
      <c r="AO4" s="1238" t="n">
        <v>16.5</v>
      </c>
      <c r="AP4" s="1239" t="n">
        <v>16.6</v>
      </c>
      <c r="AQ4" s="1239" t="n">
        <v>16.7</v>
      </c>
      <c r="AR4" s="1239" t="n">
        <v>15.8</v>
      </c>
      <c r="AS4" s="1239" t="n">
        <v>15.2</v>
      </c>
      <c r="AT4" s="1239" t="n">
        <v>14.7</v>
      </c>
      <c r="AU4" s="1239" t="n">
        <v>14.4</v>
      </c>
      <c r="AV4" s="1239" t="n">
        <v>14.4</v>
      </c>
      <c r="AW4" s="1239" t="n">
        <v>14</v>
      </c>
      <c r="AX4" s="1239" t="n">
        <v>14.2</v>
      </c>
      <c r="AY4" s="1239" t="n">
        <v>14</v>
      </c>
      <c r="AZ4" s="1240" t="n">
        <v>14.5</v>
      </c>
      <c r="BA4" s="1228" t="s">
        <v>1327</v>
      </c>
      <c r="BB4" s="1238" t="n">
        <v>15</v>
      </c>
      <c r="BC4" s="1239" t="n">
        <v>15.2</v>
      </c>
      <c r="BD4" s="1241" t="n">
        <v>15.1</v>
      </c>
      <c r="BE4" s="1239" t="n">
        <v>14.6</v>
      </c>
      <c r="BF4" s="1239" t="n">
        <v>14</v>
      </c>
      <c r="BG4" s="1239" t="n">
        <v>13.8</v>
      </c>
      <c r="BH4" s="1239" t="n">
        <v>13.9</v>
      </c>
      <c r="BI4" s="1239" t="n">
        <v>13.5</v>
      </c>
      <c r="BJ4" s="1239" t="n">
        <v>12.8</v>
      </c>
      <c r="BK4" s="1239" t="n">
        <v>12.2</v>
      </c>
      <c r="BL4" s="1239" t="n">
        <v>12.5</v>
      </c>
      <c r="BM4" s="1242" t="n">
        <v>13.1</v>
      </c>
      <c r="BN4" s="1243" t="s">
        <v>1327</v>
      </c>
      <c r="BO4" s="1244" t="n">
        <v>13.5</v>
      </c>
      <c r="BP4" s="1244" t="n">
        <v>13.8</v>
      </c>
      <c r="BQ4" s="1244" t="n">
        <v>13.7</v>
      </c>
      <c r="BR4" s="1244" t="n">
        <v>13</v>
      </c>
      <c r="BS4" s="1244" t="n">
        <v>12</v>
      </c>
      <c r="BT4" s="1244" t="n">
        <v>11.3</v>
      </c>
      <c r="BU4" s="1244" t="n">
        <v>10.7</v>
      </c>
      <c r="BV4" s="1244" t="n">
        <v>10.6</v>
      </c>
      <c r="BW4" s="1244" t="n">
        <v>10.1</v>
      </c>
      <c r="BX4" s="1244" t="n">
        <v>9.8</v>
      </c>
      <c r="BY4" s="1244" t="n">
        <v>9.6</v>
      </c>
      <c r="BZ4" s="1244" t="n">
        <v>9.9</v>
      </c>
      <c r="CA4" s="1243" t="s">
        <v>1327</v>
      </c>
      <c r="CB4" s="1244" t="n">
        <v>10.2</v>
      </c>
      <c r="CC4" s="1244" t="n">
        <v>10.3</v>
      </c>
      <c r="CD4" s="1244" t="n">
        <v>9.6</v>
      </c>
      <c r="CE4" s="1244" t="n">
        <v>9.1</v>
      </c>
      <c r="CF4" s="1244" t="n">
        <v>8.5</v>
      </c>
      <c r="CG4" s="1244" t="n">
        <v>8</v>
      </c>
      <c r="CH4" s="1245" t="n">
        <v>7.6</v>
      </c>
      <c r="CI4" s="1245" t="n">
        <v>7.5</v>
      </c>
      <c r="CJ4" s="1245" t="n">
        <v>7.6</v>
      </c>
      <c r="CK4" s="1245" t="n">
        <v>7.3</v>
      </c>
      <c r="CL4" s="1245" t="n">
        <v>7.2</v>
      </c>
      <c r="CM4" s="1245" t="n">
        <v>7.4</v>
      </c>
      <c r="CN4" s="1228" t="s">
        <v>1328</v>
      </c>
      <c r="CO4" s="1246" t="n">
        <v>7.74610105209441</v>
      </c>
      <c r="CP4" s="1247" t="n">
        <v>7.5</v>
      </c>
      <c r="CQ4" s="1246" t="n">
        <v>7.1</v>
      </c>
      <c r="CR4" s="1248" t="n">
        <v>6.7</v>
      </c>
      <c r="CS4" s="1249" t="n">
        <v>6.3</v>
      </c>
      <c r="CT4" s="1250" t="n">
        <v>5.8</v>
      </c>
      <c r="CU4" s="1248" t="n">
        <v>5.8</v>
      </c>
      <c r="CV4" s="1248" t="n">
        <v>5.7</v>
      </c>
      <c r="CW4" s="1251" t="n">
        <v>5.4</v>
      </c>
      <c r="CX4" s="1251" t="n">
        <v>5.3</v>
      </c>
      <c r="CY4" s="1251" t="n">
        <v>5.6</v>
      </c>
      <c r="CZ4" s="1251" t="n">
        <v>5.63074811256006</v>
      </c>
      <c r="DA4" s="1252" t="s">
        <v>1328</v>
      </c>
      <c r="DB4" s="1253" t="n">
        <v>6.3</v>
      </c>
      <c r="DC4" s="1253" t="n">
        <v>6.9</v>
      </c>
      <c r="DD4" s="1253" t="n">
        <v>7.2</v>
      </c>
      <c r="DE4" s="1253" t="n">
        <v>7.3</v>
      </c>
      <c r="DF4" s="1253" t="n">
        <v>7.2</v>
      </c>
      <c r="DG4" s="1253" t="n">
        <v>7.1</v>
      </c>
      <c r="DH4" s="1253" t="n">
        <v>7.2</v>
      </c>
      <c r="DI4" s="1253" t="n">
        <v>7.1</v>
      </c>
      <c r="DJ4" s="1254" t="n">
        <v>7.1</v>
      </c>
      <c r="DK4" s="1254" t="n">
        <v>7.3</v>
      </c>
      <c r="DL4" s="1253" t="n">
        <v>7.7</v>
      </c>
      <c r="DM4" s="1253" t="n">
        <v>8.6</v>
      </c>
      <c r="DN4" s="1255" t="s">
        <v>1328</v>
      </c>
      <c r="DO4" s="1256" t="n">
        <v>9.3</v>
      </c>
      <c r="DP4" s="1257" t="n">
        <v>9.8</v>
      </c>
      <c r="DQ4" s="1257" t="n">
        <v>9.7</v>
      </c>
      <c r="DR4" s="1256" t="n">
        <v>9.1</v>
      </c>
      <c r="DS4" s="1256" t="n">
        <v>8.7</v>
      </c>
      <c r="DT4" s="1256" t="n">
        <v>8.5</v>
      </c>
      <c r="DU4" s="1256" t="n">
        <v>8.2</v>
      </c>
      <c r="DV4" s="1258" t="n">
        <v>7.9</v>
      </c>
      <c r="DW4" s="1258" t="n">
        <v>7.9</v>
      </c>
      <c r="DX4" s="1258" t="n">
        <v>8.1</v>
      </c>
      <c r="DY4" s="1258" t="n">
        <v>8.3</v>
      </c>
      <c r="DZ4" s="1259" t="n">
        <v>8.8</v>
      </c>
      <c r="EA4" s="1255" t="s">
        <v>1328</v>
      </c>
      <c r="EB4" s="1260" t="n">
        <v>9.3</v>
      </c>
      <c r="EC4" s="1256" t="n">
        <v>9.7</v>
      </c>
      <c r="ED4" s="1256" t="n">
        <v>9.9</v>
      </c>
      <c r="EE4" s="1256" t="n">
        <v>9.6</v>
      </c>
      <c r="EF4" s="1256" t="n">
        <v>9.5</v>
      </c>
      <c r="EG4" s="1256" t="n">
        <v>9</v>
      </c>
      <c r="EH4" s="1256" t="n">
        <v>8.9</v>
      </c>
      <c r="EI4" s="1256" t="n">
        <v>8.9</v>
      </c>
      <c r="EJ4" s="1256" t="n">
        <v>9</v>
      </c>
      <c r="EK4" s="1256" t="n">
        <v>9.2</v>
      </c>
      <c r="EL4" s="1256" t="n">
        <v>9.3</v>
      </c>
      <c r="EM4" s="1256" t="n">
        <v>9.7</v>
      </c>
      <c r="EN4" s="1255" t="s">
        <v>1328</v>
      </c>
      <c r="EO4" s="1261" t="n">
        <v>10.3</v>
      </c>
      <c r="EP4" s="1261" t="n">
        <v>10.7</v>
      </c>
      <c r="EQ4" s="1262" t="n">
        <v>10.7</v>
      </c>
      <c r="ER4" s="1261" t="n">
        <v>10.6</v>
      </c>
      <c r="ES4" s="1263" t="n">
        <v>10.5</v>
      </c>
      <c r="ET4" s="1264" t="n">
        <v>10.3</v>
      </c>
      <c r="EU4" s="1265" t="n">
        <v>10.2</v>
      </c>
      <c r="EV4" s="1263" t="n">
        <v>10.2</v>
      </c>
      <c r="EW4" s="1263" t="n">
        <v>10.5</v>
      </c>
      <c r="EX4" s="1264" t="n">
        <v>10.6</v>
      </c>
      <c r="EY4" s="1263" t="n">
        <v>11</v>
      </c>
      <c r="EZ4" s="1263" t="n">
        <v>11.2</v>
      </c>
      <c r="FA4" s="1255" t="s">
        <v>1328</v>
      </c>
      <c r="FB4" s="1263" t="n">
        <v>12</v>
      </c>
      <c r="FC4" s="1266" t="n">
        <v>12.3</v>
      </c>
      <c r="FD4" s="1266" t="n">
        <v>12.3</v>
      </c>
      <c r="FE4" s="1264" t="n">
        <v>12.1</v>
      </c>
      <c r="FF4" s="1263" t="n">
        <v>11.6</v>
      </c>
      <c r="FG4" s="1264" t="n">
        <v>11</v>
      </c>
      <c r="FH4" s="1264" t="n">
        <v>10.8</v>
      </c>
      <c r="FI4" s="1264" t="n">
        <v>10.7</v>
      </c>
      <c r="FJ4" s="1264" t="n">
        <v>10.8</v>
      </c>
      <c r="FK4" s="1264" t="n">
        <v>10.8</v>
      </c>
      <c r="FL4" s="1264" t="n">
        <v>11.1</v>
      </c>
      <c r="FM4" s="1263" t="n">
        <v>11</v>
      </c>
      <c r="FN4" s="1255" t="s">
        <v>1328</v>
      </c>
      <c r="FO4" s="1263" t="n">
        <v>11.5</v>
      </c>
      <c r="FP4" s="1266" t="n">
        <v>11.6</v>
      </c>
      <c r="FQ4" s="1263" t="n">
        <v>11.5</v>
      </c>
      <c r="FR4" s="1263" t="n">
        <v>11</v>
      </c>
      <c r="FS4" s="1263" t="n">
        <v>10.4</v>
      </c>
      <c r="FT4" s="1263" t="n">
        <v>9.8</v>
      </c>
      <c r="FU4" s="1263" t="n">
        <v>9.9</v>
      </c>
      <c r="FV4" s="1263" t="n">
        <v>9.7</v>
      </c>
      <c r="FW4" s="1263" t="n">
        <v>9.6</v>
      </c>
      <c r="FX4" s="1263" t="n">
        <v>9.6</v>
      </c>
      <c r="FY4" s="1263" t="n">
        <v>9.6</v>
      </c>
      <c r="FZ4" s="1263" t="n">
        <v>9.2</v>
      </c>
      <c r="GA4" s="1267" t="s">
        <v>1328</v>
      </c>
      <c r="GB4" s="1263" t="n">
        <v>9.5</v>
      </c>
      <c r="GC4" s="1263" t="n">
        <v>9.6</v>
      </c>
      <c r="GD4" s="1268" t="n">
        <v>9.3</v>
      </c>
      <c r="GE4" s="1268" t="n">
        <v>8.6</v>
      </c>
      <c r="GF4" s="1268" t="n">
        <v>8.1</v>
      </c>
      <c r="GG4" s="1268" t="n">
        <v>7.6</v>
      </c>
      <c r="GH4" s="1261" t="n">
        <v>7.3</v>
      </c>
      <c r="GI4" s="1261" t="n">
        <v>7.1</v>
      </c>
      <c r="GJ4" s="1261" t="n">
        <v>7.2</v>
      </c>
      <c r="GK4" s="1261" t="n">
        <v>7</v>
      </c>
      <c r="GL4" s="1261" t="n">
        <v>7.1</v>
      </c>
      <c r="GM4" s="1261" t="n">
        <v>7.1</v>
      </c>
      <c r="GN4" s="1269" t="n">
        <v>7.4</v>
      </c>
      <c r="GO4" s="1270" t="n">
        <v>7.5</v>
      </c>
      <c r="GP4" s="1198"/>
      <c r="GQ4" s="1198"/>
      <c r="GR4" s="1271" t="b">
        <f aca="false">EXACT(GV4,FN4)</f>
        <v>1</v>
      </c>
      <c r="GS4" s="1271" t="b">
        <f aca="false">EXACT(FN4,GA4)</f>
        <v>1</v>
      </c>
      <c r="GT4" s="1226" t="s">
        <v>1329</v>
      </c>
      <c r="GU4" s="1272" t="s">
        <v>134</v>
      </c>
      <c r="GV4" s="1228" t="s">
        <v>1328</v>
      </c>
      <c r="GW4" s="1263" t="s">
        <v>1330</v>
      </c>
      <c r="GX4" s="1263" t="s">
        <v>1331</v>
      </c>
      <c r="GY4" s="1263" t="s">
        <v>1332</v>
      </c>
      <c r="GZ4" s="1263" t="s">
        <v>1333</v>
      </c>
      <c r="HA4" s="1263" t="s">
        <v>1334</v>
      </c>
      <c r="HB4" s="1263" t="s">
        <v>1335</v>
      </c>
      <c r="HC4" s="1263" t="s">
        <v>1336</v>
      </c>
      <c r="HD4" s="1263" t="s">
        <v>1337</v>
      </c>
      <c r="HE4" s="1263" t="s">
        <v>1338</v>
      </c>
      <c r="HF4" s="1263" t="s">
        <v>1339</v>
      </c>
      <c r="HG4" s="1263" t="s">
        <v>1340</v>
      </c>
      <c r="HH4" s="1263" t="s">
        <v>1341</v>
      </c>
    </row>
    <row r="5" customFormat="false" ht="18" hidden="false" customHeight="true" outlineLevel="0" collapsed="false">
      <c r="A5" s="1228" t="s">
        <v>1342</v>
      </c>
      <c r="B5" s="1273" t="n">
        <v>14.5</v>
      </c>
      <c r="C5" s="1274" t="n">
        <v>14.6</v>
      </c>
      <c r="D5" s="1274" t="n">
        <v>14.8</v>
      </c>
      <c r="E5" s="1274" t="n">
        <v>14.7</v>
      </c>
      <c r="F5" s="1274" t="n">
        <v>14.4</v>
      </c>
      <c r="G5" s="1274" t="n">
        <v>14.4</v>
      </c>
      <c r="H5" s="1274" t="n">
        <v>14.7</v>
      </c>
      <c r="I5" s="1274" t="n">
        <v>14.7</v>
      </c>
      <c r="J5" s="1274" t="n">
        <v>14.7</v>
      </c>
      <c r="K5" s="1274" t="n">
        <v>14.9</v>
      </c>
      <c r="L5" s="1274" t="n">
        <v>15.3</v>
      </c>
      <c r="M5" s="1275" t="n">
        <v>16.1</v>
      </c>
      <c r="N5" s="1228" t="s">
        <v>1342</v>
      </c>
      <c r="O5" s="1276" t="n">
        <v>16.7</v>
      </c>
      <c r="P5" s="1277" t="n">
        <v>16.8</v>
      </c>
      <c r="Q5" s="1277" t="n">
        <v>16.9</v>
      </c>
      <c r="R5" s="1277" t="n">
        <v>16.5</v>
      </c>
      <c r="S5" s="1277" t="n">
        <v>15.6</v>
      </c>
      <c r="T5" s="1277" t="n">
        <v>15.3</v>
      </c>
      <c r="U5" s="1277" t="n">
        <v>15.5</v>
      </c>
      <c r="V5" s="1277" t="n">
        <v>15.3</v>
      </c>
      <c r="W5" s="1277" t="n">
        <v>15.3</v>
      </c>
      <c r="X5" s="1277" t="n">
        <v>15.4</v>
      </c>
      <c r="Y5" s="1277" t="n">
        <v>15.7</v>
      </c>
      <c r="Z5" s="1278" t="n">
        <v>15.5</v>
      </c>
      <c r="AA5" s="1228" t="s">
        <v>1342</v>
      </c>
      <c r="AB5" s="1279" t="n">
        <v>16.2</v>
      </c>
      <c r="AC5" s="1280" t="n">
        <v>16.2</v>
      </c>
      <c r="AD5" s="1280" t="n">
        <v>16.1</v>
      </c>
      <c r="AE5" s="1280" t="n">
        <v>15.7</v>
      </c>
      <c r="AF5" s="1280" t="n">
        <v>15.2</v>
      </c>
      <c r="AG5" s="1280" t="n">
        <v>14.9</v>
      </c>
      <c r="AH5" s="1280" t="n">
        <v>15</v>
      </c>
      <c r="AI5" s="1280" t="n">
        <v>14.5</v>
      </c>
      <c r="AJ5" s="1280" t="n">
        <v>14.4</v>
      </c>
      <c r="AK5" s="1280" t="n">
        <v>14.4</v>
      </c>
      <c r="AL5" s="1280" t="n">
        <v>14.8</v>
      </c>
      <c r="AM5" s="1281" t="n">
        <v>15.1</v>
      </c>
      <c r="AN5" s="1228" t="s">
        <v>1342</v>
      </c>
      <c r="AO5" s="1282" t="n">
        <v>19.3</v>
      </c>
      <c r="AP5" s="1283" t="n">
        <v>19.3</v>
      </c>
      <c r="AQ5" s="1283" t="n">
        <v>19</v>
      </c>
      <c r="AR5" s="1283" t="n">
        <v>18.4</v>
      </c>
      <c r="AS5" s="1283" t="n">
        <v>17.7</v>
      </c>
      <c r="AT5" s="1283" t="n">
        <v>17.5</v>
      </c>
      <c r="AU5" s="1283" t="n">
        <v>17.4</v>
      </c>
      <c r="AV5" s="1283" t="n">
        <v>17.1</v>
      </c>
      <c r="AW5" s="1283" t="n">
        <v>16.9</v>
      </c>
      <c r="AX5" s="1283" t="n">
        <v>16.8</v>
      </c>
      <c r="AY5" s="1283" t="n">
        <v>16.7</v>
      </c>
      <c r="AZ5" s="1284" t="n">
        <v>17</v>
      </c>
      <c r="BA5" s="1228" t="s">
        <v>1342</v>
      </c>
      <c r="BB5" s="1282" t="n">
        <v>17.2</v>
      </c>
      <c r="BC5" s="1283" t="n">
        <v>17.4</v>
      </c>
      <c r="BD5" s="1285" t="n">
        <v>17.3</v>
      </c>
      <c r="BE5" s="1283" t="n">
        <v>16.8</v>
      </c>
      <c r="BF5" s="1283" t="n">
        <v>16.1</v>
      </c>
      <c r="BG5" s="1283" t="n">
        <v>15.9</v>
      </c>
      <c r="BH5" s="1283" t="n">
        <v>15.7</v>
      </c>
      <c r="BI5" s="1283" t="n">
        <v>15.7</v>
      </c>
      <c r="BJ5" s="1283" t="n">
        <v>15.3</v>
      </c>
      <c r="BK5" s="1283" t="n">
        <v>15.3</v>
      </c>
      <c r="BL5" s="1283" t="n">
        <v>15.4</v>
      </c>
      <c r="BM5" s="1286" t="n">
        <v>16.2</v>
      </c>
      <c r="BN5" s="1243" t="s">
        <v>1342</v>
      </c>
      <c r="BO5" s="1287" t="n">
        <v>16.3</v>
      </c>
      <c r="BP5" s="1287" t="n">
        <v>16.5</v>
      </c>
      <c r="BQ5" s="1287" t="n">
        <v>16.3</v>
      </c>
      <c r="BR5" s="1287" t="n">
        <v>15.6</v>
      </c>
      <c r="BS5" s="1287" t="n">
        <v>14.8</v>
      </c>
      <c r="BT5" s="1287" t="n">
        <v>14.4</v>
      </c>
      <c r="BU5" s="1287" t="n">
        <v>14.1</v>
      </c>
      <c r="BV5" s="1287" t="n">
        <v>14</v>
      </c>
      <c r="BW5" s="1287" t="n">
        <v>13.4</v>
      </c>
      <c r="BX5" s="1287" t="n">
        <v>13.3</v>
      </c>
      <c r="BY5" s="1287" t="n">
        <v>13.2</v>
      </c>
      <c r="BZ5" s="1287" t="n">
        <v>13.9</v>
      </c>
      <c r="CA5" s="1243" t="s">
        <v>1342</v>
      </c>
      <c r="CB5" s="1287" t="n">
        <v>14.2</v>
      </c>
      <c r="CC5" s="1287" t="n">
        <v>14.4</v>
      </c>
      <c r="CD5" s="1287" t="n">
        <v>13.8</v>
      </c>
      <c r="CE5" s="1287" t="n">
        <v>13.1</v>
      </c>
      <c r="CF5" s="1287" t="n">
        <v>12.3</v>
      </c>
      <c r="CG5" s="1287" t="n">
        <v>11.8</v>
      </c>
      <c r="CH5" s="1287" t="n">
        <v>11.6</v>
      </c>
      <c r="CI5" s="1287" t="n">
        <v>11.5</v>
      </c>
      <c r="CJ5" s="1287" t="n">
        <v>11.3</v>
      </c>
      <c r="CK5" s="1287" t="n">
        <v>11.6</v>
      </c>
      <c r="CL5" s="1244" t="n">
        <v>11.8</v>
      </c>
      <c r="CM5" s="1244" t="n">
        <v>11.8</v>
      </c>
      <c r="CN5" s="1228" t="s">
        <v>1343</v>
      </c>
      <c r="CO5" s="1247" t="n">
        <v>12.3239131750975</v>
      </c>
      <c r="CP5" s="1247" t="n">
        <v>12.4</v>
      </c>
      <c r="CQ5" s="1247" t="n">
        <v>11.9</v>
      </c>
      <c r="CR5" s="1249" t="n">
        <v>11.6</v>
      </c>
      <c r="CS5" s="1249" t="n">
        <v>11.1</v>
      </c>
      <c r="CT5" s="1288" t="n">
        <v>10.6</v>
      </c>
      <c r="CU5" s="1249" t="n">
        <v>10.4</v>
      </c>
      <c r="CV5" s="1249" t="n">
        <v>10.2</v>
      </c>
      <c r="CW5" s="1249" t="n">
        <v>10.1</v>
      </c>
      <c r="CX5" s="1249" t="n">
        <v>10.1</v>
      </c>
      <c r="CY5" s="1249" t="n">
        <v>10.4</v>
      </c>
      <c r="CZ5" s="1249" t="n">
        <v>10.2116402116402</v>
      </c>
      <c r="DA5" s="1252" t="s">
        <v>1343</v>
      </c>
      <c r="DB5" s="1289" t="n">
        <v>11.1</v>
      </c>
      <c r="DC5" s="1289" t="n">
        <v>11.8</v>
      </c>
      <c r="DD5" s="1289" t="n">
        <v>12</v>
      </c>
      <c r="DE5" s="1289" t="n">
        <v>11.8</v>
      </c>
      <c r="DF5" s="1289" t="n">
        <v>11.7</v>
      </c>
      <c r="DG5" s="1289" t="n">
        <v>11.5</v>
      </c>
      <c r="DH5" s="1289" t="n">
        <v>11.3</v>
      </c>
      <c r="DI5" s="1289" t="n">
        <v>11</v>
      </c>
      <c r="DJ5" s="1289" t="n">
        <v>11.3</v>
      </c>
      <c r="DK5" s="1289" t="n">
        <v>11.6</v>
      </c>
      <c r="DL5" s="1289" t="n">
        <v>12</v>
      </c>
      <c r="DM5" s="1289" t="n">
        <v>12.5</v>
      </c>
      <c r="DN5" s="1252" t="s">
        <v>1343</v>
      </c>
      <c r="DO5" s="1257" t="n">
        <v>13.1</v>
      </c>
      <c r="DP5" s="1257" t="n">
        <v>13.6</v>
      </c>
      <c r="DQ5" s="1257" t="n">
        <v>13.3</v>
      </c>
      <c r="DR5" s="1257" t="n">
        <v>12.6</v>
      </c>
      <c r="DS5" s="1257" t="n">
        <v>12.5</v>
      </c>
      <c r="DT5" s="1257" t="n">
        <v>12.3</v>
      </c>
      <c r="DU5" s="1257" t="n">
        <v>11.9</v>
      </c>
      <c r="DV5" s="1257" t="n">
        <v>11.7</v>
      </c>
      <c r="DW5" s="1257" t="n">
        <v>11.8</v>
      </c>
      <c r="DX5" s="1257" t="n">
        <v>11.6</v>
      </c>
      <c r="DY5" s="1257" t="n">
        <v>11.8</v>
      </c>
      <c r="DZ5" s="1290" t="n">
        <v>11.9</v>
      </c>
      <c r="EA5" s="1252" t="s">
        <v>1343</v>
      </c>
      <c r="EB5" s="1264" t="n">
        <v>12.6</v>
      </c>
      <c r="EC5" s="1265" t="n">
        <v>12.8</v>
      </c>
      <c r="ED5" s="1265" t="n">
        <v>12.7</v>
      </c>
      <c r="EE5" s="1265" t="n">
        <v>12.4</v>
      </c>
      <c r="EF5" s="1265" t="n">
        <v>11.9</v>
      </c>
      <c r="EG5" s="1265" t="n">
        <v>11.3</v>
      </c>
      <c r="EH5" s="1265" t="n">
        <v>11.2</v>
      </c>
      <c r="EI5" s="1265" t="n">
        <v>11.2</v>
      </c>
      <c r="EJ5" s="1265" t="n">
        <v>11.3</v>
      </c>
      <c r="EK5" s="1291" t="n">
        <v>11.3</v>
      </c>
      <c r="EL5" s="1264" t="n">
        <v>11.6</v>
      </c>
      <c r="EM5" s="1264" t="n">
        <v>11.8</v>
      </c>
      <c r="EN5" s="1252" t="s">
        <v>1343</v>
      </c>
      <c r="EO5" s="1264" t="n">
        <v>12.5</v>
      </c>
      <c r="EP5" s="1265" t="n">
        <v>12.8</v>
      </c>
      <c r="EQ5" s="1265" t="n">
        <v>12.9</v>
      </c>
      <c r="ER5" s="1264" t="n">
        <v>12.2</v>
      </c>
      <c r="ES5" s="1265" t="n">
        <v>11.8</v>
      </c>
      <c r="ET5" s="1264" t="n">
        <v>11.6</v>
      </c>
      <c r="EU5" s="1265" t="n">
        <v>11.5</v>
      </c>
      <c r="EV5" s="1264" t="n">
        <v>11.6</v>
      </c>
      <c r="EW5" s="1264" t="n">
        <v>12</v>
      </c>
      <c r="EX5" s="1264" t="n">
        <v>12</v>
      </c>
      <c r="EY5" s="1264" t="n">
        <v>12.3</v>
      </c>
      <c r="EZ5" s="1264" t="n">
        <v>12.5</v>
      </c>
      <c r="FA5" s="1252" t="s">
        <v>1343</v>
      </c>
      <c r="FB5" s="1264" t="n">
        <v>13.5</v>
      </c>
      <c r="FC5" s="1265" t="n">
        <v>14.1</v>
      </c>
      <c r="FD5" s="1265" t="n">
        <v>14</v>
      </c>
      <c r="FE5" s="1264" t="n">
        <v>13.6</v>
      </c>
      <c r="FF5" s="1265" t="n">
        <v>13.1</v>
      </c>
      <c r="FG5" s="1264" t="n">
        <v>12.8</v>
      </c>
      <c r="FH5" s="1264" t="n">
        <v>12.7</v>
      </c>
      <c r="FI5" s="1264" t="n">
        <v>12.7</v>
      </c>
      <c r="FJ5" s="1264" t="n">
        <v>12.8</v>
      </c>
      <c r="FK5" s="1264" t="n">
        <v>12.9</v>
      </c>
      <c r="FL5" s="1264" t="n">
        <v>13.3</v>
      </c>
      <c r="FM5" s="1264" t="n">
        <v>13.6</v>
      </c>
      <c r="FN5" s="1252" t="s">
        <v>1343</v>
      </c>
      <c r="FO5" s="1264" t="n">
        <v>14.5</v>
      </c>
      <c r="FP5" s="1265" t="n">
        <v>14.4</v>
      </c>
      <c r="FQ5" s="1264" t="n">
        <v>14.1</v>
      </c>
      <c r="FR5" s="1264" t="n">
        <v>13.4</v>
      </c>
      <c r="FS5" s="1264" t="n">
        <v>12.8</v>
      </c>
      <c r="FT5" s="1264" t="n">
        <v>12.5</v>
      </c>
      <c r="FU5" s="1264" t="n">
        <v>12.1</v>
      </c>
      <c r="FV5" s="1264" t="n">
        <v>11.8</v>
      </c>
      <c r="FW5" s="1264" t="n">
        <v>11.4</v>
      </c>
      <c r="FX5" s="1264" t="n">
        <v>11.4</v>
      </c>
      <c r="FY5" s="1264" t="n">
        <v>11.3</v>
      </c>
      <c r="FZ5" s="1264" t="n">
        <v>11.4</v>
      </c>
      <c r="GA5" s="1292" t="s">
        <v>1343</v>
      </c>
      <c r="GB5" s="1264" t="n">
        <v>12</v>
      </c>
      <c r="GC5" s="1264" t="n">
        <v>12.2</v>
      </c>
      <c r="GD5" s="1264" t="n">
        <v>11.9</v>
      </c>
      <c r="GE5" s="1264" t="n">
        <v>11.5</v>
      </c>
      <c r="GF5" s="1264" t="n">
        <v>11</v>
      </c>
      <c r="GG5" s="1264" t="n">
        <v>10.7</v>
      </c>
      <c r="GH5" s="1264" t="n">
        <v>10.6</v>
      </c>
      <c r="GI5" s="1264" t="n">
        <v>10.3</v>
      </c>
      <c r="GJ5" s="1264" t="n">
        <v>10.4</v>
      </c>
      <c r="GK5" s="1264" t="n">
        <v>10.3</v>
      </c>
      <c r="GL5" s="1264" t="n">
        <v>10.3</v>
      </c>
      <c r="GM5" s="1264" t="n">
        <v>10.5</v>
      </c>
      <c r="GN5" s="1293" t="n">
        <v>10.9</v>
      </c>
      <c r="GO5" s="1294" t="n">
        <v>11.2</v>
      </c>
      <c r="GP5" s="1198"/>
      <c r="GQ5" s="1198"/>
      <c r="GR5" s="1271" t="b">
        <f aca="false">EXACT(GV5,FN5)</f>
        <v>1</v>
      </c>
      <c r="GS5" s="1271" t="b">
        <f aca="false">EXACT(FN5,GA5)</f>
        <v>1</v>
      </c>
      <c r="GT5" s="1226" t="s">
        <v>1329</v>
      </c>
      <c r="GU5" s="1295" t="s">
        <v>134</v>
      </c>
      <c r="GV5" s="1228" t="s">
        <v>1343</v>
      </c>
      <c r="GW5" s="1264" t="s">
        <v>1344</v>
      </c>
      <c r="GX5" s="1264" t="s">
        <v>1345</v>
      </c>
      <c r="GY5" s="1264" t="s">
        <v>1346</v>
      </c>
      <c r="GZ5" s="1264" t="s">
        <v>1347</v>
      </c>
      <c r="HA5" s="1264" t="s">
        <v>1348</v>
      </c>
      <c r="HB5" s="1264" t="s">
        <v>1349</v>
      </c>
      <c r="HC5" s="1264" t="s">
        <v>1350</v>
      </c>
      <c r="HD5" s="1264" t="s">
        <v>1351</v>
      </c>
      <c r="HE5" s="1264" t="s">
        <v>1352</v>
      </c>
      <c r="HF5" s="1264" t="s">
        <v>1353</v>
      </c>
      <c r="HG5" s="1264" t="s">
        <v>1354</v>
      </c>
      <c r="HH5" s="1264" t="s">
        <v>1355</v>
      </c>
    </row>
    <row r="6" customFormat="false" ht="18" hidden="false" customHeight="true" outlineLevel="0" collapsed="false">
      <c r="A6" s="1228" t="s">
        <v>1356</v>
      </c>
      <c r="B6" s="1273" t="n">
        <v>15.5</v>
      </c>
      <c r="C6" s="1274" t="n">
        <v>15.8</v>
      </c>
      <c r="D6" s="1274" t="n">
        <v>16.1</v>
      </c>
      <c r="E6" s="1274" t="n">
        <v>16.2</v>
      </c>
      <c r="F6" s="1274" t="n">
        <v>16.1</v>
      </c>
      <c r="G6" s="1274" t="n">
        <v>16.2</v>
      </c>
      <c r="H6" s="1274" t="n">
        <v>16.3</v>
      </c>
      <c r="I6" s="1274" t="n">
        <v>16.3</v>
      </c>
      <c r="J6" s="1274" t="n">
        <v>16.4</v>
      </c>
      <c r="K6" s="1274" t="n">
        <v>16.5</v>
      </c>
      <c r="L6" s="1274" t="n">
        <v>17</v>
      </c>
      <c r="M6" s="1275" t="n">
        <v>17.8</v>
      </c>
      <c r="N6" s="1228" t="s">
        <v>1356</v>
      </c>
      <c r="O6" s="1276" t="n">
        <v>18.6</v>
      </c>
      <c r="P6" s="1277" t="n">
        <v>18.9</v>
      </c>
      <c r="Q6" s="1277" t="n">
        <v>18.9</v>
      </c>
      <c r="R6" s="1277" t="n">
        <v>18.7</v>
      </c>
      <c r="S6" s="1277" t="n">
        <v>17.9</v>
      </c>
      <c r="T6" s="1277" t="n">
        <v>18.1</v>
      </c>
      <c r="U6" s="1277" t="n">
        <v>18.2</v>
      </c>
      <c r="V6" s="1277" t="n">
        <v>18.4</v>
      </c>
      <c r="W6" s="1277" t="n">
        <v>18.4</v>
      </c>
      <c r="X6" s="1277" t="n">
        <v>18.6</v>
      </c>
      <c r="Y6" s="1277" t="n">
        <v>19</v>
      </c>
      <c r="Z6" s="1278" t="n">
        <v>19.6</v>
      </c>
      <c r="AA6" s="1228" t="s">
        <v>1356</v>
      </c>
      <c r="AB6" s="1279" t="n">
        <v>20.4</v>
      </c>
      <c r="AC6" s="1280" t="n">
        <v>20.6</v>
      </c>
      <c r="AD6" s="1280" t="n">
        <v>20.7</v>
      </c>
      <c r="AE6" s="1280" t="n">
        <v>20.3</v>
      </c>
      <c r="AF6" s="1280" t="n">
        <v>20.2</v>
      </c>
      <c r="AG6" s="1280" t="n">
        <v>20.3</v>
      </c>
      <c r="AH6" s="1280" t="n">
        <v>20.3</v>
      </c>
      <c r="AI6" s="1280" t="n">
        <v>20.4</v>
      </c>
      <c r="AJ6" s="1280" t="n">
        <v>20.2</v>
      </c>
      <c r="AK6" s="1280" t="n">
        <v>20.3</v>
      </c>
      <c r="AL6" s="1280" t="n">
        <v>20.6</v>
      </c>
      <c r="AM6" s="1281" t="n">
        <v>21.2</v>
      </c>
      <c r="AN6" s="1228" t="s">
        <v>1356</v>
      </c>
      <c r="AO6" s="1282" t="n">
        <v>22.8</v>
      </c>
      <c r="AP6" s="1283" t="n">
        <v>22.8</v>
      </c>
      <c r="AQ6" s="1283" t="n">
        <v>22.7</v>
      </c>
      <c r="AR6" s="1283" t="n">
        <v>22.1</v>
      </c>
      <c r="AS6" s="1283" t="n">
        <v>21.7</v>
      </c>
      <c r="AT6" s="1283" t="n">
        <v>21.5</v>
      </c>
      <c r="AU6" s="1283" t="n">
        <v>21.3</v>
      </c>
      <c r="AV6" s="1283" t="n">
        <v>21</v>
      </c>
      <c r="AW6" s="1283" t="n">
        <v>21</v>
      </c>
      <c r="AX6" s="1283" t="n">
        <v>20.9</v>
      </c>
      <c r="AY6" s="1283" t="n">
        <v>20.9</v>
      </c>
      <c r="AZ6" s="1284" t="n">
        <v>21.1</v>
      </c>
      <c r="BA6" s="1228" t="s">
        <v>1356</v>
      </c>
      <c r="BB6" s="1282" t="n">
        <v>21.3</v>
      </c>
      <c r="BC6" s="1283" t="n">
        <v>21.3</v>
      </c>
      <c r="BD6" s="1285" t="n">
        <v>20.8</v>
      </c>
      <c r="BE6" s="1283" t="n">
        <v>20.5</v>
      </c>
      <c r="BF6" s="1283" t="n">
        <v>19.9</v>
      </c>
      <c r="BG6" s="1283" t="n">
        <v>20</v>
      </c>
      <c r="BH6" s="1283" t="n">
        <v>19.7</v>
      </c>
      <c r="BI6" s="1283" t="n">
        <v>19.4</v>
      </c>
      <c r="BJ6" s="1283" t="n">
        <v>19.3</v>
      </c>
      <c r="BK6" s="1283" t="n">
        <v>19.1</v>
      </c>
      <c r="BL6" s="1283" t="n">
        <v>19.1</v>
      </c>
      <c r="BM6" s="1286" t="n">
        <v>20.5</v>
      </c>
      <c r="BN6" s="1243" t="s">
        <v>1356</v>
      </c>
      <c r="BO6" s="1287" t="n">
        <v>20.9</v>
      </c>
      <c r="BP6" s="1287" t="n">
        <v>20.8</v>
      </c>
      <c r="BQ6" s="1287" t="n">
        <v>20.3</v>
      </c>
      <c r="BR6" s="1287" t="n">
        <v>19.7</v>
      </c>
      <c r="BS6" s="1287" t="n">
        <v>19.2</v>
      </c>
      <c r="BT6" s="1287" t="n">
        <v>18.4</v>
      </c>
      <c r="BU6" s="1287" t="n">
        <v>17.8</v>
      </c>
      <c r="BV6" s="1287" t="n">
        <v>17.1</v>
      </c>
      <c r="BW6" s="1287" t="n">
        <v>16.6</v>
      </c>
      <c r="BX6" s="1287" t="n">
        <v>16.1</v>
      </c>
      <c r="BY6" s="1287" t="n">
        <v>16.2</v>
      </c>
      <c r="BZ6" s="1287" t="n">
        <v>16.4</v>
      </c>
      <c r="CA6" s="1243" t="s">
        <v>1356</v>
      </c>
      <c r="CB6" s="1287" t="n">
        <v>17</v>
      </c>
      <c r="CC6" s="1287" t="n">
        <v>16.8</v>
      </c>
      <c r="CD6" s="1287" t="n">
        <v>16</v>
      </c>
      <c r="CE6" s="1287" t="n">
        <v>14.9</v>
      </c>
      <c r="CF6" s="1287" t="n">
        <v>14.1</v>
      </c>
      <c r="CG6" s="1287" t="n">
        <v>13.5</v>
      </c>
      <c r="CH6" s="1287" t="n">
        <v>13.1</v>
      </c>
      <c r="CI6" s="1287" t="n">
        <v>12.7</v>
      </c>
      <c r="CJ6" s="1287" t="n">
        <v>12.5</v>
      </c>
      <c r="CK6" s="1287" t="n">
        <v>12.2</v>
      </c>
      <c r="CL6" s="1244" t="n">
        <v>12.7</v>
      </c>
      <c r="CM6" s="1244" t="n">
        <v>13.3</v>
      </c>
      <c r="CN6" s="1228" t="s">
        <v>1357</v>
      </c>
      <c r="CO6" s="1247" t="n">
        <v>13.727620014896</v>
      </c>
      <c r="CP6" s="1247" t="n">
        <v>13.5</v>
      </c>
      <c r="CQ6" s="1247" t="n">
        <v>12.9</v>
      </c>
      <c r="CR6" s="1249" t="n">
        <v>12.1</v>
      </c>
      <c r="CS6" s="1249" t="n">
        <v>11.4</v>
      </c>
      <c r="CT6" s="1288" t="n">
        <v>10.2</v>
      </c>
      <c r="CU6" s="1249" t="n">
        <v>9.1</v>
      </c>
      <c r="CV6" s="1249" t="n">
        <v>8.5</v>
      </c>
      <c r="CW6" s="1249" t="n">
        <v>8.7</v>
      </c>
      <c r="CX6" s="1249" t="n">
        <v>8.7</v>
      </c>
      <c r="CY6" s="1249" t="n">
        <v>9.4</v>
      </c>
      <c r="CZ6" s="1249" t="n">
        <v>9.6232399990872</v>
      </c>
      <c r="DA6" s="1252" t="s">
        <v>1357</v>
      </c>
      <c r="DB6" s="1289" t="n">
        <v>10.5</v>
      </c>
      <c r="DC6" s="1289" t="n">
        <v>11.1</v>
      </c>
      <c r="DD6" s="1289" t="n">
        <v>11.5</v>
      </c>
      <c r="DE6" s="1289" t="n">
        <v>10.8</v>
      </c>
      <c r="DF6" s="1289" t="n">
        <v>10.5</v>
      </c>
      <c r="DG6" s="1289" t="n">
        <v>10.3</v>
      </c>
      <c r="DH6" s="1289" t="n">
        <v>10.4</v>
      </c>
      <c r="DI6" s="1289" t="n">
        <v>10.3</v>
      </c>
      <c r="DJ6" s="1289" t="n">
        <v>10.2</v>
      </c>
      <c r="DK6" s="1289" t="n">
        <v>10.5</v>
      </c>
      <c r="DL6" s="1289" t="n">
        <v>11.3</v>
      </c>
      <c r="DM6" s="1289" t="n">
        <v>12.1</v>
      </c>
      <c r="DN6" s="1252" t="s">
        <v>1357</v>
      </c>
      <c r="DO6" s="1257" t="n">
        <v>13.2</v>
      </c>
      <c r="DP6" s="1257" t="n">
        <v>13.7</v>
      </c>
      <c r="DQ6" s="1257" t="n">
        <v>13.8</v>
      </c>
      <c r="DR6" s="1257" t="n">
        <v>12.6</v>
      </c>
      <c r="DS6" s="1257" t="n">
        <v>12.1</v>
      </c>
      <c r="DT6" s="1257" t="n">
        <v>11.5</v>
      </c>
      <c r="DU6" s="1257" t="n">
        <v>11.2</v>
      </c>
      <c r="DV6" s="1257" t="n">
        <v>11</v>
      </c>
      <c r="DW6" s="1257" t="n">
        <v>11.2</v>
      </c>
      <c r="DX6" s="1257" t="n">
        <v>11.5</v>
      </c>
      <c r="DY6" s="1257" t="n">
        <v>12.1</v>
      </c>
      <c r="DZ6" s="1290" t="n">
        <v>13.9</v>
      </c>
      <c r="EA6" s="1252" t="s">
        <v>1357</v>
      </c>
      <c r="EB6" s="1264" t="n">
        <v>14.9</v>
      </c>
      <c r="EC6" s="1265" t="n">
        <v>15.3</v>
      </c>
      <c r="ED6" s="1265" t="n">
        <v>15.1</v>
      </c>
      <c r="EE6" s="1265" t="n">
        <v>14.6</v>
      </c>
      <c r="EF6" s="1265" t="n">
        <v>13.8</v>
      </c>
      <c r="EG6" s="1265" t="n">
        <v>13.1</v>
      </c>
      <c r="EH6" s="1265" t="n">
        <v>12.8</v>
      </c>
      <c r="EI6" s="1265" t="n">
        <v>12.8</v>
      </c>
      <c r="EJ6" s="1265" t="n">
        <v>12.8</v>
      </c>
      <c r="EK6" s="1291" t="n">
        <v>12.9</v>
      </c>
      <c r="EL6" s="1264" t="n">
        <v>13.1</v>
      </c>
      <c r="EM6" s="1264" t="n">
        <v>13.5</v>
      </c>
      <c r="EN6" s="1252" t="s">
        <v>1357</v>
      </c>
      <c r="EO6" s="1264" t="n">
        <v>14.7</v>
      </c>
      <c r="EP6" s="1265" t="n">
        <v>15.1</v>
      </c>
      <c r="EQ6" s="1265" t="n">
        <v>15.2</v>
      </c>
      <c r="ER6" s="1264" t="n">
        <v>14.8</v>
      </c>
      <c r="ES6" s="1265" t="n">
        <v>14.3</v>
      </c>
      <c r="ET6" s="1264" t="n">
        <v>14</v>
      </c>
      <c r="EU6" s="1265" t="n">
        <v>14</v>
      </c>
      <c r="EV6" s="1264" t="n">
        <v>14.2</v>
      </c>
      <c r="EW6" s="1264" t="n">
        <v>14.4</v>
      </c>
      <c r="EX6" s="1264" t="n">
        <v>14.5</v>
      </c>
      <c r="EY6" s="1264" t="n">
        <v>15.1</v>
      </c>
      <c r="EZ6" s="1264" t="n">
        <v>15.6</v>
      </c>
      <c r="FA6" s="1252" t="s">
        <v>1357</v>
      </c>
      <c r="FB6" s="1264" t="n">
        <v>17.1</v>
      </c>
      <c r="FC6" s="1265" t="n">
        <v>17.4</v>
      </c>
      <c r="FD6" s="1265" t="n">
        <v>17.5</v>
      </c>
      <c r="FE6" s="1264" t="n">
        <v>16.9</v>
      </c>
      <c r="FF6" s="1265" t="n">
        <v>16.4</v>
      </c>
      <c r="FG6" s="1264" t="n">
        <v>16.1</v>
      </c>
      <c r="FH6" s="1264" t="n">
        <v>15.9</v>
      </c>
      <c r="FI6" s="1264" t="n">
        <v>15.7</v>
      </c>
      <c r="FJ6" s="1264" t="n">
        <v>15.9</v>
      </c>
      <c r="FK6" s="1264" t="n">
        <v>15.9</v>
      </c>
      <c r="FL6" s="1264" t="n">
        <v>15.9</v>
      </c>
      <c r="FM6" s="1264" t="n">
        <v>16.4</v>
      </c>
      <c r="FN6" s="1252" t="s">
        <v>1357</v>
      </c>
      <c r="FO6" s="1264" t="n">
        <v>17.2</v>
      </c>
      <c r="FP6" s="1265" t="n">
        <v>17.2</v>
      </c>
      <c r="FQ6" s="1264" t="n">
        <v>16.9</v>
      </c>
      <c r="FR6" s="1264" t="n">
        <v>16.1</v>
      </c>
      <c r="FS6" s="1264" t="n">
        <v>15.1</v>
      </c>
      <c r="FT6" s="1264" t="n">
        <v>14.5</v>
      </c>
      <c r="FU6" s="1264" t="n">
        <v>14.2</v>
      </c>
      <c r="FV6" s="1264" t="n">
        <v>13.9</v>
      </c>
      <c r="FW6" s="1264" t="n">
        <v>13.7</v>
      </c>
      <c r="FX6" s="1264" t="n">
        <v>13.6</v>
      </c>
      <c r="FY6" s="1264" t="n">
        <v>13.6</v>
      </c>
      <c r="FZ6" s="1264" t="n">
        <v>13.6</v>
      </c>
      <c r="GA6" s="1292" t="s">
        <v>1357</v>
      </c>
      <c r="GB6" s="1264" t="n">
        <v>14.4</v>
      </c>
      <c r="GC6" s="1264" t="n">
        <v>14.5</v>
      </c>
      <c r="GD6" s="1264" t="n">
        <v>14.4</v>
      </c>
      <c r="GE6" s="1264" t="n">
        <v>13.9</v>
      </c>
      <c r="GF6" s="1264" t="n">
        <v>13.5</v>
      </c>
      <c r="GG6" s="1264" t="n">
        <v>13.1</v>
      </c>
      <c r="GH6" s="1264" t="n">
        <v>12.4</v>
      </c>
      <c r="GI6" s="1264" t="n">
        <v>12</v>
      </c>
      <c r="GJ6" s="1264" t="n">
        <v>11.9</v>
      </c>
      <c r="GK6" s="1264" t="n">
        <v>11.4</v>
      </c>
      <c r="GL6" s="1264" t="n">
        <v>11.6</v>
      </c>
      <c r="GM6" s="1264" t="n">
        <v>11.7</v>
      </c>
      <c r="GN6" s="1293" t="n">
        <v>12.4</v>
      </c>
      <c r="GO6" s="1294" t="n">
        <v>12.7</v>
      </c>
      <c r="GP6" s="1198"/>
      <c r="GQ6" s="1198"/>
      <c r="GR6" s="1271" t="b">
        <f aca="false">EXACT(GV6,FN6)</f>
        <v>1</v>
      </c>
      <c r="GS6" s="1271" t="b">
        <f aca="false">EXACT(FN6,GA6)</f>
        <v>1</v>
      </c>
      <c r="GT6" s="1226" t="s">
        <v>1329</v>
      </c>
      <c r="GU6" s="1295" t="s">
        <v>134</v>
      </c>
      <c r="GV6" s="1228" t="s">
        <v>1357</v>
      </c>
      <c r="GW6" s="1264" t="s">
        <v>1358</v>
      </c>
      <c r="GX6" s="1264" t="s">
        <v>1359</v>
      </c>
      <c r="GY6" s="1264" t="s">
        <v>1360</v>
      </c>
      <c r="GZ6" s="1264" t="s">
        <v>1361</v>
      </c>
      <c r="HA6" s="1264" t="s">
        <v>1362</v>
      </c>
      <c r="HB6" s="1264" t="s">
        <v>1363</v>
      </c>
      <c r="HC6" s="1264" t="s">
        <v>1364</v>
      </c>
      <c r="HD6" s="1264" t="s">
        <v>1365</v>
      </c>
      <c r="HE6" s="1264" t="s">
        <v>1366</v>
      </c>
      <c r="HF6" s="1264" t="s">
        <v>1367</v>
      </c>
      <c r="HG6" s="1264" t="s">
        <v>1368</v>
      </c>
      <c r="HH6" s="1264" t="s">
        <v>1369</v>
      </c>
    </row>
    <row r="7" customFormat="false" ht="18" hidden="false" customHeight="true" outlineLevel="0" collapsed="false">
      <c r="A7" s="1228" t="s">
        <v>1370</v>
      </c>
      <c r="B7" s="1273" t="n">
        <v>17.6</v>
      </c>
      <c r="C7" s="1274" t="n">
        <v>17.7</v>
      </c>
      <c r="D7" s="1274" t="n">
        <v>17.7</v>
      </c>
      <c r="E7" s="1274" t="n">
        <v>17.6</v>
      </c>
      <c r="F7" s="1274" t="n">
        <v>17.3</v>
      </c>
      <c r="G7" s="1274" t="n">
        <v>17.3</v>
      </c>
      <c r="H7" s="1274" t="n">
        <v>17.2</v>
      </c>
      <c r="I7" s="1274" t="n">
        <v>17.1</v>
      </c>
      <c r="J7" s="1274" t="n">
        <v>17</v>
      </c>
      <c r="K7" s="1274" t="n">
        <v>17.2</v>
      </c>
      <c r="L7" s="1274" t="n">
        <v>17.6</v>
      </c>
      <c r="M7" s="1275" t="n">
        <v>18.1</v>
      </c>
      <c r="N7" s="1228" t="s">
        <v>1370</v>
      </c>
      <c r="O7" s="1276" t="n">
        <v>18.4</v>
      </c>
      <c r="P7" s="1277" t="n">
        <v>18.4</v>
      </c>
      <c r="Q7" s="1277" t="n">
        <v>18.3</v>
      </c>
      <c r="R7" s="1277" t="n">
        <v>17.8</v>
      </c>
      <c r="S7" s="1277" t="n">
        <v>16.9</v>
      </c>
      <c r="T7" s="1277" t="n">
        <v>16.8</v>
      </c>
      <c r="U7" s="1277" t="n">
        <v>16.9</v>
      </c>
      <c r="V7" s="1277" t="n">
        <v>16.8</v>
      </c>
      <c r="W7" s="1277" t="n">
        <v>17</v>
      </c>
      <c r="X7" s="1277" t="n">
        <v>16.9</v>
      </c>
      <c r="Y7" s="1277" t="n">
        <v>17.3</v>
      </c>
      <c r="Z7" s="1278" t="n">
        <v>18</v>
      </c>
      <c r="AA7" s="1228" t="s">
        <v>1370</v>
      </c>
      <c r="AB7" s="1279" t="n">
        <v>18.5</v>
      </c>
      <c r="AC7" s="1280" t="n">
        <v>18.4</v>
      </c>
      <c r="AD7" s="1280" t="n">
        <v>18.2</v>
      </c>
      <c r="AE7" s="1280" t="n">
        <v>17.9</v>
      </c>
      <c r="AF7" s="1280" t="n">
        <v>17.3</v>
      </c>
      <c r="AG7" s="1280" t="n">
        <v>17</v>
      </c>
      <c r="AH7" s="1280" t="n">
        <v>17.1</v>
      </c>
      <c r="AI7" s="1280" t="n">
        <v>16.8</v>
      </c>
      <c r="AJ7" s="1280" t="n">
        <v>16.7</v>
      </c>
      <c r="AK7" s="1280" t="n">
        <v>16.8</v>
      </c>
      <c r="AL7" s="1280" t="n">
        <v>16.9</v>
      </c>
      <c r="AM7" s="1281" t="n">
        <v>17.3</v>
      </c>
      <c r="AN7" s="1228" t="s">
        <v>1370</v>
      </c>
      <c r="AO7" s="1282" t="n">
        <v>22.7</v>
      </c>
      <c r="AP7" s="1283" t="n">
        <v>22.8</v>
      </c>
      <c r="AQ7" s="1283" t="n">
        <v>22.7</v>
      </c>
      <c r="AR7" s="1283" t="n">
        <v>22</v>
      </c>
      <c r="AS7" s="1283" t="n">
        <v>21.2</v>
      </c>
      <c r="AT7" s="1283" t="n">
        <v>20.8</v>
      </c>
      <c r="AU7" s="1283" t="n">
        <v>20.2</v>
      </c>
      <c r="AV7" s="1283" t="n">
        <v>20.2</v>
      </c>
      <c r="AW7" s="1283" t="n">
        <v>20.3</v>
      </c>
      <c r="AX7" s="1283" t="n">
        <v>19.9</v>
      </c>
      <c r="AY7" s="1283" t="n">
        <v>20.4</v>
      </c>
      <c r="AZ7" s="1284" t="n">
        <v>21.2</v>
      </c>
      <c r="BA7" s="1228" t="s">
        <v>1371</v>
      </c>
      <c r="BB7" s="1282" t="n">
        <v>22</v>
      </c>
      <c r="BC7" s="1283" t="n">
        <v>22</v>
      </c>
      <c r="BD7" s="1285" t="n">
        <v>21.5</v>
      </c>
      <c r="BE7" s="1283" t="n">
        <v>20.8</v>
      </c>
      <c r="BF7" s="1283" t="n">
        <v>20.3</v>
      </c>
      <c r="BG7" s="1283" t="n">
        <v>20.4</v>
      </c>
      <c r="BH7" s="1283" t="n">
        <v>20.4</v>
      </c>
      <c r="BI7" s="1283" t="n">
        <v>20</v>
      </c>
      <c r="BJ7" s="1283" t="n">
        <v>20</v>
      </c>
      <c r="BK7" s="1283" t="n">
        <v>19.6</v>
      </c>
      <c r="BL7" s="1283" t="n">
        <v>19.9</v>
      </c>
      <c r="BM7" s="1286" t="n">
        <v>20.5</v>
      </c>
      <c r="BN7" s="1243" t="s">
        <v>1372</v>
      </c>
      <c r="BO7" s="1287" t="n">
        <v>21.3</v>
      </c>
      <c r="BP7" s="1287" t="n">
        <v>21.3</v>
      </c>
      <c r="BQ7" s="1287" t="n">
        <v>21.1</v>
      </c>
      <c r="BR7" s="1287" t="n">
        <v>20.6</v>
      </c>
      <c r="BS7" s="1287" t="n">
        <v>19.9</v>
      </c>
      <c r="BT7" s="1287" t="n">
        <v>19.5</v>
      </c>
      <c r="BU7" s="1287" t="n">
        <v>19.5</v>
      </c>
      <c r="BV7" s="1287" t="n">
        <v>19.1</v>
      </c>
      <c r="BW7" s="1287" t="n">
        <v>18.7</v>
      </c>
      <c r="BX7" s="1287" t="n">
        <v>18.1</v>
      </c>
      <c r="BY7" s="1287" t="n">
        <v>18.5</v>
      </c>
      <c r="BZ7" s="1287" t="n">
        <v>19.1</v>
      </c>
      <c r="CA7" s="1243" t="s">
        <v>1371</v>
      </c>
      <c r="CB7" s="1287" t="n">
        <v>19.6</v>
      </c>
      <c r="CC7" s="1287" t="n">
        <v>19.5</v>
      </c>
      <c r="CD7" s="1287" t="n">
        <v>19</v>
      </c>
      <c r="CE7" s="1287" t="n">
        <v>18.2</v>
      </c>
      <c r="CF7" s="1287" t="n">
        <v>17.5</v>
      </c>
      <c r="CG7" s="1287" t="n">
        <v>17.1</v>
      </c>
      <c r="CH7" s="1287" t="n">
        <v>17</v>
      </c>
      <c r="CI7" s="1287" t="n">
        <v>16.8</v>
      </c>
      <c r="CJ7" s="1287" t="n">
        <v>16.9</v>
      </c>
      <c r="CK7" s="1287" t="n">
        <v>16.6</v>
      </c>
      <c r="CL7" s="1244" t="n">
        <v>17.1</v>
      </c>
      <c r="CM7" s="1244" t="n">
        <v>17.4</v>
      </c>
      <c r="CN7" s="1228" t="s">
        <v>1373</v>
      </c>
      <c r="CO7" s="1247" t="n">
        <v>18.1591166220029</v>
      </c>
      <c r="CP7" s="1296" t="n">
        <v>18</v>
      </c>
      <c r="CQ7" s="1296" t="n">
        <v>17.4</v>
      </c>
      <c r="CR7" s="1296" t="n">
        <v>16.9</v>
      </c>
      <c r="CS7" s="1296" t="n">
        <v>16.2</v>
      </c>
      <c r="CT7" s="1297" t="n">
        <v>16</v>
      </c>
      <c r="CU7" s="1298" t="n">
        <v>15.8</v>
      </c>
      <c r="CV7" s="1298" t="n">
        <v>15.5</v>
      </c>
      <c r="CW7" s="1299" t="n">
        <v>15.5</v>
      </c>
      <c r="CX7" s="1299" t="n">
        <v>15.4</v>
      </c>
      <c r="CY7" s="1299" t="n">
        <v>15.8</v>
      </c>
      <c r="CZ7" s="1299" t="n">
        <v>16.3544578413784</v>
      </c>
      <c r="DA7" s="1252" t="s">
        <v>1373</v>
      </c>
      <c r="DB7" s="1300" t="n">
        <v>17.4</v>
      </c>
      <c r="DC7" s="1300" t="n">
        <v>18</v>
      </c>
      <c r="DD7" s="1300" t="n">
        <v>18</v>
      </c>
      <c r="DE7" s="1300" t="n">
        <v>17.4</v>
      </c>
      <c r="DF7" s="1300" t="n">
        <v>17.2</v>
      </c>
      <c r="DG7" s="1300" t="n">
        <v>17.1</v>
      </c>
      <c r="DH7" s="1300" t="n">
        <v>17.2</v>
      </c>
      <c r="DI7" s="1289" t="n">
        <v>16.8</v>
      </c>
      <c r="DJ7" s="1289" t="n">
        <v>17</v>
      </c>
      <c r="DK7" s="1289" t="n">
        <v>17.3</v>
      </c>
      <c r="DL7" s="1289" t="n">
        <v>17.8</v>
      </c>
      <c r="DM7" s="1301" t="n">
        <v>18.8</v>
      </c>
      <c r="DN7" s="1252" t="s">
        <v>1373</v>
      </c>
      <c r="DO7" s="1302" t="n">
        <v>19.8</v>
      </c>
      <c r="DP7" s="1257" t="n">
        <v>19.7</v>
      </c>
      <c r="DQ7" s="1257" t="n">
        <v>19.1</v>
      </c>
      <c r="DR7" s="1257" t="n">
        <v>18.4</v>
      </c>
      <c r="DS7" s="1257" t="n">
        <v>18</v>
      </c>
      <c r="DT7" s="1257" t="n">
        <v>17.6</v>
      </c>
      <c r="DU7" s="1257" t="n">
        <v>16.8</v>
      </c>
      <c r="DV7" s="1257" t="n">
        <v>16.6</v>
      </c>
      <c r="DW7" s="1257" t="n">
        <v>16.9</v>
      </c>
      <c r="DX7" s="1257" t="n">
        <v>16.6</v>
      </c>
      <c r="DY7" s="1257" t="n">
        <v>17.3</v>
      </c>
      <c r="DZ7" s="1303" t="n">
        <v>19.1</v>
      </c>
      <c r="EA7" s="1252" t="s">
        <v>1373</v>
      </c>
      <c r="EB7" s="1304" t="n">
        <v>20</v>
      </c>
      <c r="EC7" s="1302" t="n">
        <v>20.1</v>
      </c>
      <c r="ED7" s="1302" t="n">
        <v>20</v>
      </c>
      <c r="EE7" s="1302" t="n">
        <v>19.6</v>
      </c>
      <c r="EF7" s="1302" t="n">
        <v>19</v>
      </c>
      <c r="EG7" s="1302" t="n">
        <v>18.8</v>
      </c>
      <c r="EH7" s="1302" t="n">
        <v>18.7</v>
      </c>
      <c r="EI7" s="1302" t="n">
        <v>18.8</v>
      </c>
      <c r="EJ7" s="1302" t="n">
        <v>18.2</v>
      </c>
      <c r="EK7" s="1302" t="n">
        <v>18.2</v>
      </c>
      <c r="EL7" s="1302" t="n">
        <v>18.8</v>
      </c>
      <c r="EM7" s="1302" t="n">
        <v>19.6</v>
      </c>
      <c r="EN7" s="1252" t="s">
        <v>1373</v>
      </c>
      <c r="EO7" s="1305" t="n">
        <v>20.5</v>
      </c>
      <c r="EP7" s="1305" t="n">
        <v>20.7</v>
      </c>
      <c r="EQ7" s="1306" t="n">
        <v>20.3</v>
      </c>
      <c r="ER7" s="1305" t="n">
        <v>19.7</v>
      </c>
      <c r="ES7" s="1306" t="n">
        <v>19.4</v>
      </c>
      <c r="ET7" s="1307" t="n">
        <v>18.9</v>
      </c>
      <c r="EU7" s="1306" t="n">
        <v>18.6</v>
      </c>
      <c r="EV7" s="1305" t="n">
        <v>18.5</v>
      </c>
      <c r="EW7" s="1305" t="n">
        <v>18.5</v>
      </c>
      <c r="EX7" s="1305" t="n">
        <v>18.3</v>
      </c>
      <c r="EY7" s="1305" t="n">
        <v>18.6</v>
      </c>
      <c r="EZ7" s="1305" t="n">
        <v>19.9</v>
      </c>
      <c r="FA7" s="1252" t="s">
        <v>1373</v>
      </c>
      <c r="FB7" s="1305" t="n">
        <v>20.9</v>
      </c>
      <c r="FC7" s="1308" t="n">
        <v>21.2</v>
      </c>
      <c r="FD7" s="1306" t="n">
        <v>20.9</v>
      </c>
      <c r="FE7" s="1307" t="n">
        <v>20.3</v>
      </c>
      <c r="FF7" s="1306" t="n">
        <v>19.4</v>
      </c>
      <c r="FG7" s="1307" t="n">
        <v>19.2</v>
      </c>
      <c r="FH7" s="1307" t="n">
        <v>19.3</v>
      </c>
      <c r="FI7" s="1307" t="n">
        <v>19.2</v>
      </c>
      <c r="FJ7" s="1307" t="n">
        <v>19.6</v>
      </c>
      <c r="FK7" s="1307" t="n">
        <v>19.3</v>
      </c>
      <c r="FL7" s="1307" t="n">
        <v>19.6</v>
      </c>
      <c r="FM7" s="1307" t="n">
        <v>20.3</v>
      </c>
      <c r="FN7" s="1252" t="s">
        <v>1373</v>
      </c>
      <c r="FO7" s="1305" t="n">
        <v>20.8</v>
      </c>
      <c r="FP7" s="1306" t="n">
        <v>20.5</v>
      </c>
      <c r="FQ7" s="1305" t="n">
        <v>19.7</v>
      </c>
      <c r="FR7" s="1305" t="n">
        <v>19</v>
      </c>
      <c r="FS7" s="1305" t="n">
        <v>18.5</v>
      </c>
      <c r="FT7" s="1305" t="n">
        <v>18.2</v>
      </c>
      <c r="FU7" s="1305" t="n">
        <v>17.9</v>
      </c>
      <c r="FV7" s="1305" t="n">
        <v>17.5</v>
      </c>
      <c r="FW7" s="1305" t="n">
        <v>17.1</v>
      </c>
      <c r="FX7" s="1307" t="n">
        <v>16.8</v>
      </c>
      <c r="FY7" s="1305" t="n">
        <v>16.8</v>
      </c>
      <c r="FZ7" s="1305" t="n">
        <v>16.9</v>
      </c>
      <c r="GA7" s="1292" t="s">
        <v>1373</v>
      </c>
      <c r="GB7" s="1305" t="n">
        <v>17.7</v>
      </c>
      <c r="GC7" s="1305" t="n">
        <v>17.7</v>
      </c>
      <c r="GD7" s="1305" t="n">
        <v>17.1</v>
      </c>
      <c r="GE7" s="1305" t="n">
        <v>16.4</v>
      </c>
      <c r="GF7" s="1307" t="n">
        <v>15.8</v>
      </c>
      <c r="GG7" s="1307" t="n">
        <v>15.4</v>
      </c>
      <c r="GH7" s="1305" t="n">
        <v>15.3</v>
      </c>
      <c r="GI7" s="1305" t="n">
        <v>15.4</v>
      </c>
      <c r="GJ7" s="1305" t="n">
        <v>15.4</v>
      </c>
      <c r="GK7" s="1305" t="n">
        <v>15.3</v>
      </c>
      <c r="GL7" s="1305" t="n">
        <v>15.4</v>
      </c>
      <c r="GM7" s="1305" t="n">
        <v>16</v>
      </c>
      <c r="GN7" s="1309" t="n">
        <v>16.7</v>
      </c>
      <c r="GO7" s="1309" t="n">
        <v>16.8</v>
      </c>
      <c r="GP7" s="1198"/>
      <c r="GQ7" s="1198"/>
      <c r="GR7" s="1271" t="b">
        <f aca="false">EXACT(GV7,FN7)</f>
        <v>1</v>
      </c>
      <c r="GS7" s="1271" t="b">
        <f aca="false">EXACT(FN7,GA7)</f>
        <v>1</v>
      </c>
      <c r="GT7" s="1226" t="s">
        <v>1329</v>
      </c>
      <c r="GU7" s="1295" t="s">
        <v>134</v>
      </c>
      <c r="GV7" s="1228" t="s">
        <v>1373</v>
      </c>
      <c r="GW7" s="1305" t="s">
        <v>1374</v>
      </c>
      <c r="GX7" s="1305" t="s">
        <v>1375</v>
      </c>
      <c r="GY7" s="1305" t="s">
        <v>1376</v>
      </c>
      <c r="GZ7" s="1305" t="s">
        <v>1377</v>
      </c>
      <c r="HA7" s="1305" t="s">
        <v>1378</v>
      </c>
      <c r="HB7" s="1305" t="s">
        <v>1379</v>
      </c>
      <c r="HC7" s="1305" t="s">
        <v>1380</v>
      </c>
      <c r="HD7" s="1305" t="s">
        <v>1381</v>
      </c>
      <c r="HE7" s="1305" t="s">
        <v>1382</v>
      </c>
      <c r="HF7" s="1305" t="s">
        <v>1383</v>
      </c>
      <c r="HG7" s="1305" t="s">
        <v>1384</v>
      </c>
      <c r="HH7" s="1305" t="s">
        <v>1385</v>
      </c>
    </row>
    <row r="8" customFormat="false" ht="18" hidden="false" customHeight="true" outlineLevel="0" collapsed="false">
      <c r="A8" s="1228" t="s">
        <v>1386</v>
      </c>
      <c r="B8" s="1273" t="n">
        <v>19.9</v>
      </c>
      <c r="C8" s="1274" t="n">
        <v>20.1</v>
      </c>
      <c r="D8" s="1274" t="n">
        <v>20.1</v>
      </c>
      <c r="E8" s="1274" t="n">
        <v>19.9</v>
      </c>
      <c r="F8" s="1274" t="n">
        <v>19.6</v>
      </c>
      <c r="G8" s="1274" t="n">
        <v>19.7</v>
      </c>
      <c r="H8" s="1274" t="n">
        <v>19.6</v>
      </c>
      <c r="I8" s="1274" t="n">
        <v>19.7</v>
      </c>
      <c r="J8" s="1274" t="n">
        <v>19.6</v>
      </c>
      <c r="K8" s="1274" t="n">
        <v>19.7</v>
      </c>
      <c r="L8" s="1274" t="n">
        <v>20</v>
      </c>
      <c r="M8" s="1275" t="n">
        <v>20.8</v>
      </c>
      <c r="N8" s="1228" t="s">
        <v>1386</v>
      </c>
      <c r="O8" s="1276" t="n">
        <v>21.3</v>
      </c>
      <c r="P8" s="1277" t="n">
        <v>21.3</v>
      </c>
      <c r="Q8" s="1277" t="n">
        <v>21</v>
      </c>
      <c r="R8" s="1277" t="n">
        <v>20.6</v>
      </c>
      <c r="S8" s="1277" t="n">
        <v>19.5</v>
      </c>
      <c r="T8" s="1277" t="n">
        <v>19.7</v>
      </c>
      <c r="U8" s="1277" t="n">
        <v>19.8</v>
      </c>
      <c r="V8" s="1277" t="n">
        <v>19.8</v>
      </c>
      <c r="W8" s="1277" t="n">
        <v>19.7</v>
      </c>
      <c r="X8" s="1277" t="n">
        <v>19.6</v>
      </c>
      <c r="Y8" s="1277" t="n">
        <v>19.9</v>
      </c>
      <c r="Z8" s="1278" t="n">
        <v>20.1</v>
      </c>
      <c r="AA8" s="1228" t="s">
        <v>1386</v>
      </c>
      <c r="AB8" s="1279" t="n">
        <v>21</v>
      </c>
      <c r="AC8" s="1280" t="n">
        <v>21.1</v>
      </c>
      <c r="AD8" s="1280" t="n">
        <v>20.9</v>
      </c>
      <c r="AE8" s="1280" t="n">
        <v>20.6</v>
      </c>
      <c r="AF8" s="1280" t="n">
        <v>20.2</v>
      </c>
      <c r="AG8" s="1280" t="n">
        <v>20.1</v>
      </c>
      <c r="AH8" s="1280" t="n">
        <v>19.9</v>
      </c>
      <c r="AI8" s="1280" t="n">
        <v>19.6</v>
      </c>
      <c r="AJ8" s="1280" t="n">
        <v>19.3</v>
      </c>
      <c r="AK8" s="1280" t="n">
        <v>19.4</v>
      </c>
      <c r="AL8" s="1280" t="n">
        <v>19.8</v>
      </c>
      <c r="AM8" s="1281" t="n">
        <v>20.3</v>
      </c>
      <c r="AN8" s="1228" t="s">
        <v>1386</v>
      </c>
      <c r="AO8" s="1282" t="n">
        <v>25.7</v>
      </c>
      <c r="AP8" s="1283" t="n">
        <v>25.7</v>
      </c>
      <c r="AQ8" s="1283" t="n">
        <v>25.6</v>
      </c>
      <c r="AR8" s="1283" t="n">
        <v>24.7</v>
      </c>
      <c r="AS8" s="1283" t="n">
        <v>24.3</v>
      </c>
      <c r="AT8" s="1283" t="n">
        <v>24</v>
      </c>
      <c r="AU8" s="1283" t="n">
        <v>23.8</v>
      </c>
      <c r="AV8" s="1283" t="n">
        <v>23.6</v>
      </c>
      <c r="AW8" s="1283" t="n">
        <v>23.5</v>
      </c>
      <c r="AX8" s="1283" t="n">
        <v>23.4</v>
      </c>
      <c r="AY8" s="1283" t="n">
        <v>23.5</v>
      </c>
      <c r="AZ8" s="1284" t="n">
        <v>24.1</v>
      </c>
      <c r="BA8" s="1228" t="s">
        <v>1386</v>
      </c>
      <c r="BB8" s="1282" t="n">
        <v>24.6</v>
      </c>
      <c r="BC8" s="1283" t="n">
        <v>24.9</v>
      </c>
      <c r="BD8" s="1285" t="n">
        <v>24.6</v>
      </c>
      <c r="BE8" s="1283" t="n">
        <v>23.9</v>
      </c>
      <c r="BF8" s="1283" t="n">
        <v>23</v>
      </c>
      <c r="BG8" s="1283" t="n">
        <v>23.3</v>
      </c>
      <c r="BH8" s="1283" t="n">
        <v>23.1</v>
      </c>
      <c r="BI8" s="1283" t="n">
        <v>22.9</v>
      </c>
      <c r="BJ8" s="1283" t="n">
        <v>22.7</v>
      </c>
      <c r="BK8" s="1283" t="n">
        <v>22.7</v>
      </c>
      <c r="BL8" s="1283" t="n">
        <v>22.7</v>
      </c>
      <c r="BM8" s="1286" t="n">
        <v>22.6</v>
      </c>
      <c r="BN8" s="1243" t="s">
        <v>1386</v>
      </c>
      <c r="BO8" s="1287" t="n">
        <v>23.2</v>
      </c>
      <c r="BP8" s="1287" t="n">
        <v>23.3</v>
      </c>
      <c r="BQ8" s="1287" t="n">
        <v>23.1</v>
      </c>
      <c r="BR8" s="1287" t="n">
        <v>22.6</v>
      </c>
      <c r="BS8" s="1287" t="n">
        <v>21.5</v>
      </c>
      <c r="BT8" s="1287" t="n">
        <v>21</v>
      </c>
      <c r="BU8" s="1287" t="n">
        <v>20.9</v>
      </c>
      <c r="BV8" s="1287" t="n">
        <v>20.7</v>
      </c>
      <c r="BW8" s="1287" t="n">
        <v>20.7</v>
      </c>
      <c r="BX8" s="1287" t="n">
        <v>20.7</v>
      </c>
      <c r="BY8" s="1287" t="n">
        <v>20.9</v>
      </c>
      <c r="BZ8" s="1287" t="n">
        <v>21.2</v>
      </c>
      <c r="CA8" s="1243" t="s">
        <v>1386</v>
      </c>
      <c r="CB8" s="1287" t="n">
        <v>21.8</v>
      </c>
      <c r="CC8" s="1287" t="n">
        <v>21.9</v>
      </c>
      <c r="CD8" s="1310" t="n">
        <v>21.3</v>
      </c>
      <c r="CE8" s="1287" t="n">
        <v>20.2</v>
      </c>
      <c r="CF8" s="1287" t="n">
        <v>18.9</v>
      </c>
      <c r="CG8" s="1287" t="n">
        <v>18.2</v>
      </c>
      <c r="CH8" s="1287" t="n">
        <v>17.9</v>
      </c>
      <c r="CI8" s="1287" t="n">
        <v>17.7</v>
      </c>
      <c r="CJ8" s="1287" t="n">
        <v>17.4</v>
      </c>
      <c r="CK8" s="1287" t="n">
        <v>16.8</v>
      </c>
      <c r="CL8" s="1244" t="n">
        <v>17</v>
      </c>
      <c r="CM8" s="1244" t="n">
        <v>16.4</v>
      </c>
      <c r="CN8" s="1228" t="s">
        <v>1387</v>
      </c>
      <c r="CO8" s="1247" t="n">
        <v>16.4828697568247</v>
      </c>
      <c r="CP8" s="1247" t="n">
        <v>16.2</v>
      </c>
      <c r="CQ8" s="1247" t="n">
        <v>15.6</v>
      </c>
      <c r="CR8" s="1249" t="n">
        <v>14.9</v>
      </c>
      <c r="CS8" s="1249" t="n">
        <v>14.3</v>
      </c>
      <c r="CT8" s="1288" t="n">
        <v>13.9</v>
      </c>
      <c r="CU8" s="1249" t="n">
        <v>13.4</v>
      </c>
      <c r="CV8" s="1249" t="n">
        <v>13.3</v>
      </c>
      <c r="CW8" s="1249" t="n">
        <v>13.1</v>
      </c>
      <c r="CX8" s="1249" t="n">
        <v>13</v>
      </c>
      <c r="CY8" s="1249" t="n">
        <v>13.4</v>
      </c>
      <c r="CZ8" s="1249" t="n">
        <v>13.3756464503996</v>
      </c>
      <c r="DA8" s="1252" t="s">
        <v>1387</v>
      </c>
      <c r="DB8" s="1289" t="n">
        <v>14.6</v>
      </c>
      <c r="DC8" s="1289" t="n">
        <v>15.2</v>
      </c>
      <c r="DD8" s="1289" t="n">
        <v>15.2</v>
      </c>
      <c r="DE8" s="1289" t="n">
        <v>14.8</v>
      </c>
      <c r="DF8" s="1289" t="n">
        <v>14</v>
      </c>
      <c r="DG8" s="1289" t="n">
        <v>13.7</v>
      </c>
      <c r="DH8" s="1289" t="n">
        <v>13.7</v>
      </c>
      <c r="DI8" s="1289" t="n">
        <v>13.8</v>
      </c>
      <c r="DJ8" s="1289" t="n">
        <v>13.9</v>
      </c>
      <c r="DK8" s="1289" t="n">
        <v>14.2</v>
      </c>
      <c r="DL8" s="1289" t="n">
        <v>14.8</v>
      </c>
      <c r="DM8" s="1289" t="n">
        <v>15.2</v>
      </c>
      <c r="DN8" s="1252" t="s">
        <v>1387</v>
      </c>
      <c r="DO8" s="1257" t="n">
        <v>16.6</v>
      </c>
      <c r="DP8" s="1257" t="n">
        <v>16.8</v>
      </c>
      <c r="DQ8" s="1257" t="n">
        <v>16.7</v>
      </c>
      <c r="DR8" s="1257" t="n">
        <v>15.7</v>
      </c>
      <c r="DS8" s="1257" t="n">
        <v>14.9</v>
      </c>
      <c r="DT8" s="1257" t="n">
        <v>14.3</v>
      </c>
      <c r="DU8" s="1257" t="n">
        <v>13.9</v>
      </c>
      <c r="DV8" s="1257" t="n">
        <v>13.9</v>
      </c>
      <c r="DW8" s="1257" t="n">
        <v>14</v>
      </c>
      <c r="DX8" s="1257" t="n">
        <v>13.9</v>
      </c>
      <c r="DY8" s="1257" t="n">
        <v>14.3</v>
      </c>
      <c r="DZ8" s="1290" t="n">
        <v>13.8</v>
      </c>
      <c r="EA8" s="1252" t="s">
        <v>1387</v>
      </c>
      <c r="EB8" s="1264" t="n">
        <v>14.7</v>
      </c>
      <c r="EC8" s="1265" t="n">
        <v>15.1</v>
      </c>
      <c r="ED8" s="1265" t="n">
        <v>14.8</v>
      </c>
      <c r="EE8" s="1265" t="n">
        <v>14.3</v>
      </c>
      <c r="EF8" s="1265" t="n">
        <v>13.3</v>
      </c>
      <c r="EG8" s="1265" t="n">
        <v>12.7</v>
      </c>
      <c r="EH8" s="1265" t="n">
        <v>12.4</v>
      </c>
      <c r="EI8" s="1265" t="n">
        <v>12.3</v>
      </c>
      <c r="EJ8" s="1265" t="n">
        <v>12.3</v>
      </c>
      <c r="EK8" s="1291" t="n">
        <v>12.3</v>
      </c>
      <c r="EL8" s="1264" t="n">
        <v>12.4</v>
      </c>
      <c r="EM8" s="1264" t="n">
        <v>12.6</v>
      </c>
      <c r="EN8" s="1252" t="s">
        <v>1387</v>
      </c>
      <c r="EO8" s="1264" t="n">
        <v>13.6</v>
      </c>
      <c r="EP8" s="1265" t="n">
        <v>13.8</v>
      </c>
      <c r="EQ8" s="1265" t="n">
        <v>13.6</v>
      </c>
      <c r="ER8" s="1264" t="n">
        <v>13</v>
      </c>
      <c r="ES8" s="1265" t="n">
        <v>12.4</v>
      </c>
      <c r="ET8" s="1264" t="n">
        <v>12</v>
      </c>
      <c r="EU8" s="1265" t="n">
        <v>11.9</v>
      </c>
      <c r="EV8" s="1264" t="n">
        <v>12</v>
      </c>
      <c r="EW8" s="1264" t="n">
        <v>12.2</v>
      </c>
      <c r="EX8" s="1264" t="n">
        <v>12.4</v>
      </c>
      <c r="EY8" s="1264" t="n">
        <v>12.9</v>
      </c>
      <c r="EZ8" s="1264" t="n">
        <v>13.4</v>
      </c>
      <c r="FA8" s="1252" t="s">
        <v>1387</v>
      </c>
      <c r="FB8" s="1264" t="n">
        <v>14.7</v>
      </c>
      <c r="FC8" s="1265" t="n">
        <v>15</v>
      </c>
      <c r="FD8" s="1265" t="n">
        <v>14.9</v>
      </c>
      <c r="FE8" s="1264" t="n">
        <v>14.4</v>
      </c>
      <c r="FF8" s="1265" t="n">
        <v>13.7</v>
      </c>
      <c r="FG8" s="1264" t="n">
        <v>13.3</v>
      </c>
      <c r="FH8" s="1264" t="n">
        <v>13.6</v>
      </c>
      <c r="FI8" s="1264" t="n">
        <v>13.5</v>
      </c>
      <c r="FJ8" s="1264" t="n">
        <v>13.5</v>
      </c>
      <c r="FK8" s="1264" t="n">
        <v>13.7</v>
      </c>
      <c r="FL8" s="1264" t="n">
        <v>13.9</v>
      </c>
      <c r="FM8" s="1264" t="n">
        <v>14.7</v>
      </c>
      <c r="FN8" s="1252" t="s">
        <v>1387</v>
      </c>
      <c r="FO8" s="1264" t="n">
        <v>15.7</v>
      </c>
      <c r="FP8" s="1265" t="n">
        <v>15.8</v>
      </c>
      <c r="FQ8" s="1264" t="n">
        <v>15.3</v>
      </c>
      <c r="FR8" s="1264" t="n">
        <v>14.5</v>
      </c>
      <c r="FS8" s="1264" t="n">
        <v>13.8</v>
      </c>
      <c r="FT8" s="1264" t="n">
        <v>13</v>
      </c>
      <c r="FU8" s="1264" t="n">
        <v>12.7</v>
      </c>
      <c r="FV8" s="1264" t="n">
        <v>12.6</v>
      </c>
      <c r="FW8" s="1264" t="n">
        <v>12.3</v>
      </c>
      <c r="FX8" s="1264" t="n">
        <v>12.2</v>
      </c>
      <c r="FY8" s="1264" t="n">
        <v>12.4</v>
      </c>
      <c r="FZ8" s="1264" t="n">
        <v>12.4</v>
      </c>
      <c r="GA8" s="1292" t="s">
        <v>1387</v>
      </c>
      <c r="GB8" s="1264" t="n">
        <v>13.2</v>
      </c>
      <c r="GC8" s="1264" t="n">
        <v>13.1</v>
      </c>
      <c r="GD8" s="1264" t="n">
        <v>12.6</v>
      </c>
      <c r="GE8" s="1264" t="n">
        <v>12</v>
      </c>
      <c r="GF8" s="1264" t="n">
        <v>11.4</v>
      </c>
      <c r="GG8" s="1264" t="n">
        <v>10.9</v>
      </c>
      <c r="GH8" s="1264" t="n">
        <v>10.6</v>
      </c>
      <c r="GI8" s="1264" t="n">
        <v>10.5</v>
      </c>
      <c r="GJ8" s="1264" t="n">
        <v>10.6</v>
      </c>
      <c r="GK8" s="1264" t="n">
        <v>10.8</v>
      </c>
      <c r="GL8" s="1264" t="n">
        <v>11.1</v>
      </c>
      <c r="GM8" s="1264" t="n">
        <v>11.3</v>
      </c>
      <c r="GN8" s="1293" t="n">
        <v>12</v>
      </c>
      <c r="GO8" s="1294" t="n">
        <v>12</v>
      </c>
      <c r="GP8" s="1198"/>
      <c r="GQ8" s="1198"/>
      <c r="GR8" s="1271" t="b">
        <f aca="false">EXACT(GV8,FN8)</f>
        <v>1</v>
      </c>
      <c r="GS8" s="1271" t="b">
        <f aca="false">EXACT(FN8,GA8)</f>
        <v>1</v>
      </c>
      <c r="GT8" s="1226" t="s">
        <v>1329</v>
      </c>
      <c r="GU8" s="1295" t="s">
        <v>134</v>
      </c>
      <c r="GV8" s="1228" t="s">
        <v>1387</v>
      </c>
      <c r="GW8" s="1264" t="s">
        <v>1388</v>
      </c>
      <c r="GX8" s="1264" t="s">
        <v>1389</v>
      </c>
      <c r="GY8" s="1264" t="s">
        <v>1390</v>
      </c>
      <c r="GZ8" s="1264" t="s">
        <v>1391</v>
      </c>
      <c r="HA8" s="1264" t="s">
        <v>1392</v>
      </c>
      <c r="HB8" s="1264" t="s">
        <v>1393</v>
      </c>
      <c r="HC8" s="1264" t="s">
        <v>1394</v>
      </c>
      <c r="HD8" s="1264" t="s">
        <v>1395</v>
      </c>
      <c r="HE8" s="1264" t="s">
        <v>1396</v>
      </c>
      <c r="HF8" s="1264" t="s">
        <v>1397</v>
      </c>
      <c r="HG8" s="1264" t="s">
        <v>1398</v>
      </c>
      <c r="HH8" s="1264" t="s">
        <v>1399</v>
      </c>
    </row>
    <row r="9" customFormat="false" ht="18" hidden="false" customHeight="true" outlineLevel="0" collapsed="false">
      <c r="A9" s="1228" t="s">
        <v>1400</v>
      </c>
      <c r="B9" s="1273" t="n">
        <v>6.9</v>
      </c>
      <c r="C9" s="1274" t="n">
        <v>7.1</v>
      </c>
      <c r="D9" s="1274" t="n">
        <v>7.3</v>
      </c>
      <c r="E9" s="1274" t="n">
        <v>7.3</v>
      </c>
      <c r="F9" s="1274" t="n">
        <v>7.3</v>
      </c>
      <c r="G9" s="1274" t="n">
        <v>7.4</v>
      </c>
      <c r="H9" s="1274" t="n">
        <v>7.5</v>
      </c>
      <c r="I9" s="1274" t="n">
        <v>7.7</v>
      </c>
      <c r="J9" s="1274" t="n">
        <v>7.8</v>
      </c>
      <c r="K9" s="1274" t="n">
        <v>7.8</v>
      </c>
      <c r="L9" s="1274" t="n">
        <v>8</v>
      </c>
      <c r="M9" s="1275" t="n">
        <v>8.2</v>
      </c>
      <c r="N9" s="1228" t="s">
        <v>1400</v>
      </c>
      <c r="O9" s="1276" t="n">
        <v>8.4</v>
      </c>
      <c r="P9" s="1277" t="n">
        <v>8.6</v>
      </c>
      <c r="Q9" s="1277" t="n">
        <v>8.6</v>
      </c>
      <c r="R9" s="1277" t="n">
        <v>8.5</v>
      </c>
      <c r="S9" s="1277" t="n">
        <v>8.2</v>
      </c>
      <c r="T9" s="1277" t="n">
        <v>8.2</v>
      </c>
      <c r="U9" s="1277" t="n">
        <v>8.2</v>
      </c>
      <c r="V9" s="1277" t="n">
        <v>8.3</v>
      </c>
      <c r="W9" s="1277" t="n">
        <v>8.3</v>
      </c>
      <c r="X9" s="1277" t="n">
        <v>8.3</v>
      </c>
      <c r="Y9" s="1277" t="n">
        <v>8.3</v>
      </c>
      <c r="Z9" s="1278" t="n">
        <v>8.4</v>
      </c>
      <c r="AA9" s="1228" t="s">
        <v>1400</v>
      </c>
      <c r="AB9" s="1279" t="n">
        <v>8.7</v>
      </c>
      <c r="AC9" s="1280" t="n">
        <v>8.8</v>
      </c>
      <c r="AD9" s="1280" t="n">
        <v>8.9</v>
      </c>
      <c r="AE9" s="1280" t="n">
        <v>8.8</v>
      </c>
      <c r="AF9" s="1280" t="n">
        <v>8.6</v>
      </c>
      <c r="AG9" s="1280" t="n">
        <v>8.5</v>
      </c>
      <c r="AH9" s="1280" t="n">
        <v>8.5</v>
      </c>
      <c r="AI9" s="1280" t="n">
        <v>8.5</v>
      </c>
      <c r="AJ9" s="1280" t="n">
        <v>8.5</v>
      </c>
      <c r="AK9" s="1280" t="n">
        <v>8.4</v>
      </c>
      <c r="AL9" s="1280" t="n">
        <v>8.5</v>
      </c>
      <c r="AM9" s="1281" t="n">
        <v>8.4</v>
      </c>
      <c r="AN9" s="1228" t="s">
        <v>1400</v>
      </c>
      <c r="AO9" s="1282" t="n">
        <v>8.8</v>
      </c>
      <c r="AP9" s="1283" t="n">
        <v>8.9</v>
      </c>
      <c r="AQ9" s="1283" t="n">
        <v>8.8</v>
      </c>
      <c r="AR9" s="1283" t="n">
        <v>8.7</v>
      </c>
      <c r="AS9" s="1283" t="n">
        <v>8.4</v>
      </c>
      <c r="AT9" s="1283" t="n">
        <v>8.3</v>
      </c>
      <c r="AU9" s="1283" t="n">
        <v>8.2</v>
      </c>
      <c r="AV9" s="1283" t="n">
        <v>8.1</v>
      </c>
      <c r="AW9" s="1283" t="n">
        <v>7.6</v>
      </c>
      <c r="AX9" s="1283" t="n">
        <v>7.5</v>
      </c>
      <c r="AY9" s="1283" t="n">
        <v>7.5</v>
      </c>
      <c r="AZ9" s="1284" t="n">
        <v>7.5</v>
      </c>
      <c r="BA9" s="1228" t="s">
        <v>1401</v>
      </c>
      <c r="BB9" s="1282" t="n">
        <v>7.7</v>
      </c>
      <c r="BC9" s="1283" t="n">
        <v>7.8</v>
      </c>
      <c r="BD9" s="1285" t="n">
        <v>7.7</v>
      </c>
      <c r="BE9" s="1283" t="n">
        <v>7.6</v>
      </c>
      <c r="BF9" s="1283" t="n">
        <v>7.3</v>
      </c>
      <c r="BG9" s="1283" t="n">
        <v>7.1</v>
      </c>
      <c r="BH9" s="1283" t="n">
        <v>7.1</v>
      </c>
      <c r="BI9" s="1283" t="n">
        <v>7</v>
      </c>
      <c r="BJ9" s="1283" t="n">
        <v>6.9</v>
      </c>
      <c r="BK9" s="1283" t="n">
        <v>6.8</v>
      </c>
      <c r="BL9" s="1283" t="n">
        <v>6.8</v>
      </c>
      <c r="BM9" s="1286" t="n">
        <v>7</v>
      </c>
      <c r="BN9" s="1243" t="s">
        <v>1402</v>
      </c>
      <c r="BO9" s="1311" t="n">
        <v>7.1</v>
      </c>
      <c r="BP9" s="1311" t="n">
        <v>7.2</v>
      </c>
      <c r="BQ9" s="1311" t="n">
        <v>7</v>
      </c>
      <c r="BR9" s="1311" t="n">
        <v>6.6</v>
      </c>
      <c r="BS9" s="1311" t="n">
        <v>6.3</v>
      </c>
      <c r="BT9" s="1311" t="n">
        <v>6</v>
      </c>
      <c r="BU9" s="1311" t="n">
        <v>6</v>
      </c>
      <c r="BV9" s="1311" t="n">
        <v>5.9</v>
      </c>
      <c r="BW9" s="1311" t="n">
        <v>5.8</v>
      </c>
      <c r="BX9" s="1311" t="n">
        <v>5.7</v>
      </c>
      <c r="BY9" s="1311" t="n">
        <v>5.6</v>
      </c>
      <c r="BZ9" s="1311" t="n">
        <v>5.5</v>
      </c>
      <c r="CA9" s="1243" t="s">
        <v>1401</v>
      </c>
      <c r="CB9" s="1311" t="n">
        <v>5.5</v>
      </c>
      <c r="CC9" s="1311" t="n">
        <v>5.4</v>
      </c>
      <c r="CD9" s="1311" t="n">
        <v>5.2</v>
      </c>
      <c r="CE9" s="1311" t="n">
        <v>5</v>
      </c>
      <c r="CF9" s="1311" t="n">
        <v>4.8</v>
      </c>
      <c r="CG9" s="1311" t="n">
        <v>4.6</v>
      </c>
      <c r="CH9" s="1311" t="n">
        <v>4.5</v>
      </c>
      <c r="CI9" s="1311" t="n">
        <v>4.4</v>
      </c>
      <c r="CJ9" s="1311" t="n">
        <v>4.3</v>
      </c>
      <c r="CK9" s="1311" t="n">
        <v>4</v>
      </c>
      <c r="CL9" s="1312" t="n">
        <v>3.9</v>
      </c>
      <c r="CM9" s="1312" t="n">
        <v>3.8</v>
      </c>
      <c r="CN9" s="1228" t="s">
        <v>1403</v>
      </c>
      <c r="CO9" s="1313" t="n">
        <v>3.92292383736031</v>
      </c>
      <c r="CP9" s="1313" t="n">
        <v>3.9</v>
      </c>
      <c r="CQ9" s="1313" t="n">
        <v>3.8</v>
      </c>
      <c r="CR9" s="1313" t="n">
        <v>3.7</v>
      </c>
      <c r="CS9" s="1313" t="n">
        <v>3.5</v>
      </c>
      <c r="CT9" s="1314" t="n">
        <v>3.3</v>
      </c>
      <c r="CU9" s="1315" t="n">
        <v>3</v>
      </c>
      <c r="CV9" s="1315" t="n">
        <v>2.9</v>
      </c>
      <c r="CW9" s="1316" t="n">
        <v>2.8</v>
      </c>
      <c r="CX9" s="1316" t="n">
        <v>2.6</v>
      </c>
      <c r="CY9" s="1316" t="n">
        <v>2.6</v>
      </c>
      <c r="CZ9" s="1316" t="n">
        <v>2.81663265576551</v>
      </c>
      <c r="DA9" s="1252" t="s">
        <v>1403</v>
      </c>
      <c r="DB9" s="1317" t="n">
        <v>3.2</v>
      </c>
      <c r="DC9" s="1317" t="n">
        <v>3.4</v>
      </c>
      <c r="DD9" s="1317" t="n">
        <v>3.6</v>
      </c>
      <c r="DE9" s="1317" t="n">
        <v>3.7</v>
      </c>
      <c r="DF9" s="1317" t="n">
        <v>3.6</v>
      </c>
      <c r="DG9" s="1317" t="n">
        <v>3.5</v>
      </c>
      <c r="DH9" s="1317" t="n">
        <v>3.7</v>
      </c>
      <c r="DI9" s="1317" t="n">
        <v>3.8</v>
      </c>
      <c r="DJ9" s="1317" t="n">
        <v>3.9</v>
      </c>
      <c r="DK9" s="1317" t="n">
        <v>3.9</v>
      </c>
      <c r="DL9" s="1317" t="n">
        <v>4.1</v>
      </c>
      <c r="DM9" s="1317" t="n">
        <v>4.1</v>
      </c>
      <c r="DN9" s="1252" t="s">
        <v>1404</v>
      </c>
      <c r="DO9" s="1318" t="n">
        <v>4.5</v>
      </c>
      <c r="DP9" s="1318" t="n">
        <v>4.8</v>
      </c>
      <c r="DQ9" s="1318" t="n">
        <v>4.8</v>
      </c>
      <c r="DR9" s="1318" t="n">
        <v>4.7</v>
      </c>
      <c r="DS9" s="1318" t="n">
        <v>4.5</v>
      </c>
      <c r="DT9" s="1318" t="n">
        <v>4.4</v>
      </c>
      <c r="DU9" s="1318" t="n">
        <v>4.4</v>
      </c>
      <c r="DV9" s="1318" t="n">
        <v>4.4</v>
      </c>
      <c r="DW9" s="1318" t="n">
        <v>4.4</v>
      </c>
      <c r="DX9" s="1318" t="n">
        <v>4.4</v>
      </c>
      <c r="DY9" s="1318" t="n">
        <v>4.6</v>
      </c>
      <c r="DZ9" s="1319" t="n">
        <v>4.7</v>
      </c>
      <c r="EA9" s="1252" t="s">
        <v>1404</v>
      </c>
      <c r="EB9" s="1320" t="n">
        <v>4.9</v>
      </c>
      <c r="EC9" s="1320" t="n">
        <v>5.1</v>
      </c>
      <c r="ED9" s="1320" t="n">
        <v>5.1</v>
      </c>
      <c r="EE9" s="1320" t="n">
        <v>5.1</v>
      </c>
      <c r="EF9" s="1320" t="n">
        <v>4.9</v>
      </c>
      <c r="EG9" s="1320" t="n">
        <v>4.7</v>
      </c>
      <c r="EH9" s="1320" t="n">
        <v>4.6</v>
      </c>
      <c r="EI9" s="1320" t="n">
        <v>4.6</v>
      </c>
      <c r="EJ9" s="1320" t="n">
        <v>4.6</v>
      </c>
      <c r="EK9" s="1320" t="n">
        <v>4.6</v>
      </c>
      <c r="EL9" s="1320" t="n">
        <v>4.7</v>
      </c>
      <c r="EM9" s="1320" t="n">
        <v>4.8</v>
      </c>
      <c r="EN9" s="1252" t="s">
        <v>1404</v>
      </c>
      <c r="EO9" s="1320" t="n">
        <v>5.1</v>
      </c>
      <c r="EP9" s="1320" t="n">
        <v>5.4</v>
      </c>
      <c r="EQ9" s="1321" t="n">
        <v>5.5</v>
      </c>
      <c r="ER9" s="1320" t="n">
        <v>5.4</v>
      </c>
      <c r="ES9" s="1321" t="n">
        <v>5.3</v>
      </c>
      <c r="ET9" s="1320" t="n">
        <v>5.3</v>
      </c>
      <c r="EU9" s="1321" t="n">
        <v>5.4</v>
      </c>
      <c r="EV9" s="1320" t="n">
        <v>5.4</v>
      </c>
      <c r="EW9" s="1320" t="n">
        <v>5.4</v>
      </c>
      <c r="EX9" s="1320" t="n">
        <v>5.6</v>
      </c>
      <c r="EY9" s="1320" t="n">
        <v>5.8</v>
      </c>
      <c r="EZ9" s="1320" t="n">
        <v>5.8</v>
      </c>
      <c r="FA9" s="1252" t="s">
        <v>1404</v>
      </c>
      <c r="FB9" s="1320" t="n">
        <v>6.1</v>
      </c>
      <c r="FC9" s="1321" t="n">
        <v>6.3</v>
      </c>
      <c r="FD9" s="1321" t="n">
        <v>6.4</v>
      </c>
      <c r="FE9" s="1320" t="n">
        <v>6.4</v>
      </c>
      <c r="FF9" s="1321" t="n">
        <v>6.3</v>
      </c>
      <c r="FG9" s="1320" t="n">
        <v>6.2</v>
      </c>
      <c r="FH9" s="1320" t="n">
        <v>6.2</v>
      </c>
      <c r="FI9" s="1320" t="n">
        <v>6.1</v>
      </c>
      <c r="FJ9" s="1320" t="n">
        <v>6</v>
      </c>
      <c r="FK9" s="1320" t="n">
        <v>6</v>
      </c>
      <c r="FL9" s="1320" t="n">
        <v>6</v>
      </c>
      <c r="FM9" s="1320" t="n">
        <v>5.8</v>
      </c>
      <c r="FN9" s="1252" t="s">
        <v>1404</v>
      </c>
      <c r="FO9" s="1320" t="n">
        <v>6</v>
      </c>
      <c r="FP9" s="1321" t="n">
        <v>6.1</v>
      </c>
      <c r="FQ9" s="1320" t="n">
        <v>6</v>
      </c>
      <c r="FR9" s="1320" t="n">
        <v>5.9</v>
      </c>
      <c r="FS9" s="1320" t="n">
        <v>5.7</v>
      </c>
      <c r="FT9" s="1320" t="n">
        <v>5.6</v>
      </c>
      <c r="FU9" s="1320" t="n">
        <v>5.5</v>
      </c>
      <c r="FV9" s="1320" t="n">
        <v>5.4</v>
      </c>
      <c r="FW9" s="1320" t="n">
        <v>5.3</v>
      </c>
      <c r="FX9" s="1320" t="n">
        <v>5.2</v>
      </c>
      <c r="FY9" s="1320" t="n">
        <v>5.2</v>
      </c>
      <c r="FZ9" s="1320" t="n">
        <v>5.1</v>
      </c>
      <c r="GA9" s="1292" t="s">
        <v>1404</v>
      </c>
      <c r="GB9" s="1320" t="n">
        <v>5.2</v>
      </c>
      <c r="GC9" s="1320" t="n">
        <v>5.2</v>
      </c>
      <c r="GD9" s="1320" t="n">
        <v>5.2</v>
      </c>
      <c r="GE9" s="1320" t="n">
        <v>5</v>
      </c>
      <c r="GF9" s="1320" t="n">
        <v>4.9</v>
      </c>
      <c r="GG9" s="1320" t="n">
        <v>4.8</v>
      </c>
      <c r="GH9" s="1320" t="n">
        <v>4.7</v>
      </c>
      <c r="GI9" s="1320" t="n">
        <v>4.6</v>
      </c>
      <c r="GJ9" s="1320" t="n">
        <v>4.6</v>
      </c>
      <c r="GK9" s="1320" t="n">
        <v>4.5</v>
      </c>
      <c r="GL9" s="1320" t="n">
        <v>4.5</v>
      </c>
      <c r="GM9" s="1320" t="n">
        <v>4.5</v>
      </c>
      <c r="GN9" s="1322" t="n">
        <v>4.6</v>
      </c>
      <c r="GO9" s="1323" t="n">
        <v>4.6</v>
      </c>
      <c r="GP9" s="1198"/>
      <c r="GQ9" s="1198"/>
      <c r="GR9" s="1271" t="b">
        <f aca="false">EXACT(GV9,FN9)</f>
        <v>1</v>
      </c>
      <c r="GS9" s="1271" t="b">
        <f aca="false">EXACT(FN9,GA9)</f>
        <v>1</v>
      </c>
      <c r="GT9" s="1226" t="s">
        <v>1329</v>
      </c>
      <c r="GU9" s="1295" t="s">
        <v>134</v>
      </c>
      <c r="GV9" s="1228" t="s">
        <v>1404</v>
      </c>
      <c r="GW9" s="1320" t="s">
        <v>1405</v>
      </c>
      <c r="GX9" s="1320" t="s">
        <v>1406</v>
      </c>
      <c r="GY9" s="1320" t="s">
        <v>1407</v>
      </c>
      <c r="GZ9" s="1320" t="s">
        <v>1408</v>
      </c>
      <c r="HA9" s="1320" t="s">
        <v>1409</v>
      </c>
      <c r="HB9" s="1320" t="s">
        <v>1410</v>
      </c>
      <c r="HC9" s="1320" t="s">
        <v>1411</v>
      </c>
      <c r="HD9" s="1320" t="s">
        <v>1412</v>
      </c>
      <c r="HE9" s="1320" t="s">
        <v>1413</v>
      </c>
      <c r="HF9" s="1320" t="s">
        <v>1414</v>
      </c>
      <c r="HG9" s="1320" t="s">
        <v>1415</v>
      </c>
      <c r="HH9" s="1320" t="s">
        <v>1416</v>
      </c>
    </row>
    <row r="10" customFormat="false" ht="18" hidden="false" customHeight="true" outlineLevel="0" collapsed="false">
      <c r="A10" s="1228" t="s">
        <v>1417</v>
      </c>
      <c r="B10" s="1273" t="n">
        <v>12</v>
      </c>
      <c r="C10" s="1274" t="n">
        <v>12.2</v>
      </c>
      <c r="D10" s="1274" t="n">
        <v>12.4</v>
      </c>
      <c r="E10" s="1274" t="n">
        <v>12.4</v>
      </c>
      <c r="F10" s="1274" t="n">
        <v>12.4</v>
      </c>
      <c r="G10" s="1274" t="n">
        <v>12.4</v>
      </c>
      <c r="H10" s="1274" t="n">
        <v>12.6</v>
      </c>
      <c r="I10" s="1274" t="n">
        <v>12.7</v>
      </c>
      <c r="J10" s="1274" t="n">
        <v>12.8</v>
      </c>
      <c r="K10" s="1274" t="n">
        <v>12.5</v>
      </c>
      <c r="L10" s="1274" t="n">
        <v>12.7</v>
      </c>
      <c r="M10" s="1275" t="n">
        <v>13</v>
      </c>
      <c r="N10" s="1228" t="s">
        <v>1417</v>
      </c>
      <c r="O10" s="1276" t="n">
        <v>13.5</v>
      </c>
      <c r="P10" s="1277" t="n">
        <v>13.4</v>
      </c>
      <c r="Q10" s="1277" t="n">
        <v>12.8</v>
      </c>
      <c r="R10" s="1277" t="n">
        <v>12.4</v>
      </c>
      <c r="S10" s="1277" t="n">
        <v>11.9</v>
      </c>
      <c r="T10" s="1277" t="n">
        <v>11.8</v>
      </c>
      <c r="U10" s="1277" t="n">
        <v>11.8</v>
      </c>
      <c r="V10" s="1277" t="n">
        <v>11.7</v>
      </c>
      <c r="W10" s="1277" t="n">
        <v>11.7</v>
      </c>
      <c r="X10" s="1277" t="n">
        <v>11.9</v>
      </c>
      <c r="Y10" s="1277" t="n">
        <v>12</v>
      </c>
      <c r="Z10" s="1278" t="n">
        <v>12</v>
      </c>
      <c r="AA10" s="1228" t="s">
        <v>1417</v>
      </c>
      <c r="AB10" s="1279" t="n">
        <v>12.7</v>
      </c>
      <c r="AC10" s="1280" t="n">
        <v>12.9</v>
      </c>
      <c r="AD10" s="1280" t="n">
        <v>12.9</v>
      </c>
      <c r="AE10" s="1280" t="n">
        <v>12.5</v>
      </c>
      <c r="AF10" s="1280" t="n">
        <v>12</v>
      </c>
      <c r="AG10" s="1280" t="n">
        <v>11.8</v>
      </c>
      <c r="AH10" s="1280" t="n">
        <v>11.7</v>
      </c>
      <c r="AI10" s="1280" t="n">
        <v>11.4</v>
      </c>
      <c r="AJ10" s="1280" t="n">
        <v>11.5</v>
      </c>
      <c r="AK10" s="1280" t="n">
        <v>11.4</v>
      </c>
      <c r="AL10" s="1280" t="n">
        <v>11.6</v>
      </c>
      <c r="AM10" s="1281" t="n">
        <v>11.9</v>
      </c>
      <c r="AN10" s="1228" t="s">
        <v>1417</v>
      </c>
      <c r="AO10" s="1282" t="n">
        <v>15.5</v>
      </c>
      <c r="AP10" s="1283" t="n">
        <v>15.6</v>
      </c>
      <c r="AQ10" s="1283" t="n">
        <v>15.5</v>
      </c>
      <c r="AR10" s="1283" t="n">
        <v>15.2</v>
      </c>
      <c r="AS10" s="1283" t="n">
        <v>15</v>
      </c>
      <c r="AT10" s="1283" t="n">
        <v>14.9</v>
      </c>
      <c r="AU10" s="1283" t="n">
        <v>14.8</v>
      </c>
      <c r="AV10" s="1283" t="n">
        <v>14.4</v>
      </c>
      <c r="AW10" s="1283" t="n">
        <v>13.7</v>
      </c>
      <c r="AX10" s="1283" t="n">
        <v>13.4</v>
      </c>
      <c r="AY10" s="1283" t="n">
        <v>13.3</v>
      </c>
      <c r="AZ10" s="1284" t="n">
        <v>13.5</v>
      </c>
      <c r="BA10" s="1228" t="s">
        <v>1418</v>
      </c>
      <c r="BB10" s="1282" t="n">
        <v>14</v>
      </c>
      <c r="BC10" s="1283" t="n">
        <v>14</v>
      </c>
      <c r="BD10" s="1285" t="n">
        <v>13.6</v>
      </c>
      <c r="BE10" s="1283" t="n">
        <v>13.3</v>
      </c>
      <c r="BF10" s="1283" t="n">
        <v>13.1</v>
      </c>
      <c r="BG10" s="1283" t="n">
        <v>12.9</v>
      </c>
      <c r="BH10" s="1283" t="n">
        <v>12.7</v>
      </c>
      <c r="BI10" s="1283" t="n">
        <v>12.5</v>
      </c>
      <c r="BJ10" s="1283" t="n">
        <v>12.6</v>
      </c>
      <c r="BK10" s="1283" t="n">
        <v>12.2</v>
      </c>
      <c r="BL10" s="1283" t="n">
        <v>11.9</v>
      </c>
      <c r="BM10" s="1286" t="n">
        <v>12.1</v>
      </c>
      <c r="BN10" s="1243" t="s">
        <v>1418</v>
      </c>
      <c r="BO10" s="1287" t="n">
        <v>12.6</v>
      </c>
      <c r="BP10" s="1287" t="n">
        <v>12.4</v>
      </c>
      <c r="BQ10" s="1287" t="n">
        <v>12.3</v>
      </c>
      <c r="BR10" s="1287" t="n">
        <v>12</v>
      </c>
      <c r="BS10" s="1287" t="n">
        <v>11.3</v>
      </c>
      <c r="BT10" s="1287" t="n">
        <v>11.2</v>
      </c>
      <c r="BU10" s="1287" t="n">
        <v>11</v>
      </c>
      <c r="BV10" s="1287" t="n">
        <v>10.8</v>
      </c>
      <c r="BW10" s="1287" t="n">
        <v>10.3</v>
      </c>
      <c r="BX10" s="1287" t="n">
        <v>9.9</v>
      </c>
      <c r="BY10" s="1287" t="n">
        <v>9.7</v>
      </c>
      <c r="BZ10" s="1287" t="n">
        <v>9.3</v>
      </c>
      <c r="CA10" s="1243" t="s">
        <v>1418</v>
      </c>
      <c r="CB10" s="1287" t="n">
        <v>9.7</v>
      </c>
      <c r="CC10" s="1287" t="n">
        <v>9.9</v>
      </c>
      <c r="CD10" s="1287" t="n">
        <v>9.5</v>
      </c>
      <c r="CE10" s="1287" t="n">
        <v>9.2</v>
      </c>
      <c r="CF10" s="1287" t="n">
        <v>8.7</v>
      </c>
      <c r="CG10" s="1287" t="n">
        <v>8.2</v>
      </c>
      <c r="CH10" s="1287" t="n">
        <v>8.1</v>
      </c>
      <c r="CI10" s="1287" t="n">
        <v>8</v>
      </c>
      <c r="CJ10" s="1287" t="n">
        <v>7.7</v>
      </c>
      <c r="CK10" s="1287" t="n">
        <v>7.5</v>
      </c>
      <c r="CL10" s="1244" t="n">
        <v>7.4</v>
      </c>
      <c r="CM10" s="1244" t="n">
        <v>7.6</v>
      </c>
      <c r="CN10" s="1228" t="s">
        <v>1419</v>
      </c>
      <c r="CO10" s="1246" t="n">
        <v>7.70687965318894</v>
      </c>
      <c r="CP10" s="1247" t="n">
        <v>7.6</v>
      </c>
      <c r="CQ10" s="1247" t="n">
        <v>7.2</v>
      </c>
      <c r="CR10" s="1249" t="n">
        <v>6.8</v>
      </c>
      <c r="CS10" s="1249" t="n">
        <v>6.9</v>
      </c>
      <c r="CT10" s="1288" t="n">
        <v>6.6</v>
      </c>
      <c r="CU10" s="1249" t="n">
        <v>6.2</v>
      </c>
      <c r="CV10" s="1249" t="n">
        <v>5.8</v>
      </c>
      <c r="CW10" s="1248" t="n">
        <v>5.5</v>
      </c>
      <c r="CX10" s="1324" t="n">
        <v>5.3</v>
      </c>
      <c r="CY10" s="1251" t="n">
        <v>5.6</v>
      </c>
      <c r="CZ10" s="1248" t="n">
        <v>6.43335903671629</v>
      </c>
      <c r="DA10" s="1252" t="s">
        <v>1419</v>
      </c>
      <c r="DB10" s="1289" t="n">
        <v>7.1</v>
      </c>
      <c r="DC10" s="1289" t="n">
        <v>7.8</v>
      </c>
      <c r="DD10" s="1289" t="n">
        <v>8.4</v>
      </c>
      <c r="DE10" s="1289" t="n">
        <v>8.2</v>
      </c>
      <c r="DF10" s="1289" t="n">
        <v>8.2</v>
      </c>
      <c r="DG10" s="1289" t="n">
        <v>8.1</v>
      </c>
      <c r="DH10" s="1289" t="n">
        <v>8.2</v>
      </c>
      <c r="DI10" s="1289" t="n">
        <v>8.4</v>
      </c>
      <c r="DJ10" s="1289" t="n">
        <v>8.4</v>
      </c>
      <c r="DK10" s="1289" t="n">
        <v>8.7</v>
      </c>
      <c r="DL10" s="1289" t="n">
        <v>9</v>
      </c>
      <c r="DM10" s="1289" t="n">
        <v>9.6</v>
      </c>
      <c r="DN10" s="1252" t="s">
        <v>1420</v>
      </c>
      <c r="DO10" s="1257" t="n">
        <v>10.3</v>
      </c>
      <c r="DP10" s="1257" t="n">
        <v>10.6</v>
      </c>
      <c r="DQ10" s="1257" t="n">
        <v>10.7</v>
      </c>
      <c r="DR10" s="1257" t="n">
        <v>10.4</v>
      </c>
      <c r="DS10" s="1257" t="n">
        <v>10</v>
      </c>
      <c r="DT10" s="1257" t="n">
        <v>9.7</v>
      </c>
      <c r="DU10" s="1257" t="n">
        <v>9.5</v>
      </c>
      <c r="DV10" s="1257" t="n">
        <v>9.4</v>
      </c>
      <c r="DW10" s="1257" t="n">
        <v>9.2</v>
      </c>
      <c r="DX10" s="1257" t="n">
        <v>9.3</v>
      </c>
      <c r="DY10" s="1257" t="n">
        <v>9.6</v>
      </c>
      <c r="DZ10" s="1290" t="n">
        <v>11.4</v>
      </c>
      <c r="EA10" s="1252" t="s">
        <v>1420</v>
      </c>
      <c r="EB10" s="1264" t="n">
        <v>12</v>
      </c>
      <c r="EC10" s="1265" t="n">
        <v>12.2</v>
      </c>
      <c r="ED10" s="1265" t="n">
        <v>12.2</v>
      </c>
      <c r="EE10" s="1265" t="n">
        <v>12</v>
      </c>
      <c r="EF10" s="1265" t="n">
        <v>11.6</v>
      </c>
      <c r="EG10" s="1265" t="n">
        <v>11</v>
      </c>
      <c r="EH10" s="1265" t="n">
        <v>10.8</v>
      </c>
      <c r="EI10" s="1265" t="n">
        <v>10.5</v>
      </c>
      <c r="EJ10" s="1265" t="n">
        <v>10.4</v>
      </c>
      <c r="EK10" s="1291" t="n">
        <v>10.2</v>
      </c>
      <c r="EL10" s="1264" t="n">
        <v>10.4</v>
      </c>
      <c r="EM10" s="1264" t="n">
        <v>10.2</v>
      </c>
      <c r="EN10" s="1252" t="s">
        <v>1420</v>
      </c>
      <c r="EO10" s="1264" t="n">
        <v>10.7</v>
      </c>
      <c r="EP10" s="1265" t="n">
        <v>10.9</v>
      </c>
      <c r="EQ10" s="1265" t="n">
        <v>10.8</v>
      </c>
      <c r="ER10" s="1264" t="n">
        <v>10.7</v>
      </c>
      <c r="ES10" s="1262" t="n">
        <v>10.3</v>
      </c>
      <c r="ET10" s="1261" t="n">
        <v>9.8</v>
      </c>
      <c r="EU10" s="1262" t="n">
        <v>9.8</v>
      </c>
      <c r="EV10" s="1262" t="n">
        <v>9.7</v>
      </c>
      <c r="EW10" s="1268" t="n">
        <v>9.6</v>
      </c>
      <c r="EX10" s="1261" t="n">
        <v>9.6</v>
      </c>
      <c r="EY10" s="1268" t="n">
        <v>10.1</v>
      </c>
      <c r="EZ10" s="1268" t="n">
        <v>10.5</v>
      </c>
      <c r="FA10" s="1252" t="s">
        <v>1420</v>
      </c>
      <c r="FB10" s="1268" t="n">
        <v>11.3</v>
      </c>
      <c r="FC10" s="1262" t="n">
        <v>11.5</v>
      </c>
      <c r="FD10" s="1262" t="n">
        <v>11.4</v>
      </c>
      <c r="FE10" s="1261" t="n">
        <v>11.1</v>
      </c>
      <c r="FF10" s="1261" t="n">
        <v>10.7</v>
      </c>
      <c r="FG10" s="1261" t="n">
        <v>10.4</v>
      </c>
      <c r="FH10" s="1260" t="n">
        <v>10.2</v>
      </c>
      <c r="FI10" s="1260" t="n">
        <v>10</v>
      </c>
      <c r="FJ10" s="1260" t="n">
        <v>10.1</v>
      </c>
      <c r="FK10" s="1261" t="n">
        <v>10.2</v>
      </c>
      <c r="FL10" s="1261" t="n">
        <v>10.3</v>
      </c>
      <c r="FM10" s="1260" t="n">
        <v>10.3</v>
      </c>
      <c r="FN10" s="1252" t="s">
        <v>1420</v>
      </c>
      <c r="FO10" s="1325" t="n">
        <v>10.7</v>
      </c>
      <c r="FP10" s="1325" t="n">
        <v>10.7</v>
      </c>
      <c r="FQ10" s="1325" t="n">
        <v>10.4</v>
      </c>
      <c r="FR10" s="1326" t="n">
        <v>9.8</v>
      </c>
      <c r="FS10" s="1326" t="n">
        <v>9.4</v>
      </c>
      <c r="FT10" s="1325" t="n">
        <v>8.9</v>
      </c>
      <c r="FU10" s="1325" t="n">
        <v>8.7</v>
      </c>
      <c r="FV10" s="1325" t="n">
        <v>8.6</v>
      </c>
      <c r="FW10" s="1325" t="n">
        <v>8.1</v>
      </c>
      <c r="FX10" s="1260" t="n">
        <v>8</v>
      </c>
      <c r="FY10" s="1325" t="n">
        <v>8.1</v>
      </c>
      <c r="FZ10" s="1325" t="n">
        <v>8.3</v>
      </c>
      <c r="GA10" s="1292" t="s">
        <v>1420</v>
      </c>
      <c r="GB10" s="1325" t="n">
        <v>8.7</v>
      </c>
      <c r="GC10" s="1325" t="n">
        <v>8.7</v>
      </c>
      <c r="GD10" s="1325" t="n">
        <v>8.5</v>
      </c>
      <c r="GE10" s="1325" t="n">
        <v>8</v>
      </c>
      <c r="GF10" s="1325" t="n">
        <v>7.5</v>
      </c>
      <c r="GG10" s="1260" t="n">
        <v>6.9</v>
      </c>
      <c r="GH10" s="1326" t="n">
        <v>6.7</v>
      </c>
      <c r="GI10" s="1326" t="n">
        <v>6.7</v>
      </c>
      <c r="GJ10" s="1326" t="n">
        <v>6.5</v>
      </c>
      <c r="GK10" s="1326" t="n">
        <v>6.4</v>
      </c>
      <c r="GL10" s="1326" t="n">
        <v>6.4</v>
      </c>
      <c r="GM10" s="1326" t="n">
        <v>6.8</v>
      </c>
      <c r="GN10" s="1327" t="n">
        <v>7</v>
      </c>
      <c r="GO10" s="1328" t="n">
        <v>7.1</v>
      </c>
      <c r="GP10" s="1198"/>
      <c r="GQ10" s="1198"/>
      <c r="GR10" s="1271" t="b">
        <f aca="false">EXACT(GV10,FN10)</f>
        <v>1</v>
      </c>
      <c r="GS10" s="1271" t="b">
        <f aca="false">EXACT(FN10,GA10)</f>
        <v>1</v>
      </c>
      <c r="GT10" s="1226" t="s">
        <v>1329</v>
      </c>
      <c r="GU10" s="1295" t="s">
        <v>134</v>
      </c>
      <c r="GV10" s="1228" t="s">
        <v>1420</v>
      </c>
      <c r="GW10" s="1325" t="s">
        <v>1421</v>
      </c>
      <c r="GX10" s="1325" t="s">
        <v>1422</v>
      </c>
      <c r="GY10" s="1325" t="s">
        <v>1423</v>
      </c>
      <c r="GZ10" s="1325" t="s">
        <v>1424</v>
      </c>
      <c r="HA10" s="1325" t="s">
        <v>1425</v>
      </c>
      <c r="HB10" s="1325" t="s">
        <v>1426</v>
      </c>
      <c r="HC10" s="1325" t="s">
        <v>1427</v>
      </c>
      <c r="HD10" s="1325" t="s">
        <v>1428</v>
      </c>
      <c r="HE10" s="1325" t="s">
        <v>1429</v>
      </c>
      <c r="HF10" s="1325" t="s">
        <v>1430</v>
      </c>
      <c r="HG10" s="1325" t="s">
        <v>1431</v>
      </c>
      <c r="HH10" s="1325" t="s">
        <v>1432</v>
      </c>
    </row>
    <row r="11" customFormat="false" ht="18" hidden="false" customHeight="true" outlineLevel="0" collapsed="false">
      <c r="A11" s="1228" t="s">
        <v>1433</v>
      </c>
      <c r="B11" s="1273" t="n">
        <v>18.2</v>
      </c>
      <c r="C11" s="1274" t="n">
        <v>18.3</v>
      </c>
      <c r="D11" s="1274" t="n">
        <v>18.1</v>
      </c>
      <c r="E11" s="1274" t="n">
        <v>18</v>
      </c>
      <c r="F11" s="1274" t="n">
        <v>17.5</v>
      </c>
      <c r="G11" s="1274" t="n">
        <v>17.3</v>
      </c>
      <c r="H11" s="1274" t="n">
        <v>17.6</v>
      </c>
      <c r="I11" s="1274" t="n">
        <v>17.7</v>
      </c>
      <c r="J11" s="1274" t="n">
        <v>17.9</v>
      </c>
      <c r="K11" s="1274" t="n">
        <v>18</v>
      </c>
      <c r="L11" s="1274" t="n">
        <v>18.5</v>
      </c>
      <c r="M11" s="1275" t="n">
        <v>19</v>
      </c>
      <c r="N11" s="1228" t="s">
        <v>1433</v>
      </c>
      <c r="O11" s="1276" t="n">
        <v>19.6</v>
      </c>
      <c r="P11" s="1277" t="n">
        <v>19.3</v>
      </c>
      <c r="Q11" s="1277" t="n">
        <v>18.7</v>
      </c>
      <c r="R11" s="1277" t="n">
        <v>18</v>
      </c>
      <c r="S11" s="1277" t="n">
        <v>17.4</v>
      </c>
      <c r="T11" s="1277" t="n">
        <v>17.5</v>
      </c>
      <c r="U11" s="1277" t="n">
        <v>17.5</v>
      </c>
      <c r="V11" s="1277" t="n">
        <v>17.4</v>
      </c>
      <c r="W11" s="1277" t="n">
        <v>17.5</v>
      </c>
      <c r="X11" s="1277" t="n">
        <v>17.6</v>
      </c>
      <c r="Y11" s="1277" t="n">
        <v>18</v>
      </c>
      <c r="Z11" s="1278" t="n">
        <v>18.3</v>
      </c>
      <c r="AA11" s="1228" t="s">
        <v>1433</v>
      </c>
      <c r="AB11" s="1279" t="n">
        <v>19</v>
      </c>
      <c r="AC11" s="1280" t="n">
        <v>18.9</v>
      </c>
      <c r="AD11" s="1280" t="n">
        <v>18.8</v>
      </c>
      <c r="AE11" s="1280" t="n">
        <v>18.4</v>
      </c>
      <c r="AF11" s="1280" t="n">
        <v>17.9</v>
      </c>
      <c r="AG11" s="1280" t="n">
        <v>17.9</v>
      </c>
      <c r="AH11" s="1280" t="n">
        <v>17.9</v>
      </c>
      <c r="AI11" s="1280" t="n">
        <v>17.6</v>
      </c>
      <c r="AJ11" s="1280" t="n">
        <v>17.7</v>
      </c>
      <c r="AK11" s="1280" t="n">
        <v>17.8</v>
      </c>
      <c r="AL11" s="1280" t="n">
        <v>17.9</v>
      </c>
      <c r="AM11" s="1281" t="n">
        <v>18.6</v>
      </c>
      <c r="AN11" s="1228" t="s">
        <v>1433</v>
      </c>
      <c r="AO11" s="1282" t="n">
        <v>25.3</v>
      </c>
      <c r="AP11" s="1283" t="n">
        <v>25.1</v>
      </c>
      <c r="AQ11" s="1283" t="n">
        <v>25.1</v>
      </c>
      <c r="AR11" s="1283" t="n">
        <v>24.4</v>
      </c>
      <c r="AS11" s="1283" t="n">
        <v>24.1</v>
      </c>
      <c r="AT11" s="1283" t="n">
        <v>23.8</v>
      </c>
      <c r="AU11" s="1283" t="n">
        <v>23.7</v>
      </c>
      <c r="AV11" s="1283" t="n">
        <v>23.6</v>
      </c>
      <c r="AW11" s="1283" t="n">
        <v>23</v>
      </c>
      <c r="AX11" s="1283" t="n">
        <v>23</v>
      </c>
      <c r="AY11" s="1283" t="n">
        <v>23.4</v>
      </c>
      <c r="AZ11" s="1284" t="n">
        <v>24.1</v>
      </c>
      <c r="BA11" s="1228" t="s">
        <v>1433</v>
      </c>
      <c r="BB11" s="1282" t="n">
        <v>24.4</v>
      </c>
      <c r="BC11" s="1283" t="n">
        <v>24</v>
      </c>
      <c r="BD11" s="1285" t="n">
        <v>23.6</v>
      </c>
      <c r="BE11" s="1283" t="n">
        <v>22.6</v>
      </c>
      <c r="BF11" s="1283" t="n">
        <v>22</v>
      </c>
      <c r="BG11" s="1283" t="n">
        <v>21.4</v>
      </c>
      <c r="BH11" s="1283" t="n">
        <v>21.3</v>
      </c>
      <c r="BI11" s="1283" t="n">
        <v>21.3</v>
      </c>
      <c r="BJ11" s="1283" t="n">
        <v>21.3</v>
      </c>
      <c r="BK11" s="1283" t="n">
        <v>21.4</v>
      </c>
      <c r="BL11" s="1283" t="n">
        <v>21.6</v>
      </c>
      <c r="BM11" s="1286" t="n">
        <v>21.9</v>
      </c>
      <c r="BN11" s="1243" t="s">
        <v>1433</v>
      </c>
      <c r="BO11" s="1287" t="n">
        <v>22.3</v>
      </c>
      <c r="BP11" s="1287" t="n">
        <v>21.7</v>
      </c>
      <c r="BQ11" s="1287" t="n">
        <v>21.3</v>
      </c>
      <c r="BR11" s="1287" t="n">
        <v>20.6</v>
      </c>
      <c r="BS11" s="1287" t="n">
        <v>20</v>
      </c>
      <c r="BT11" s="1287" t="n">
        <v>19.6</v>
      </c>
      <c r="BU11" s="1287" t="n">
        <v>19.6</v>
      </c>
      <c r="BV11" s="1287" t="n">
        <v>19.4</v>
      </c>
      <c r="BW11" s="1287" t="n">
        <v>19.3</v>
      </c>
      <c r="BX11" s="1287" t="n">
        <v>19</v>
      </c>
      <c r="BY11" s="1287" t="n">
        <v>19</v>
      </c>
      <c r="BZ11" s="1287" t="n">
        <v>19.1</v>
      </c>
      <c r="CA11" s="1243" t="s">
        <v>1433</v>
      </c>
      <c r="CB11" s="1287" t="n">
        <v>19.6</v>
      </c>
      <c r="CC11" s="1287" t="n">
        <v>19.1</v>
      </c>
      <c r="CD11" s="1287" t="n">
        <v>18.5</v>
      </c>
      <c r="CE11" s="1287" t="n">
        <v>17.9</v>
      </c>
      <c r="CF11" s="1287" t="n">
        <v>17.2</v>
      </c>
      <c r="CG11" s="1287" t="n">
        <v>16.7</v>
      </c>
      <c r="CH11" s="1287" t="n">
        <v>16.8</v>
      </c>
      <c r="CI11" s="1287" t="n">
        <v>16.8</v>
      </c>
      <c r="CJ11" s="1287" t="n">
        <v>16.8</v>
      </c>
      <c r="CK11" s="1287" t="n">
        <v>16.6</v>
      </c>
      <c r="CL11" s="1244" t="n">
        <v>16.5</v>
      </c>
      <c r="CM11" s="1244" t="n">
        <v>16.6</v>
      </c>
      <c r="CN11" s="1228" t="s">
        <v>1434</v>
      </c>
      <c r="CO11" s="1247" t="n">
        <v>16.9751542240265</v>
      </c>
      <c r="CP11" s="1247" t="n">
        <v>16.8</v>
      </c>
      <c r="CQ11" s="1247" t="n">
        <v>16.4</v>
      </c>
      <c r="CR11" s="1249" t="n">
        <v>15.8</v>
      </c>
      <c r="CS11" s="1249" t="n">
        <v>15.4</v>
      </c>
      <c r="CT11" s="1288" t="n">
        <v>15</v>
      </c>
      <c r="CU11" s="1249" t="n">
        <v>14.9</v>
      </c>
      <c r="CV11" s="1249" t="n">
        <v>14.8</v>
      </c>
      <c r="CW11" s="1249" t="n">
        <v>15</v>
      </c>
      <c r="CX11" s="1249" t="n">
        <v>14.9</v>
      </c>
      <c r="CY11" s="1249" t="n">
        <v>15.1</v>
      </c>
      <c r="CZ11" s="1249" t="n">
        <v>15.2383416337882</v>
      </c>
      <c r="DA11" s="1252" t="s">
        <v>1434</v>
      </c>
      <c r="DB11" s="1289" t="n">
        <v>16.2</v>
      </c>
      <c r="DC11" s="1289" t="n">
        <v>16.5</v>
      </c>
      <c r="DD11" s="1289" t="n">
        <v>17.1</v>
      </c>
      <c r="DE11" s="1289" t="n">
        <v>16.8</v>
      </c>
      <c r="DF11" s="1289" t="n">
        <v>16.7</v>
      </c>
      <c r="DG11" s="1289" t="n">
        <v>16.7</v>
      </c>
      <c r="DH11" s="1289" t="n">
        <v>16.6</v>
      </c>
      <c r="DI11" s="1301" t="n">
        <v>16.9</v>
      </c>
      <c r="DJ11" s="1301" t="n">
        <v>17.6</v>
      </c>
      <c r="DK11" s="1301" t="n">
        <v>17.6</v>
      </c>
      <c r="DL11" s="1301" t="n">
        <v>17.9</v>
      </c>
      <c r="DM11" s="1289" t="n">
        <v>18.5</v>
      </c>
      <c r="DN11" s="1252" t="s">
        <v>1434</v>
      </c>
      <c r="DO11" s="1257" t="n">
        <v>19.6</v>
      </c>
      <c r="DP11" s="1302" t="n">
        <v>19.9</v>
      </c>
      <c r="DQ11" s="1302" t="n">
        <v>19.9</v>
      </c>
      <c r="DR11" s="1302" t="n">
        <v>19.1</v>
      </c>
      <c r="DS11" s="1302" t="n">
        <v>18.7</v>
      </c>
      <c r="DT11" s="1302" t="n">
        <v>18.3</v>
      </c>
      <c r="DU11" s="1302" t="n">
        <v>18.1</v>
      </c>
      <c r="DV11" s="1302" t="n">
        <v>18.2</v>
      </c>
      <c r="DW11" s="1302" t="n">
        <v>18.5</v>
      </c>
      <c r="DX11" s="1302" t="n">
        <v>18.5</v>
      </c>
      <c r="DY11" s="1302" t="n">
        <v>18.7</v>
      </c>
      <c r="DZ11" s="1329" t="n">
        <v>17.2</v>
      </c>
      <c r="EA11" s="1252" t="s">
        <v>1434</v>
      </c>
      <c r="EB11" s="1330" t="n">
        <v>17.8</v>
      </c>
      <c r="EC11" s="1265" t="n">
        <v>18</v>
      </c>
      <c r="ED11" s="1265" t="n">
        <v>18</v>
      </c>
      <c r="EE11" s="1265" t="n">
        <v>17.4</v>
      </c>
      <c r="EF11" s="1265" t="n">
        <v>16.8</v>
      </c>
      <c r="EG11" s="1265" t="n">
        <v>16.4</v>
      </c>
      <c r="EH11" s="1265" t="n">
        <v>16.4</v>
      </c>
      <c r="EI11" s="1265" t="n">
        <v>16.5</v>
      </c>
      <c r="EJ11" s="1265" t="n">
        <v>16.8</v>
      </c>
      <c r="EK11" s="1291" t="n">
        <v>16.7</v>
      </c>
      <c r="EL11" s="1264" t="n">
        <v>17</v>
      </c>
      <c r="EM11" s="1264" t="n">
        <v>18.2</v>
      </c>
      <c r="EN11" s="1252" t="s">
        <v>1434</v>
      </c>
      <c r="EO11" s="1264" t="n">
        <v>18.8</v>
      </c>
      <c r="EP11" s="1265" t="n">
        <v>19</v>
      </c>
      <c r="EQ11" s="1265" t="n">
        <v>18.7</v>
      </c>
      <c r="ER11" s="1264" t="n">
        <v>18.1</v>
      </c>
      <c r="ES11" s="1265" t="n">
        <v>17.5</v>
      </c>
      <c r="ET11" s="1264" t="n">
        <v>17.4</v>
      </c>
      <c r="EU11" s="1265" t="n">
        <v>17.7</v>
      </c>
      <c r="EV11" s="1264" t="n">
        <v>17.7</v>
      </c>
      <c r="EW11" s="1264" t="n">
        <v>17.8</v>
      </c>
      <c r="EX11" s="1264" t="n">
        <v>17.7</v>
      </c>
      <c r="EY11" s="1264" t="n">
        <v>18.1</v>
      </c>
      <c r="EZ11" s="1264" t="n">
        <v>18.7</v>
      </c>
      <c r="FA11" s="1252" t="s">
        <v>1434</v>
      </c>
      <c r="FB11" s="1264" t="n">
        <v>19.6</v>
      </c>
      <c r="FC11" s="1265" t="n">
        <v>19.8</v>
      </c>
      <c r="FD11" s="1265" t="n">
        <v>19.6</v>
      </c>
      <c r="FE11" s="1264" t="n">
        <v>18.9</v>
      </c>
      <c r="FF11" s="1264" t="n">
        <v>18.4</v>
      </c>
      <c r="FG11" s="1264" t="n">
        <v>17.9</v>
      </c>
      <c r="FH11" s="1264" t="n">
        <v>18.3</v>
      </c>
      <c r="FI11" s="1264" t="n">
        <v>18.3</v>
      </c>
      <c r="FJ11" s="1264" t="n">
        <v>18.3</v>
      </c>
      <c r="FK11" s="1264" t="n">
        <v>18.3</v>
      </c>
      <c r="FL11" s="1264" t="n">
        <v>18.5</v>
      </c>
      <c r="FM11" s="1264" t="n">
        <v>18.6</v>
      </c>
      <c r="FN11" s="1252" t="s">
        <v>1434</v>
      </c>
      <c r="FO11" s="1264" t="n">
        <v>19.1</v>
      </c>
      <c r="FP11" s="1264" t="n">
        <v>19.1</v>
      </c>
      <c r="FQ11" s="1264" t="n">
        <v>18.6</v>
      </c>
      <c r="FR11" s="1264" t="n">
        <v>17.7</v>
      </c>
      <c r="FS11" s="1264" t="n">
        <v>17</v>
      </c>
      <c r="FT11" s="1264" t="n">
        <v>16.5</v>
      </c>
      <c r="FU11" s="1264" t="n">
        <v>16.4</v>
      </c>
      <c r="FV11" s="1264" t="n">
        <v>16.4</v>
      </c>
      <c r="FW11" s="1264" t="n">
        <v>16.2</v>
      </c>
      <c r="FX11" s="1264" t="n">
        <v>15.8</v>
      </c>
      <c r="FY11" s="1264" t="n">
        <v>15.7</v>
      </c>
      <c r="FZ11" s="1264" t="n">
        <v>15.8</v>
      </c>
      <c r="GA11" s="1292" t="s">
        <v>1434</v>
      </c>
      <c r="GB11" s="1264" t="n">
        <v>16.4</v>
      </c>
      <c r="GC11" s="1264" t="n">
        <v>16.5</v>
      </c>
      <c r="GD11" s="1264" t="n">
        <v>15.9</v>
      </c>
      <c r="GE11" s="1264" t="n">
        <v>15.3</v>
      </c>
      <c r="GF11" s="1264" t="n">
        <v>14.6</v>
      </c>
      <c r="GG11" s="1264" t="n">
        <v>14</v>
      </c>
      <c r="GH11" s="1264" t="n">
        <v>14</v>
      </c>
      <c r="GI11" s="1264" t="n">
        <v>13.8</v>
      </c>
      <c r="GJ11" s="1264" t="n">
        <v>13.8</v>
      </c>
      <c r="GK11" s="1264" t="n">
        <v>13.5</v>
      </c>
      <c r="GL11" s="1264" t="n">
        <v>13.3</v>
      </c>
      <c r="GM11" s="1264" t="n">
        <v>13.8</v>
      </c>
      <c r="GN11" s="1293" t="n">
        <v>14.5</v>
      </c>
      <c r="GO11" s="1294" t="n">
        <v>14.5</v>
      </c>
      <c r="GP11" s="1198"/>
      <c r="GQ11" s="1198"/>
      <c r="GR11" s="1271" t="b">
        <f aca="false">EXACT(GV11,FN11)</f>
        <v>1</v>
      </c>
      <c r="GS11" s="1271" t="b">
        <f aca="false">EXACT(FN11,GA11)</f>
        <v>1</v>
      </c>
      <c r="GT11" s="1226" t="s">
        <v>1329</v>
      </c>
      <c r="GU11" s="1295" t="s">
        <v>134</v>
      </c>
      <c r="GV11" s="1228" t="s">
        <v>1434</v>
      </c>
      <c r="GW11" s="1264" t="s">
        <v>1435</v>
      </c>
      <c r="GX11" s="1264" t="s">
        <v>1436</v>
      </c>
      <c r="GY11" s="1264" t="s">
        <v>1437</v>
      </c>
      <c r="GZ11" s="1264" t="s">
        <v>1438</v>
      </c>
      <c r="HA11" s="1264" t="s">
        <v>1439</v>
      </c>
      <c r="HB11" s="1264" t="s">
        <v>1440</v>
      </c>
      <c r="HC11" s="1264" t="s">
        <v>1441</v>
      </c>
      <c r="HD11" s="1264" t="s">
        <v>1442</v>
      </c>
      <c r="HE11" s="1264" t="s">
        <v>1443</v>
      </c>
      <c r="HF11" s="1264" t="s">
        <v>1444</v>
      </c>
      <c r="HG11" s="1264" t="s">
        <v>1445</v>
      </c>
      <c r="HH11" s="1264" t="s">
        <v>1446</v>
      </c>
    </row>
    <row r="12" customFormat="false" ht="18" hidden="false" customHeight="true" outlineLevel="0" collapsed="false">
      <c r="A12" s="1228" t="s">
        <v>1447</v>
      </c>
      <c r="B12" s="1273" t="n">
        <v>9.1</v>
      </c>
      <c r="C12" s="1274" t="n">
        <v>9.3</v>
      </c>
      <c r="D12" s="1274" t="n">
        <v>9.4</v>
      </c>
      <c r="E12" s="1274" t="n">
        <v>9.4</v>
      </c>
      <c r="F12" s="1274" t="n">
        <v>9.2</v>
      </c>
      <c r="G12" s="1274" t="n">
        <v>9.3</v>
      </c>
      <c r="H12" s="1274" t="n">
        <v>9.5</v>
      </c>
      <c r="I12" s="1274" t="n">
        <v>9.4</v>
      </c>
      <c r="J12" s="1274" t="n">
        <v>9.7</v>
      </c>
      <c r="K12" s="1274" t="n">
        <v>9.8</v>
      </c>
      <c r="L12" s="1274" t="n">
        <v>10</v>
      </c>
      <c r="M12" s="1275" t="n">
        <v>10</v>
      </c>
      <c r="N12" s="1228" t="s">
        <v>1447</v>
      </c>
      <c r="O12" s="1276" t="n">
        <v>10.2</v>
      </c>
      <c r="P12" s="1277" t="n">
        <v>10.5</v>
      </c>
      <c r="Q12" s="1277" t="n">
        <v>10.6</v>
      </c>
      <c r="R12" s="1277" t="n">
        <v>10.5</v>
      </c>
      <c r="S12" s="1277" t="n">
        <v>9.9</v>
      </c>
      <c r="T12" s="1277" t="n">
        <v>9.9</v>
      </c>
      <c r="U12" s="1277" t="n">
        <v>10.1</v>
      </c>
      <c r="V12" s="1277" t="n">
        <v>10.1</v>
      </c>
      <c r="W12" s="1277" t="n">
        <v>10</v>
      </c>
      <c r="X12" s="1277" t="n">
        <v>10.1</v>
      </c>
      <c r="Y12" s="1277" t="n">
        <v>10.1</v>
      </c>
      <c r="Z12" s="1278" t="n">
        <v>10.2</v>
      </c>
      <c r="AA12" s="1228" t="s">
        <v>1447</v>
      </c>
      <c r="AB12" s="1279" t="n">
        <v>10.4</v>
      </c>
      <c r="AC12" s="1280" t="n">
        <v>10.5</v>
      </c>
      <c r="AD12" s="1280" t="n">
        <v>10.5</v>
      </c>
      <c r="AE12" s="1280" t="n">
        <v>10.3</v>
      </c>
      <c r="AF12" s="1280" t="n">
        <v>10.2</v>
      </c>
      <c r="AG12" s="1280" t="n">
        <v>10</v>
      </c>
      <c r="AH12" s="1280" t="n">
        <v>10</v>
      </c>
      <c r="AI12" s="1280" t="n">
        <v>10</v>
      </c>
      <c r="AJ12" s="1280" t="n">
        <v>9.9</v>
      </c>
      <c r="AK12" s="1280" t="n">
        <v>10</v>
      </c>
      <c r="AL12" s="1280" t="n">
        <v>10.1</v>
      </c>
      <c r="AM12" s="1281" t="n">
        <v>10.6</v>
      </c>
      <c r="AN12" s="1228" t="s">
        <v>1447</v>
      </c>
      <c r="AO12" s="1282" t="n">
        <v>14.7</v>
      </c>
      <c r="AP12" s="1283" t="n">
        <v>14.7</v>
      </c>
      <c r="AQ12" s="1283" t="n">
        <v>14.9</v>
      </c>
      <c r="AR12" s="1283" t="n">
        <v>14.3</v>
      </c>
      <c r="AS12" s="1283" t="n">
        <v>13.9</v>
      </c>
      <c r="AT12" s="1283" t="n">
        <v>13.6</v>
      </c>
      <c r="AU12" s="1283" t="n">
        <v>13.2</v>
      </c>
      <c r="AV12" s="1283" t="n">
        <v>13.3</v>
      </c>
      <c r="AW12" s="1283" t="n">
        <v>13.1</v>
      </c>
      <c r="AX12" s="1283" t="n">
        <v>13.1</v>
      </c>
      <c r="AY12" s="1283" t="n">
        <v>12.9</v>
      </c>
      <c r="AZ12" s="1284" t="n">
        <v>13.3</v>
      </c>
      <c r="BA12" s="1228" t="s">
        <v>1447</v>
      </c>
      <c r="BB12" s="1282" t="n">
        <v>13.5</v>
      </c>
      <c r="BC12" s="1283" t="n">
        <v>13.4</v>
      </c>
      <c r="BD12" s="1285" t="n">
        <v>13.4</v>
      </c>
      <c r="BE12" s="1283" t="n">
        <v>13.1</v>
      </c>
      <c r="BF12" s="1283" t="n">
        <v>12.9</v>
      </c>
      <c r="BG12" s="1283" t="n">
        <v>12.5</v>
      </c>
      <c r="BH12" s="1283" t="n">
        <v>12.6</v>
      </c>
      <c r="BI12" s="1283" t="n">
        <v>12.5</v>
      </c>
      <c r="BJ12" s="1283" t="n">
        <v>12.3</v>
      </c>
      <c r="BK12" s="1283" t="n">
        <v>12</v>
      </c>
      <c r="BL12" s="1283" t="n">
        <v>12.2</v>
      </c>
      <c r="BM12" s="1286" t="n">
        <v>12.3</v>
      </c>
      <c r="BN12" s="1243" t="s">
        <v>1447</v>
      </c>
      <c r="BO12" s="1287" t="n">
        <v>12.5</v>
      </c>
      <c r="BP12" s="1287" t="n">
        <v>12.7</v>
      </c>
      <c r="BQ12" s="1287" t="n">
        <v>12.4</v>
      </c>
      <c r="BR12" s="1287" t="n">
        <v>11.9</v>
      </c>
      <c r="BS12" s="1287" t="n">
        <v>11.5</v>
      </c>
      <c r="BT12" s="1287" t="n">
        <v>10.9</v>
      </c>
      <c r="BU12" s="1287" t="n">
        <v>10.7</v>
      </c>
      <c r="BV12" s="1287" t="n">
        <v>10.7</v>
      </c>
      <c r="BW12" s="1287" t="n">
        <v>10.6</v>
      </c>
      <c r="BX12" s="1287" t="n">
        <v>10.3</v>
      </c>
      <c r="BY12" s="1287" t="n">
        <v>10.3</v>
      </c>
      <c r="BZ12" s="1287" t="n">
        <v>10.3</v>
      </c>
      <c r="CA12" s="1243" t="s">
        <v>1447</v>
      </c>
      <c r="CB12" s="1287" t="n">
        <v>10.4</v>
      </c>
      <c r="CC12" s="1287" t="n">
        <v>10.2</v>
      </c>
      <c r="CD12" s="1287" t="n">
        <v>10</v>
      </c>
      <c r="CE12" s="1287" t="n">
        <v>9.5</v>
      </c>
      <c r="CF12" s="1287" t="n">
        <v>9</v>
      </c>
      <c r="CG12" s="1287" t="n">
        <v>8.5</v>
      </c>
      <c r="CH12" s="1287" t="n">
        <v>8.4</v>
      </c>
      <c r="CI12" s="1331" t="n">
        <v>7.9</v>
      </c>
      <c r="CJ12" s="1287" t="n">
        <v>7.9</v>
      </c>
      <c r="CK12" s="1287" t="n">
        <v>7.6</v>
      </c>
      <c r="CL12" s="1244" t="n">
        <v>7.6</v>
      </c>
      <c r="CM12" s="1244" t="n">
        <v>7.7</v>
      </c>
      <c r="CN12" s="1228" t="s">
        <v>1448</v>
      </c>
      <c r="CO12" s="1247" t="n">
        <v>7.78693954359029</v>
      </c>
      <c r="CP12" s="1247" t="n">
        <v>7.7</v>
      </c>
      <c r="CQ12" s="1247" t="n">
        <v>7.8</v>
      </c>
      <c r="CR12" s="1249" t="n">
        <v>7.3</v>
      </c>
      <c r="CS12" s="1249" t="n">
        <v>6.9</v>
      </c>
      <c r="CT12" s="1288" t="n">
        <v>6.3</v>
      </c>
      <c r="CU12" s="1249" t="n">
        <v>6.4</v>
      </c>
      <c r="CV12" s="1249" t="n">
        <v>6.4</v>
      </c>
      <c r="CW12" s="1249" t="n">
        <v>6.1</v>
      </c>
      <c r="CX12" s="1249" t="n">
        <v>6.2</v>
      </c>
      <c r="CY12" s="1249" t="n">
        <v>6.7</v>
      </c>
      <c r="CZ12" s="1249" t="n">
        <v>6.62732424710787</v>
      </c>
      <c r="DA12" s="1252" t="s">
        <v>1448</v>
      </c>
      <c r="DB12" s="1289" t="n">
        <v>7.2</v>
      </c>
      <c r="DC12" s="1289" t="n">
        <v>7.7</v>
      </c>
      <c r="DD12" s="1254" t="n">
        <v>7.7</v>
      </c>
      <c r="DE12" s="1254" t="n">
        <v>7.5</v>
      </c>
      <c r="DF12" s="1253" t="n">
        <v>7.2</v>
      </c>
      <c r="DG12" s="1254" t="n">
        <v>7.3</v>
      </c>
      <c r="DH12" s="1254" t="n">
        <v>7.6</v>
      </c>
      <c r="DI12" s="1254" t="n">
        <v>7.3</v>
      </c>
      <c r="DJ12" s="1253" t="n">
        <v>6.9</v>
      </c>
      <c r="DK12" s="1253" t="n">
        <v>7.1</v>
      </c>
      <c r="DL12" s="1254" t="n">
        <v>7.9</v>
      </c>
      <c r="DM12" s="1254" t="n">
        <v>8.7</v>
      </c>
      <c r="DN12" s="1252" t="s">
        <v>1448</v>
      </c>
      <c r="DO12" s="1257" t="n">
        <v>9.4</v>
      </c>
      <c r="DP12" s="1256" t="n">
        <v>9.7</v>
      </c>
      <c r="DQ12" s="1256" t="n">
        <v>9.6</v>
      </c>
      <c r="DR12" s="1258" t="n">
        <v>8.8</v>
      </c>
      <c r="DS12" s="1258" t="n">
        <v>8.6</v>
      </c>
      <c r="DT12" s="1258" t="n">
        <v>7.9</v>
      </c>
      <c r="DU12" s="1258" t="n">
        <v>8</v>
      </c>
      <c r="DV12" s="1256" t="n">
        <v>8.4</v>
      </c>
      <c r="DW12" s="1256" t="n">
        <v>8.5</v>
      </c>
      <c r="DX12" s="1256" t="n">
        <v>8.4</v>
      </c>
      <c r="DY12" s="1256" t="n">
        <v>8.8</v>
      </c>
      <c r="DZ12" s="1332" t="n">
        <v>9.7</v>
      </c>
      <c r="EA12" s="1252" t="s">
        <v>1448</v>
      </c>
      <c r="EB12" s="1264" t="n">
        <v>10.5</v>
      </c>
      <c r="EC12" s="1265" t="n">
        <v>11.6</v>
      </c>
      <c r="ED12" s="1265" t="n">
        <v>11.5</v>
      </c>
      <c r="EE12" s="1265" t="n">
        <v>10.7</v>
      </c>
      <c r="EF12" s="1265" t="n">
        <v>10.6</v>
      </c>
      <c r="EG12" s="1265" t="n">
        <v>10.3</v>
      </c>
      <c r="EH12" s="1265" t="n">
        <v>10.7</v>
      </c>
      <c r="EI12" s="1265" t="n">
        <v>10.8</v>
      </c>
      <c r="EJ12" s="1265" t="n">
        <v>10.9</v>
      </c>
      <c r="EK12" s="1291" t="n">
        <v>10.8</v>
      </c>
      <c r="EL12" s="1264" t="n">
        <v>10.9</v>
      </c>
      <c r="EM12" s="1264" t="n">
        <v>11.3</v>
      </c>
      <c r="EN12" s="1252" t="s">
        <v>1448</v>
      </c>
      <c r="EO12" s="1264" t="n">
        <v>11.9</v>
      </c>
      <c r="EP12" s="1265" t="n">
        <v>12.1</v>
      </c>
      <c r="EQ12" s="1265" t="n">
        <v>11.8</v>
      </c>
      <c r="ER12" s="1264" t="n">
        <v>11.3</v>
      </c>
      <c r="ES12" s="1265" t="n">
        <v>11.1</v>
      </c>
      <c r="ET12" s="1264" t="n">
        <v>11</v>
      </c>
      <c r="EU12" s="1265" t="n">
        <v>11</v>
      </c>
      <c r="EV12" s="1264" t="n">
        <v>11.3</v>
      </c>
      <c r="EW12" s="1264" t="n">
        <v>11</v>
      </c>
      <c r="EX12" s="1264" t="n">
        <v>10.9</v>
      </c>
      <c r="EY12" s="1264" t="n">
        <v>11.3</v>
      </c>
      <c r="EZ12" s="1264" t="n">
        <v>11.3</v>
      </c>
      <c r="FA12" s="1252" t="s">
        <v>1448</v>
      </c>
      <c r="FB12" s="1264" t="n">
        <v>12</v>
      </c>
      <c r="FC12" s="1265" t="n">
        <v>12.2</v>
      </c>
      <c r="FD12" s="1265" t="n">
        <v>12.1</v>
      </c>
      <c r="FE12" s="1264" t="n">
        <v>11.7</v>
      </c>
      <c r="FF12" s="1264" t="n">
        <v>11.4</v>
      </c>
      <c r="FG12" s="1264" t="n">
        <v>11.1</v>
      </c>
      <c r="FH12" s="1264" t="n">
        <v>11.1</v>
      </c>
      <c r="FI12" s="1264" t="n">
        <v>11.1</v>
      </c>
      <c r="FJ12" s="1264" t="n">
        <v>11.3</v>
      </c>
      <c r="FK12" s="1264" t="n">
        <v>11.4</v>
      </c>
      <c r="FL12" s="1264" t="n">
        <v>11.7</v>
      </c>
      <c r="FM12" s="1264" t="n">
        <v>11.7</v>
      </c>
      <c r="FN12" s="1252" t="s">
        <v>1448</v>
      </c>
      <c r="FO12" s="1264" t="n">
        <v>12</v>
      </c>
      <c r="FP12" s="1264" t="n">
        <v>11.8</v>
      </c>
      <c r="FQ12" s="1264" t="n">
        <v>11.2</v>
      </c>
      <c r="FR12" s="1264" t="n">
        <v>10.9</v>
      </c>
      <c r="FS12" s="1264" t="n">
        <v>10.5</v>
      </c>
      <c r="FT12" s="1264" t="n">
        <v>10</v>
      </c>
      <c r="FU12" s="1264" t="n">
        <v>9.9</v>
      </c>
      <c r="FV12" s="1264" t="n">
        <v>10</v>
      </c>
      <c r="FW12" s="1264" t="n">
        <v>9.7</v>
      </c>
      <c r="FX12" s="1264" t="n">
        <v>9.2</v>
      </c>
      <c r="FY12" s="1264" t="n">
        <v>9.2</v>
      </c>
      <c r="FZ12" s="1264" t="n">
        <v>9.4</v>
      </c>
      <c r="GA12" s="1292" t="s">
        <v>1448</v>
      </c>
      <c r="GB12" s="1264" t="n">
        <v>10.1</v>
      </c>
      <c r="GC12" s="1264" t="n">
        <v>10.2</v>
      </c>
      <c r="GD12" s="1264" t="n">
        <v>9.8</v>
      </c>
      <c r="GE12" s="1264" t="n">
        <v>9.4</v>
      </c>
      <c r="GF12" s="1264" t="n">
        <v>9.2</v>
      </c>
      <c r="GG12" s="1264" t="n">
        <v>8.9</v>
      </c>
      <c r="GH12" s="1264" t="n">
        <v>9</v>
      </c>
      <c r="GI12" s="1264" t="n">
        <v>9</v>
      </c>
      <c r="GJ12" s="1264" t="n">
        <v>8.8</v>
      </c>
      <c r="GK12" s="1264" t="n">
        <v>8.7</v>
      </c>
      <c r="GL12" s="1264" t="n">
        <v>8.8</v>
      </c>
      <c r="GM12" s="1264" t="n">
        <v>8.8</v>
      </c>
      <c r="GN12" s="1293" t="n">
        <v>9.1</v>
      </c>
      <c r="GO12" s="1294" t="n">
        <v>9.2</v>
      </c>
      <c r="GP12" s="1198"/>
      <c r="GQ12" s="1198"/>
      <c r="GR12" s="1271" t="b">
        <f aca="false">EXACT(GV12,FN12)</f>
        <v>1</v>
      </c>
      <c r="GS12" s="1271" t="b">
        <f aca="false">EXACT(FN12,GA12)</f>
        <v>1</v>
      </c>
      <c r="GT12" s="1226" t="s">
        <v>1329</v>
      </c>
      <c r="GU12" s="1295" t="s">
        <v>134</v>
      </c>
      <c r="GV12" s="1228" t="s">
        <v>1448</v>
      </c>
      <c r="GW12" s="1264" t="s">
        <v>1449</v>
      </c>
      <c r="GX12" s="1264" t="s">
        <v>1450</v>
      </c>
      <c r="GY12" s="1264" t="s">
        <v>1451</v>
      </c>
      <c r="GZ12" s="1264" t="s">
        <v>1452</v>
      </c>
      <c r="HA12" s="1264" t="s">
        <v>1453</v>
      </c>
      <c r="HB12" s="1264" t="s">
        <v>1454</v>
      </c>
      <c r="HC12" s="1264" t="s">
        <v>1455</v>
      </c>
      <c r="HD12" s="1264" t="s">
        <v>1456</v>
      </c>
      <c r="HE12" s="1264" t="s">
        <v>1457</v>
      </c>
      <c r="HF12" s="1264" t="s">
        <v>1458</v>
      </c>
      <c r="HG12" s="1264" t="s">
        <v>1459</v>
      </c>
      <c r="HH12" s="1264" t="s">
        <v>1460</v>
      </c>
    </row>
    <row r="13" customFormat="false" ht="18" hidden="false" customHeight="true" outlineLevel="0" collapsed="false">
      <c r="A13" s="1228" t="s">
        <v>1461</v>
      </c>
      <c r="B13" s="1273" t="n">
        <v>13.2</v>
      </c>
      <c r="C13" s="1274" t="n">
        <v>13.3</v>
      </c>
      <c r="D13" s="1274" t="n">
        <v>13.3</v>
      </c>
      <c r="E13" s="1274" t="n">
        <v>13.3</v>
      </c>
      <c r="F13" s="1274" t="n">
        <v>13.3</v>
      </c>
      <c r="G13" s="1274" t="n">
        <v>13.4</v>
      </c>
      <c r="H13" s="1274" t="n">
        <v>13.6</v>
      </c>
      <c r="I13" s="1274" t="n">
        <v>13.6</v>
      </c>
      <c r="J13" s="1274" t="n">
        <v>13.8</v>
      </c>
      <c r="K13" s="1274" t="n">
        <v>13.4</v>
      </c>
      <c r="L13" s="1274" t="n">
        <v>13.8</v>
      </c>
      <c r="M13" s="1275" t="n">
        <v>14.2</v>
      </c>
      <c r="N13" s="1228" t="s">
        <v>1461</v>
      </c>
      <c r="O13" s="1276" t="n">
        <v>14.7</v>
      </c>
      <c r="P13" s="1277" t="n">
        <v>14.7</v>
      </c>
      <c r="Q13" s="1277" t="n">
        <v>14.8</v>
      </c>
      <c r="R13" s="1277" t="n">
        <v>14.6</v>
      </c>
      <c r="S13" s="1277" t="n">
        <v>13.6</v>
      </c>
      <c r="T13" s="1277" t="n">
        <v>13.5</v>
      </c>
      <c r="U13" s="1277" t="n">
        <v>13.7</v>
      </c>
      <c r="V13" s="1277" t="n">
        <v>13.7</v>
      </c>
      <c r="W13" s="1277" t="n">
        <v>13.8</v>
      </c>
      <c r="X13" s="1277" t="n">
        <v>13.8</v>
      </c>
      <c r="Y13" s="1277" t="n">
        <v>14</v>
      </c>
      <c r="Z13" s="1278" t="n">
        <v>14</v>
      </c>
      <c r="AA13" s="1228" t="s">
        <v>1461</v>
      </c>
      <c r="AB13" s="1279" t="n">
        <v>14.9</v>
      </c>
      <c r="AC13" s="1280" t="n">
        <v>14.8</v>
      </c>
      <c r="AD13" s="1280" t="n">
        <v>14.7</v>
      </c>
      <c r="AE13" s="1280" t="n">
        <v>14.4</v>
      </c>
      <c r="AF13" s="1280" t="n">
        <v>14</v>
      </c>
      <c r="AG13" s="1280" t="n">
        <v>14.1</v>
      </c>
      <c r="AH13" s="1280" t="n">
        <v>13.9</v>
      </c>
      <c r="AI13" s="1280" t="n">
        <v>13.6</v>
      </c>
      <c r="AJ13" s="1280" t="n">
        <v>13.6</v>
      </c>
      <c r="AK13" s="1280" t="n">
        <v>13.5</v>
      </c>
      <c r="AL13" s="1280" t="n">
        <v>13.7</v>
      </c>
      <c r="AM13" s="1281" t="n">
        <v>14.3</v>
      </c>
      <c r="AN13" s="1228" t="s">
        <v>1461</v>
      </c>
      <c r="AO13" s="1282" t="n">
        <v>18.6</v>
      </c>
      <c r="AP13" s="1283" t="n">
        <v>18.6</v>
      </c>
      <c r="AQ13" s="1283" t="n">
        <v>18.5</v>
      </c>
      <c r="AR13" s="1283" t="n">
        <v>18.4</v>
      </c>
      <c r="AS13" s="1283" t="n">
        <v>18</v>
      </c>
      <c r="AT13" s="1283" t="n">
        <v>17.6</v>
      </c>
      <c r="AU13" s="1283" t="n">
        <v>17.3</v>
      </c>
      <c r="AV13" s="1283" t="n">
        <v>17.2</v>
      </c>
      <c r="AW13" s="1283" t="n">
        <v>16.4</v>
      </c>
      <c r="AX13" s="1283" t="n">
        <v>16</v>
      </c>
      <c r="AY13" s="1283" t="n">
        <v>16.4</v>
      </c>
      <c r="AZ13" s="1284" t="n">
        <v>16.9</v>
      </c>
      <c r="BA13" s="1228" t="s">
        <v>1461</v>
      </c>
      <c r="BB13" s="1282" t="n">
        <v>17.2</v>
      </c>
      <c r="BC13" s="1283" t="n">
        <v>17.5</v>
      </c>
      <c r="BD13" s="1285" t="n">
        <v>17.4</v>
      </c>
      <c r="BE13" s="1283" t="n">
        <v>16.8</v>
      </c>
      <c r="BF13" s="1283" t="n">
        <v>16</v>
      </c>
      <c r="BG13" s="1283" t="n">
        <v>15.8</v>
      </c>
      <c r="BH13" s="1283" t="n">
        <v>15.9</v>
      </c>
      <c r="BI13" s="1283" t="n">
        <v>15.7</v>
      </c>
      <c r="BJ13" s="1283" t="n">
        <v>15.3</v>
      </c>
      <c r="BK13" s="1283" t="n">
        <v>15.2</v>
      </c>
      <c r="BL13" s="1283" t="n">
        <v>15.2</v>
      </c>
      <c r="BM13" s="1286" t="n">
        <v>15.1</v>
      </c>
      <c r="BN13" s="1243" t="s">
        <v>1461</v>
      </c>
      <c r="BO13" s="1287" t="n">
        <v>15.6</v>
      </c>
      <c r="BP13" s="1287" t="n">
        <v>15.7</v>
      </c>
      <c r="BQ13" s="1287" t="n">
        <v>15.6</v>
      </c>
      <c r="BR13" s="1287" t="n">
        <v>15.2</v>
      </c>
      <c r="BS13" s="1287" t="n">
        <v>14.4</v>
      </c>
      <c r="BT13" s="1287" t="n">
        <v>13.6</v>
      </c>
      <c r="BU13" s="1287" t="n">
        <v>13.3</v>
      </c>
      <c r="BV13" s="1287" t="n">
        <v>13.1</v>
      </c>
      <c r="BW13" s="1287" t="n">
        <v>12.2</v>
      </c>
      <c r="BX13" s="1287" t="n">
        <v>11.4</v>
      </c>
      <c r="BY13" s="1287" t="n">
        <v>11.1</v>
      </c>
      <c r="BZ13" s="1287" t="n">
        <v>11</v>
      </c>
      <c r="CA13" s="1243" t="s">
        <v>1461</v>
      </c>
      <c r="CB13" s="1287" t="n">
        <v>11.3</v>
      </c>
      <c r="CC13" s="1287" t="n">
        <v>11</v>
      </c>
      <c r="CD13" s="1287" t="n">
        <v>10.5</v>
      </c>
      <c r="CE13" s="1287" t="n">
        <v>9.7</v>
      </c>
      <c r="CF13" s="1287" t="n">
        <v>9.2</v>
      </c>
      <c r="CG13" s="1287" t="n">
        <v>8.6</v>
      </c>
      <c r="CH13" s="1287" t="n">
        <v>8.6</v>
      </c>
      <c r="CI13" s="1287" t="n">
        <v>8.7</v>
      </c>
      <c r="CJ13" s="1287" t="n">
        <v>8.4</v>
      </c>
      <c r="CK13" s="1287" t="n">
        <v>8</v>
      </c>
      <c r="CL13" s="1244" t="n">
        <v>8</v>
      </c>
      <c r="CM13" s="1244" t="n">
        <v>8.2</v>
      </c>
      <c r="CN13" s="1228" t="s">
        <v>1462</v>
      </c>
      <c r="CO13" s="1247" t="n">
        <v>8.72833226202408</v>
      </c>
      <c r="CP13" s="1247" t="n">
        <v>8.5</v>
      </c>
      <c r="CQ13" s="1247" t="n">
        <v>8</v>
      </c>
      <c r="CR13" s="1249" t="n">
        <v>7.5</v>
      </c>
      <c r="CS13" s="1249" t="n">
        <v>7.2</v>
      </c>
      <c r="CT13" s="1288" t="n">
        <v>7.3</v>
      </c>
      <c r="CU13" s="1249" t="n">
        <v>7.4</v>
      </c>
      <c r="CV13" s="1249" t="n">
        <v>7.4</v>
      </c>
      <c r="CW13" s="1249" t="n">
        <v>7.3</v>
      </c>
      <c r="CX13" s="1249" t="n">
        <v>7.5</v>
      </c>
      <c r="CY13" s="1249" t="n">
        <v>7.9</v>
      </c>
      <c r="CZ13" s="1249" t="n">
        <v>8.07768147842436</v>
      </c>
      <c r="DA13" s="1252" t="s">
        <v>1462</v>
      </c>
      <c r="DB13" s="1289" t="n">
        <v>9.2</v>
      </c>
      <c r="DC13" s="1289" t="n">
        <v>9.7</v>
      </c>
      <c r="DD13" s="1289" t="n">
        <v>10.3</v>
      </c>
      <c r="DE13" s="1289" t="n">
        <v>10.3</v>
      </c>
      <c r="DF13" s="1289" t="n">
        <v>10.3</v>
      </c>
      <c r="DG13" s="1289" t="n">
        <v>10.3</v>
      </c>
      <c r="DH13" s="1289" t="n">
        <v>10.4</v>
      </c>
      <c r="DI13" s="1289" t="n">
        <v>10.5</v>
      </c>
      <c r="DJ13" s="1289" t="n">
        <v>10.6</v>
      </c>
      <c r="DK13" s="1289" t="n">
        <v>10.8</v>
      </c>
      <c r="DL13" s="1289" t="n">
        <v>11.1</v>
      </c>
      <c r="DM13" s="1289" t="n">
        <v>11.7</v>
      </c>
      <c r="DN13" s="1252" t="s">
        <v>1462</v>
      </c>
      <c r="DO13" s="1257" t="n">
        <v>12.7</v>
      </c>
      <c r="DP13" s="1257" t="n">
        <v>13.1</v>
      </c>
      <c r="DQ13" s="1257" t="n">
        <v>13.2</v>
      </c>
      <c r="DR13" s="1257" t="n">
        <v>12.8</v>
      </c>
      <c r="DS13" s="1257" t="n">
        <v>12.7</v>
      </c>
      <c r="DT13" s="1257" t="n">
        <v>12.5</v>
      </c>
      <c r="DU13" s="1257" t="n">
        <v>12.1</v>
      </c>
      <c r="DV13" s="1257" t="n">
        <v>12.1</v>
      </c>
      <c r="DW13" s="1257" t="n">
        <v>12</v>
      </c>
      <c r="DX13" s="1257" t="n">
        <v>12.1</v>
      </c>
      <c r="DY13" s="1257" t="n">
        <v>12.3</v>
      </c>
      <c r="DZ13" s="1290" t="n">
        <v>12.8</v>
      </c>
      <c r="EA13" s="1252" t="s">
        <v>1462</v>
      </c>
      <c r="EB13" s="1264" t="n">
        <v>13.8</v>
      </c>
      <c r="EC13" s="1265" t="n">
        <v>14</v>
      </c>
      <c r="ED13" s="1265" t="n">
        <v>14</v>
      </c>
      <c r="EE13" s="1265" t="n">
        <v>13.6</v>
      </c>
      <c r="EF13" s="1265" t="n">
        <v>13</v>
      </c>
      <c r="EG13" s="1265" t="n">
        <v>12.9</v>
      </c>
      <c r="EH13" s="1265" t="n">
        <v>13</v>
      </c>
      <c r="EI13" s="1265" t="n">
        <v>12.7</v>
      </c>
      <c r="EJ13" s="1265" t="n">
        <v>12.8</v>
      </c>
      <c r="EK13" s="1291" t="n">
        <v>12.8</v>
      </c>
      <c r="EL13" s="1264" t="n">
        <v>12.8</v>
      </c>
      <c r="EM13" s="1264" t="n">
        <v>13.2</v>
      </c>
      <c r="EN13" s="1252" t="s">
        <v>1462</v>
      </c>
      <c r="EO13" s="1264" t="n">
        <v>14</v>
      </c>
      <c r="EP13" s="1265" t="n">
        <v>14.1</v>
      </c>
      <c r="EQ13" s="1265" t="n">
        <v>14.1</v>
      </c>
      <c r="ER13" s="1264" t="n">
        <v>13.9</v>
      </c>
      <c r="ES13" s="1265" t="n">
        <v>13.5</v>
      </c>
      <c r="ET13" s="1264" t="n">
        <v>13.3</v>
      </c>
      <c r="EU13" s="1265" t="n">
        <v>13.3</v>
      </c>
      <c r="EV13" s="1264" t="n">
        <v>13.2</v>
      </c>
      <c r="EW13" s="1264" t="n">
        <v>13.2</v>
      </c>
      <c r="EX13" s="1264" t="n">
        <v>13.1</v>
      </c>
      <c r="EY13" s="1264" t="n">
        <v>13.4</v>
      </c>
      <c r="EZ13" s="1264" t="n">
        <v>14</v>
      </c>
      <c r="FA13" s="1252" t="s">
        <v>1462</v>
      </c>
      <c r="FB13" s="1264" t="n">
        <v>14.8</v>
      </c>
      <c r="FC13" s="1265" t="n">
        <v>15</v>
      </c>
      <c r="FD13" s="1265" t="n">
        <v>15</v>
      </c>
      <c r="FE13" s="1264" t="n">
        <v>14.8</v>
      </c>
      <c r="FF13" s="1264" t="n">
        <v>14.3</v>
      </c>
      <c r="FG13" s="1264" t="n">
        <v>14</v>
      </c>
      <c r="FH13" s="1264" t="n">
        <v>13.7</v>
      </c>
      <c r="FI13" s="1264" t="n">
        <v>13.5</v>
      </c>
      <c r="FJ13" s="1264" t="n">
        <v>13.5</v>
      </c>
      <c r="FK13" s="1264" t="n">
        <v>13.3</v>
      </c>
      <c r="FL13" s="1264" t="n">
        <v>13.5</v>
      </c>
      <c r="FM13" s="1264" t="n">
        <v>13.5</v>
      </c>
      <c r="FN13" s="1252" t="s">
        <v>1462</v>
      </c>
      <c r="FO13" s="1264" t="n">
        <v>14</v>
      </c>
      <c r="FP13" s="1264" t="n">
        <v>13.9</v>
      </c>
      <c r="FQ13" s="1264" t="n">
        <v>13.2</v>
      </c>
      <c r="FR13" s="1264" t="n">
        <v>12.7</v>
      </c>
      <c r="FS13" s="1264" t="n">
        <v>12</v>
      </c>
      <c r="FT13" s="1264" t="n">
        <v>11.6</v>
      </c>
      <c r="FU13" s="1264" t="n">
        <v>11.4</v>
      </c>
      <c r="FV13" s="1264" t="n">
        <v>11.1</v>
      </c>
      <c r="FW13" s="1264" t="n">
        <v>10.9</v>
      </c>
      <c r="FX13" s="1264" t="n">
        <v>10.5</v>
      </c>
      <c r="FY13" s="1264" t="n">
        <v>10.5</v>
      </c>
      <c r="FZ13" s="1264" t="n">
        <v>10.4</v>
      </c>
      <c r="GA13" s="1292" t="s">
        <v>1462</v>
      </c>
      <c r="GB13" s="1264" t="n">
        <v>11</v>
      </c>
      <c r="GC13" s="1264" t="n">
        <v>11.1</v>
      </c>
      <c r="GD13" s="1264" t="n">
        <v>10.7</v>
      </c>
      <c r="GE13" s="1264" t="n">
        <v>10.3</v>
      </c>
      <c r="GF13" s="1264" t="n">
        <v>9.6</v>
      </c>
      <c r="GG13" s="1264" t="n">
        <v>8.9</v>
      </c>
      <c r="GH13" s="1264" t="n">
        <v>8.5</v>
      </c>
      <c r="GI13" s="1264" t="n">
        <v>8.4</v>
      </c>
      <c r="GJ13" s="1264" t="n">
        <v>8.4</v>
      </c>
      <c r="GK13" s="1264" t="n">
        <v>7.9</v>
      </c>
      <c r="GL13" s="1264" t="n">
        <v>7.8</v>
      </c>
      <c r="GM13" s="1264" t="n">
        <v>7.6</v>
      </c>
      <c r="GN13" s="1293" t="n">
        <v>8.1</v>
      </c>
      <c r="GO13" s="1294" t="n">
        <v>8.2</v>
      </c>
      <c r="GP13" s="1198"/>
      <c r="GQ13" s="1198"/>
      <c r="GR13" s="1271" t="b">
        <f aca="false">EXACT(GV13,FN13)</f>
        <v>1</v>
      </c>
      <c r="GS13" s="1271" t="b">
        <f aca="false">EXACT(FN13,GA13)</f>
        <v>1</v>
      </c>
      <c r="GT13" s="1226" t="s">
        <v>1329</v>
      </c>
      <c r="GU13" s="1295" t="s">
        <v>134</v>
      </c>
      <c r="GV13" s="1228" t="s">
        <v>1462</v>
      </c>
      <c r="GW13" s="1264" t="s">
        <v>1463</v>
      </c>
      <c r="GX13" s="1264" t="s">
        <v>1464</v>
      </c>
      <c r="GY13" s="1264" t="s">
        <v>1465</v>
      </c>
      <c r="GZ13" s="1264" t="s">
        <v>1466</v>
      </c>
      <c r="HA13" s="1264" t="s">
        <v>1467</v>
      </c>
      <c r="HB13" s="1264" t="s">
        <v>1468</v>
      </c>
      <c r="HC13" s="1264" t="s">
        <v>1469</v>
      </c>
      <c r="HD13" s="1264" t="s">
        <v>1470</v>
      </c>
      <c r="HE13" s="1264" t="s">
        <v>1471</v>
      </c>
      <c r="HF13" s="1264" t="s">
        <v>1472</v>
      </c>
      <c r="HG13" s="1264" t="s">
        <v>1473</v>
      </c>
      <c r="HH13" s="1264" t="s">
        <v>1474</v>
      </c>
    </row>
    <row r="14" customFormat="false" ht="18" hidden="false" customHeight="true" outlineLevel="0" collapsed="false">
      <c r="A14" s="1228" t="s">
        <v>1475</v>
      </c>
      <c r="B14" s="1273" t="n">
        <v>14</v>
      </c>
      <c r="C14" s="1274" t="n">
        <v>14.2</v>
      </c>
      <c r="D14" s="1274" t="n">
        <v>14.5</v>
      </c>
      <c r="E14" s="1274" t="n">
        <v>14.4</v>
      </c>
      <c r="F14" s="1274" t="n">
        <v>14.2</v>
      </c>
      <c r="G14" s="1274" t="n">
        <v>14.4</v>
      </c>
      <c r="H14" s="1274" t="n">
        <v>14.6</v>
      </c>
      <c r="I14" s="1274" t="n">
        <v>14.9</v>
      </c>
      <c r="J14" s="1274" t="n">
        <v>15</v>
      </c>
      <c r="K14" s="1274" t="n">
        <v>15</v>
      </c>
      <c r="L14" s="1274" t="n">
        <v>15.3</v>
      </c>
      <c r="M14" s="1275" t="n">
        <v>16.9</v>
      </c>
      <c r="N14" s="1228" t="s">
        <v>1475</v>
      </c>
      <c r="O14" s="1276" t="n">
        <v>17.3</v>
      </c>
      <c r="P14" s="1277" t="n">
        <v>17.5</v>
      </c>
      <c r="Q14" s="1277" t="n">
        <v>17.6</v>
      </c>
      <c r="R14" s="1277" t="n">
        <v>17.2</v>
      </c>
      <c r="S14" s="1277" t="n">
        <v>16.8</v>
      </c>
      <c r="T14" s="1277" t="n">
        <v>16.8</v>
      </c>
      <c r="U14" s="1277" t="n">
        <v>17.3</v>
      </c>
      <c r="V14" s="1277" t="n">
        <v>17.1</v>
      </c>
      <c r="W14" s="1277" t="n">
        <v>17.2</v>
      </c>
      <c r="X14" s="1277" t="n">
        <v>16.8</v>
      </c>
      <c r="Y14" s="1277" t="n">
        <v>17.1</v>
      </c>
      <c r="Z14" s="1278" t="n">
        <v>16.8</v>
      </c>
      <c r="AA14" s="1228" t="s">
        <v>1475</v>
      </c>
      <c r="AB14" s="1279" t="n">
        <v>17.7</v>
      </c>
      <c r="AC14" s="1280" t="n">
        <v>17.8</v>
      </c>
      <c r="AD14" s="1280" t="n">
        <v>17.8</v>
      </c>
      <c r="AE14" s="1280" t="n">
        <v>17.6</v>
      </c>
      <c r="AF14" s="1280" t="n">
        <v>17.3</v>
      </c>
      <c r="AG14" s="1280" t="n">
        <v>17.2</v>
      </c>
      <c r="AH14" s="1280" t="n">
        <v>17.2</v>
      </c>
      <c r="AI14" s="1280" t="n">
        <v>16.9</v>
      </c>
      <c r="AJ14" s="1280" t="n">
        <v>16.7</v>
      </c>
      <c r="AK14" s="1280" t="n">
        <v>16.5</v>
      </c>
      <c r="AL14" s="1280" t="n">
        <v>16.7</v>
      </c>
      <c r="AM14" s="1281" t="n">
        <v>17.2</v>
      </c>
      <c r="AN14" s="1228" t="s">
        <v>1475</v>
      </c>
      <c r="AO14" s="1282" t="n">
        <v>18</v>
      </c>
      <c r="AP14" s="1283" t="n">
        <v>18.1</v>
      </c>
      <c r="AQ14" s="1283" t="n">
        <v>18.1</v>
      </c>
      <c r="AR14" s="1283" t="n">
        <v>17.8</v>
      </c>
      <c r="AS14" s="1283" t="n">
        <v>17.5</v>
      </c>
      <c r="AT14" s="1283" t="n">
        <v>17.7</v>
      </c>
      <c r="AU14" s="1283" t="n">
        <v>17.7</v>
      </c>
      <c r="AV14" s="1283" t="n">
        <v>17.5</v>
      </c>
      <c r="AW14" s="1283" t="n">
        <v>17</v>
      </c>
      <c r="AX14" s="1283" t="n">
        <v>16.9</v>
      </c>
      <c r="AY14" s="1283" t="n">
        <v>16.8</v>
      </c>
      <c r="AZ14" s="1284" t="n">
        <v>17.2</v>
      </c>
      <c r="BA14" s="1228" t="s">
        <v>1476</v>
      </c>
      <c r="BB14" s="1282" t="n">
        <v>17.4</v>
      </c>
      <c r="BC14" s="1283" t="n">
        <v>17.4</v>
      </c>
      <c r="BD14" s="1285" t="n">
        <v>17.1</v>
      </c>
      <c r="BE14" s="1283" t="n">
        <v>17</v>
      </c>
      <c r="BF14" s="1283" t="n">
        <v>16.6</v>
      </c>
      <c r="BG14" s="1283" t="n">
        <v>16.1</v>
      </c>
      <c r="BH14" s="1283" t="n">
        <v>15.8</v>
      </c>
      <c r="BI14" s="1283" t="n">
        <v>15.7</v>
      </c>
      <c r="BJ14" s="1283" t="n">
        <v>15.8</v>
      </c>
      <c r="BK14" s="1283" t="n">
        <v>15.4</v>
      </c>
      <c r="BL14" s="1283" t="n">
        <v>15.4</v>
      </c>
      <c r="BM14" s="1286" t="n">
        <v>15.8</v>
      </c>
      <c r="BN14" s="1243" t="s">
        <v>1476</v>
      </c>
      <c r="BO14" s="1287" t="n">
        <v>16.1</v>
      </c>
      <c r="BP14" s="1287" t="n">
        <v>16.3</v>
      </c>
      <c r="BQ14" s="1287" t="n">
        <v>16.1</v>
      </c>
      <c r="BR14" s="1287" t="n">
        <v>15.7</v>
      </c>
      <c r="BS14" s="1287" t="n">
        <v>15.1</v>
      </c>
      <c r="BT14" s="1287" t="n">
        <v>14.8</v>
      </c>
      <c r="BU14" s="1287" t="n">
        <v>14.6</v>
      </c>
      <c r="BV14" s="1287" t="n">
        <v>14.2</v>
      </c>
      <c r="BW14" s="1287" t="n">
        <v>13.8</v>
      </c>
      <c r="BX14" s="1287" t="n">
        <v>13.7</v>
      </c>
      <c r="BY14" s="1287" t="n">
        <v>13.6</v>
      </c>
      <c r="BZ14" s="1287" t="n">
        <v>13.5</v>
      </c>
      <c r="CA14" s="1243" t="s">
        <v>1476</v>
      </c>
      <c r="CB14" s="1287" t="n">
        <v>13.7</v>
      </c>
      <c r="CC14" s="1287" t="n">
        <v>13.4</v>
      </c>
      <c r="CD14" s="1287" t="n">
        <v>12.9</v>
      </c>
      <c r="CE14" s="1287" t="n">
        <v>12.2</v>
      </c>
      <c r="CF14" s="1287" t="n">
        <v>11.7</v>
      </c>
      <c r="CG14" s="1287" t="n">
        <v>11.1</v>
      </c>
      <c r="CH14" s="1287" t="n">
        <v>10.9</v>
      </c>
      <c r="CI14" s="1287" t="n">
        <v>10.5</v>
      </c>
      <c r="CJ14" s="1287" t="n">
        <v>10.3</v>
      </c>
      <c r="CK14" s="1287" t="n">
        <v>9.8</v>
      </c>
      <c r="CL14" s="1244" t="n">
        <v>10</v>
      </c>
      <c r="CM14" s="1244" t="n">
        <v>9.8</v>
      </c>
      <c r="CN14" s="1228" t="s">
        <v>1477</v>
      </c>
      <c r="CO14" s="1247" t="n">
        <v>10.0255894973868</v>
      </c>
      <c r="CP14" s="1247" t="n">
        <v>10</v>
      </c>
      <c r="CQ14" s="1247" t="n">
        <v>9.7</v>
      </c>
      <c r="CR14" s="1249" t="n">
        <v>9.4</v>
      </c>
      <c r="CS14" s="1249" t="n">
        <v>8.6</v>
      </c>
      <c r="CT14" s="1288" t="n">
        <v>8.2</v>
      </c>
      <c r="CU14" s="1249" t="n">
        <v>8.2</v>
      </c>
      <c r="CV14" s="1249" t="n">
        <v>8.2</v>
      </c>
      <c r="CW14" s="1249" t="n">
        <v>8.3</v>
      </c>
      <c r="CX14" s="1249" t="n">
        <v>8.2</v>
      </c>
      <c r="CY14" s="1249" t="n">
        <v>8.5</v>
      </c>
      <c r="CZ14" s="1249" t="n">
        <v>8.52316534660405</v>
      </c>
      <c r="DA14" s="1252" t="s">
        <v>1477</v>
      </c>
      <c r="DB14" s="1289" t="n">
        <v>9.5</v>
      </c>
      <c r="DC14" s="1289" t="n">
        <v>10.1</v>
      </c>
      <c r="DD14" s="1289" t="n">
        <v>10.7</v>
      </c>
      <c r="DE14" s="1289" t="n">
        <v>10.5</v>
      </c>
      <c r="DF14" s="1289" t="n">
        <v>9.8</v>
      </c>
      <c r="DG14" s="1289" t="n">
        <v>9.7</v>
      </c>
      <c r="DH14" s="1289" t="n">
        <v>9.7</v>
      </c>
      <c r="DI14" s="1289" t="n">
        <v>9.9</v>
      </c>
      <c r="DJ14" s="1289" t="n">
        <v>10</v>
      </c>
      <c r="DK14" s="1289" t="n">
        <v>10.2</v>
      </c>
      <c r="DL14" s="1289" t="n">
        <v>10</v>
      </c>
      <c r="DM14" s="1289" t="n">
        <v>10.3</v>
      </c>
      <c r="DN14" s="1252" t="s">
        <v>1478</v>
      </c>
      <c r="DO14" s="1257" t="n">
        <v>11.3</v>
      </c>
      <c r="DP14" s="1257" t="n">
        <v>11.6</v>
      </c>
      <c r="DQ14" s="1257" t="n">
        <v>11.4</v>
      </c>
      <c r="DR14" s="1257" t="n">
        <v>11</v>
      </c>
      <c r="DS14" s="1257" t="n">
        <v>10.2</v>
      </c>
      <c r="DT14" s="1257" t="n">
        <v>9.6</v>
      </c>
      <c r="DU14" s="1257" t="n">
        <v>9.7</v>
      </c>
      <c r="DV14" s="1257" t="n">
        <v>9.6</v>
      </c>
      <c r="DW14" s="1257" t="n">
        <v>9.7</v>
      </c>
      <c r="DX14" s="1257" t="n">
        <v>9.9</v>
      </c>
      <c r="DY14" s="1257" t="n">
        <v>10</v>
      </c>
      <c r="DZ14" s="1290" t="n">
        <v>9.8</v>
      </c>
      <c r="EA14" s="1252" t="s">
        <v>1478</v>
      </c>
      <c r="EB14" s="1264" t="n">
        <v>10.5</v>
      </c>
      <c r="EC14" s="1265" t="n">
        <v>10.7</v>
      </c>
      <c r="ED14" s="1265" t="n">
        <v>10.5</v>
      </c>
      <c r="EE14" s="1265" t="n">
        <v>10.6</v>
      </c>
      <c r="EF14" s="1265" t="n">
        <v>10</v>
      </c>
      <c r="EG14" s="1265" t="n">
        <v>9.6</v>
      </c>
      <c r="EH14" s="1265" t="n">
        <v>9.5</v>
      </c>
      <c r="EI14" s="1265" t="n">
        <v>9.8</v>
      </c>
      <c r="EJ14" s="1265" t="n">
        <v>9.7</v>
      </c>
      <c r="EK14" s="1291" t="n">
        <v>9.4</v>
      </c>
      <c r="EL14" s="1264" t="n">
        <v>9.7</v>
      </c>
      <c r="EM14" s="1264" t="n">
        <v>10.1</v>
      </c>
      <c r="EN14" s="1252" t="s">
        <v>1478</v>
      </c>
      <c r="EO14" s="1264" t="n">
        <v>10.8</v>
      </c>
      <c r="EP14" s="1265" t="n">
        <v>11</v>
      </c>
      <c r="EQ14" s="1265" t="n">
        <v>10.9</v>
      </c>
      <c r="ER14" s="1264" t="n">
        <v>10.7</v>
      </c>
      <c r="ES14" s="1265" t="n">
        <v>10.5</v>
      </c>
      <c r="ET14" s="1264" t="n">
        <v>10.4</v>
      </c>
      <c r="EU14" s="1265" t="n">
        <v>10.3</v>
      </c>
      <c r="EV14" s="1264" t="n">
        <v>10.4</v>
      </c>
      <c r="EW14" s="1264" t="n">
        <v>10.5</v>
      </c>
      <c r="EX14" s="1264" t="n">
        <v>10.4</v>
      </c>
      <c r="EY14" s="1264" t="n">
        <v>10.7</v>
      </c>
      <c r="EZ14" s="1264" t="n">
        <v>11</v>
      </c>
      <c r="FA14" s="1252" t="s">
        <v>1478</v>
      </c>
      <c r="FB14" s="1264" t="n">
        <v>11.7</v>
      </c>
      <c r="FC14" s="1265" t="n">
        <v>12.1</v>
      </c>
      <c r="FD14" s="1265" t="n">
        <v>12</v>
      </c>
      <c r="FE14" s="1264" t="n">
        <v>11.9</v>
      </c>
      <c r="FF14" s="1264" t="n">
        <v>11.6</v>
      </c>
      <c r="FG14" s="1264" t="n">
        <v>11.2</v>
      </c>
      <c r="FH14" s="1264" t="n">
        <v>11.2</v>
      </c>
      <c r="FI14" s="1264" t="n">
        <v>11.1</v>
      </c>
      <c r="FJ14" s="1264" t="n">
        <v>10.8</v>
      </c>
      <c r="FK14" s="1264" t="n">
        <v>10.5</v>
      </c>
      <c r="FL14" s="1264" t="n">
        <v>10.8</v>
      </c>
      <c r="FM14" s="1264" t="n">
        <v>10.7</v>
      </c>
      <c r="FN14" s="1252" t="s">
        <v>1478</v>
      </c>
      <c r="FO14" s="1264" t="n">
        <v>11.3</v>
      </c>
      <c r="FP14" s="1264" t="n">
        <v>11.4</v>
      </c>
      <c r="FQ14" s="1264" t="n">
        <v>11.1</v>
      </c>
      <c r="FR14" s="1264" t="n">
        <v>10.8</v>
      </c>
      <c r="FS14" s="1264" t="n">
        <v>10.2</v>
      </c>
      <c r="FT14" s="1264" t="n">
        <v>9.7</v>
      </c>
      <c r="FU14" s="1264" t="n">
        <v>9.8</v>
      </c>
      <c r="FV14" s="1264" t="n">
        <v>9.7</v>
      </c>
      <c r="FW14" s="1264" t="n">
        <v>9.4</v>
      </c>
      <c r="FX14" s="1268" t="n">
        <v>9.1</v>
      </c>
      <c r="FY14" s="1268" t="n">
        <v>9.1</v>
      </c>
      <c r="FZ14" s="1268" t="n">
        <v>8.9</v>
      </c>
      <c r="GA14" s="1292" t="s">
        <v>1478</v>
      </c>
      <c r="GB14" s="1268" t="n">
        <v>9.4</v>
      </c>
      <c r="GC14" s="1268" t="n">
        <v>9.4</v>
      </c>
      <c r="GD14" s="1264" t="n">
        <v>9.4</v>
      </c>
      <c r="GE14" s="1264" t="n">
        <v>9</v>
      </c>
      <c r="GF14" s="1264" t="n">
        <v>8.5</v>
      </c>
      <c r="GG14" s="1264" t="n">
        <v>8</v>
      </c>
      <c r="GH14" s="1264" t="n">
        <v>7.8</v>
      </c>
      <c r="GI14" s="1264" t="n">
        <v>7.8</v>
      </c>
      <c r="GJ14" s="1264" t="n">
        <v>7.7</v>
      </c>
      <c r="GK14" s="1264" t="n">
        <v>7.6</v>
      </c>
      <c r="GL14" s="1264" t="n">
        <v>7.5</v>
      </c>
      <c r="GM14" s="1264" t="n">
        <v>7.8</v>
      </c>
      <c r="GN14" s="1293" t="n">
        <v>8.3</v>
      </c>
      <c r="GO14" s="1294" t="n">
        <v>8.4</v>
      </c>
      <c r="GP14" s="1198"/>
      <c r="GQ14" s="1198"/>
      <c r="GR14" s="1271" t="b">
        <f aca="false">EXACT(GV14,FN14)</f>
        <v>1</v>
      </c>
      <c r="GS14" s="1271" t="b">
        <f aca="false">EXACT(FN14,GA14)</f>
        <v>1</v>
      </c>
      <c r="GT14" s="1226" t="s">
        <v>1329</v>
      </c>
      <c r="GU14" s="1295" t="s">
        <v>134</v>
      </c>
      <c r="GV14" s="1228" t="s">
        <v>1478</v>
      </c>
      <c r="GW14" s="1268" t="s">
        <v>1479</v>
      </c>
      <c r="GX14" s="1268" t="s">
        <v>1480</v>
      </c>
      <c r="GY14" s="1268" t="s">
        <v>1481</v>
      </c>
      <c r="GZ14" s="1268" t="s">
        <v>1482</v>
      </c>
      <c r="HA14" s="1268" t="s">
        <v>1483</v>
      </c>
      <c r="HB14" s="1268" t="s">
        <v>1484</v>
      </c>
      <c r="HC14" s="1268" t="s">
        <v>1485</v>
      </c>
      <c r="HD14" s="1268" t="s">
        <v>1486</v>
      </c>
      <c r="HE14" s="1268" t="s">
        <v>1487</v>
      </c>
      <c r="HF14" s="1268" t="s">
        <v>1488</v>
      </c>
      <c r="HG14" s="1268" t="s">
        <v>1489</v>
      </c>
      <c r="HH14" s="1268" t="s">
        <v>1490</v>
      </c>
    </row>
    <row r="15" customFormat="false" ht="18" hidden="false" customHeight="true" outlineLevel="0" collapsed="false">
      <c r="A15" s="1228" t="s">
        <v>1491</v>
      </c>
      <c r="B15" s="1273" t="n">
        <v>20.3</v>
      </c>
      <c r="C15" s="1274" t="n">
        <v>20.8</v>
      </c>
      <c r="D15" s="1274" t="n">
        <v>20.7</v>
      </c>
      <c r="E15" s="1274" t="n">
        <v>20.7</v>
      </c>
      <c r="F15" s="1274" t="n">
        <v>20.3</v>
      </c>
      <c r="G15" s="1274" t="n">
        <v>20.3</v>
      </c>
      <c r="H15" s="1274" t="n">
        <v>20.4</v>
      </c>
      <c r="I15" s="1274" t="n">
        <v>20.4</v>
      </c>
      <c r="J15" s="1274" t="n">
        <v>20.6</v>
      </c>
      <c r="K15" s="1274" t="n">
        <v>20.9</v>
      </c>
      <c r="L15" s="1274" t="n">
        <v>21.7</v>
      </c>
      <c r="M15" s="1275" t="n">
        <v>22.6</v>
      </c>
      <c r="N15" s="1228" t="s">
        <v>1491</v>
      </c>
      <c r="O15" s="1276" t="n">
        <v>23.1</v>
      </c>
      <c r="P15" s="1277" t="n">
        <v>23.1</v>
      </c>
      <c r="Q15" s="1277" t="n">
        <v>22.9</v>
      </c>
      <c r="R15" s="1277" t="n">
        <v>22.2</v>
      </c>
      <c r="S15" s="1277" t="n">
        <v>21.3</v>
      </c>
      <c r="T15" s="1277" t="n">
        <v>21</v>
      </c>
      <c r="U15" s="1277" t="n">
        <v>21.3</v>
      </c>
      <c r="V15" s="1277" t="n">
        <v>21.1</v>
      </c>
      <c r="W15" s="1277" t="n">
        <v>21.3</v>
      </c>
      <c r="X15" s="1277" t="n">
        <v>21.3</v>
      </c>
      <c r="Y15" s="1277" t="n">
        <v>21.7</v>
      </c>
      <c r="Z15" s="1278" t="n">
        <v>22.2</v>
      </c>
      <c r="AA15" s="1228" t="s">
        <v>1491</v>
      </c>
      <c r="AB15" s="1279" t="n">
        <v>22.6</v>
      </c>
      <c r="AC15" s="1280" t="n">
        <v>22.7</v>
      </c>
      <c r="AD15" s="1280" t="n">
        <v>22.6</v>
      </c>
      <c r="AE15" s="1280" t="n">
        <v>22.3</v>
      </c>
      <c r="AF15" s="1280" t="n">
        <v>21.5</v>
      </c>
      <c r="AG15" s="1280" t="n">
        <v>21.4</v>
      </c>
      <c r="AH15" s="1280" t="n">
        <v>21.3</v>
      </c>
      <c r="AI15" s="1280" t="n">
        <v>21</v>
      </c>
      <c r="AJ15" s="1280" t="n">
        <v>21</v>
      </c>
      <c r="AK15" s="1280" t="n">
        <v>21</v>
      </c>
      <c r="AL15" s="1280" t="n">
        <v>21.5</v>
      </c>
      <c r="AM15" s="1281" t="n">
        <v>22.1</v>
      </c>
      <c r="AN15" s="1228" t="s">
        <v>1491</v>
      </c>
      <c r="AO15" s="1282" t="n">
        <v>30.7</v>
      </c>
      <c r="AP15" s="1283" t="n">
        <v>30.8</v>
      </c>
      <c r="AQ15" s="1283" t="n">
        <v>30.6</v>
      </c>
      <c r="AR15" s="1283" t="n">
        <v>30.1</v>
      </c>
      <c r="AS15" s="1283" t="n">
        <v>29.2</v>
      </c>
      <c r="AT15" s="1283" t="n">
        <v>29</v>
      </c>
      <c r="AU15" s="1283" t="n">
        <v>28.9</v>
      </c>
      <c r="AV15" s="1283" t="n">
        <v>28.7</v>
      </c>
      <c r="AW15" s="1283" t="n">
        <v>28.4</v>
      </c>
      <c r="AX15" s="1283" t="n">
        <v>28.4</v>
      </c>
      <c r="AY15" s="1283" t="n">
        <v>28.7</v>
      </c>
      <c r="AZ15" s="1284" t="n">
        <v>29.3</v>
      </c>
      <c r="BA15" s="1228" t="s">
        <v>1492</v>
      </c>
      <c r="BB15" s="1282" t="n">
        <v>29.7</v>
      </c>
      <c r="BC15" s="1283" t="n">
        <v>29.5</v>
      </c>
      <c r="BD15" s="1285" t="n">
        <v>29.2</v>
      </c>
      <c r="BE15" s="1283" t="n">
        <v>28.6</v>
      </c>
      <c r="BF15" s="1283" t="n">
        <v>27.4</v>
      </c>
      <c r="BG15" s="1283" t="n">
        <v>26.6</v>
      </c>
      <c r="BH15" s="1283" t="n">
        <v>26.2</v>
      </c>
      <c r="BI15" s="1283" t="n">
        <v>26.1</v>
      </c>
      <c r="BJ15" s="1283" t="n">
        <v>26.1</v>
      </c>
      <c r="BK15" s="1283" t="n">
        <v>25.9</v>
      </c>
      <c r="BL15" s="1283" t="n">
        <v>25.7</v>
      </c>
      <c r="BM15" s="1286" t="n">
        <v>26.1</v>
      </c>
      <c r="BN15" s="1243" t="s">
        <v>1492</v>
      </c>
      <c r="BO15" s="1310" t="n">
        <v>26.4</v>
      </c>
      <c r="BP15" s="1310" t="n">
        <v>26.4</v>
      </c>
      <c r="BQ15" s="1310" t="n">
        <v>26.2</v>
      </c>
      <c r="BR15" s="1310" t="n">
        <v>25.4</v>
      </c>
      <c r="BS15" s="1310" t="n">
        <v>23.9</v>
      </c>
      <c r="BT15" s="1310" t="n">
        <v>23.4</v>
      </c>
      <c r="BU15" s="1310" t="n">
        <v>22.9</v>
      </c>
      <c r="BV15" s="1310" t="n">
        <v>22.8</v>
      </c>
      <c r="BW15" s="1310" t="n">
        <v>22.7</v>
      </c>
      <c r="BX15" s="1310" t="n">
        <v>22</v>
      </c>
      <c r="BY15" s="1310" t="n">
        <v>21.7</v>
      </c>
      <c r="BZ15" s="1310" t="n">
        <v>21.7</v>
      </c>
      <c r="CA15" s="1243" t="s">
        <v>1492</v>
      </c>
      <c r="CB15" s="1310" t="n">
        <v>22.3</v>
      </c>
      <c r="CC15" s="1310" t="n">
        <v>22</v>
      </c>
      <c r="CD15" s="1310" t="n">
        <v>21.3</v>
      </c>
      <c r="CE15" s="1310" t="n">
        <v>20.4</v>
      </c>
      <c r="CF15" s="1310" t="n">
        <v>19.3</v>
      </c>
      <c r="CG15" s="1310" t="n">
        <v>18.8</v>
      </c>
      <c r="CH15" s="1310" t="n">
        <v>18.8</v>
      </c>
      <c r="CI15" s="1310" t="n">
        <v>18.7</v>
      </c>
      <c r="CJ15" s="1310" t="n">
        <v>18.5</v>
      </c>
      <c r="CK15" s="1310" t="n">
        <v>18.1</v>
      </c>
      <c r="CL15" s="1333" t="n">
        <v>18.5</v>
      </c>
      <c r="CM15" s="1333" t="n">
        <v>18.5</v>
      </c>
      <c r="CN15" s="1228" t="s">
        <v>1493</v>
      </c>
      <c r="CO15" s="1296" t="n">
        <v>18.5281826478825</v>
      </c>
      <c r="CP15" s="1247" t="n">
        <v>17.4</v>
      </c>
      <c r="CQ15" s="1247" t="n">
        <v>16</v>
      </c>
      <c r="CR15" s="1249" t="n">
        <v>15</v>
      </c>
      <c r="CS15" s="1249" t="n">
        <v>14.1</v>
      </c>
      <c r="CT15" s="1288" t="n">
        <v>14.3</v>
      </c>
      <c r="CU15" s="1249" t="n">
        <v>13.5</v>
      </c>
      <c r="CV15" s="1249" t="n">
        <v>13.1</v>
      </c>
      <c r="CW15" s="1249" t="n">
        <v>13.2</v>
      </c>
      <c r="CX15" s="1249" t="n">
        <v>13.2</v>
      </c>
      <c r="CY15" s="1249" t="n">
        <v>13.8</v>
      </c>
      <c r="CZ15" s="1249" t="n">
        <v>13.8445000641766</v>
      </c>
      <c r="DA15" s="1252" t="s">
        <v>1493</v>
      </c>
      <c r="DB15" s="1289" t="n">
        <v>15.1</v>
      </c>
      <c r="DC15" s="1289" t="n">
        <v>15.8</v>
      </c>
      <c r="DD15" s="1289" t="n">
        <v>16.1</v>
      </c>
      <c r="DE15" s="1289" t="n">
        <v>15.8</v>
      </c>
      <c r="DF15" s="1289" t="n">
        <v>15.4</v>
      </c>
      <c r="DG15" s="1289" t="n">
        <v>16.2</v>
      </c>
      <c r="DH15" s="1289" t="n">
        <v>15.5</v>
      </c>
      <c r="DI15" s="1289" t="n">
        <v>15.7</v>
      </c>
      <c r="DJ15" s="1289" t="n">
        <v>16</v>
      </c>
      <c r="DK15" s="1289" t="n">
        <v>15.9</v>
      </c>
      <c r="DL15" s="1289" t="n">
        <v>17</v>
      </c>
      <c r="DM15" s="1289" t="n">
        <v>16.9</v>
      </c>
      <c r="DN15" s="1252" t="s">
        <v>1494</v>
      </c>
      <c r="DO15" s="1257" t="n">
        <v>18.5</v>
      </c>
      <c r="DP15" s="1257" t="n">
        <v>19</v>
      </c>
      <c r="DQ15" s="1257" t="n">
        <v>19.1</v>
      </c>
      <c r="DR15" s="1257" t="n">
        <v>18</v>
      </c>
      <c r="DS15" s="1257" t="n">
        <v>17.2</v>
      </c>
      <c r="DT15" s="1257" t="n">
        <v>16.7</v>
      </c>
      <c r="DU15" s="1257" t="n">
        <v>16.4</v>
      </c>
      <c r="DV15" s="1257" t="n">
        <v>16.1</v>
      </c>
      <c r="DW15" s="1257" t="n">
        <v>16.3</v>
      </c>
      <c r="DX15" s="1257" t="n">
        <v>16.6</v>
      </c>
      <c r="DY15" s="1257" t="n">
        <v>17.8</v>
      </c>
      <c r="DZ15" s="1290" t="n">
        <v>17.6</v>
      </c>
      <c r="EA15" s="1252" t="s">
        <v>1494</v>
      </c>
      <c r="EB15" s="1264" t="n">
        <v>18.4</v>
      </c>
      <c r="EC15" s="1265" t="n">
        <v>18.6</v>
      </c>
      <c r="ED15" s="1265" t="n">
        <v>18.4</v>
      </c>
      <c r="EE15" s="1265" t="n">
        <v>17.4</v>
      </c>
      <c r="EF15" s="1265" t="n">
        <v>16.5</v>
      </c>
      <c r="EG15" s="1265" t="n">
        <v>15.9</v>
      </c>
      <c r="EH15" s="1265" t="n">
        <v>15.9</v>
      </c>
      <c r="EI15" s="1265" t="n">
        <v>16</v>
      </c>
      <c r="EJ15" s="1265" t="n">
        <v>16.1</v>
      </c>
      <c r="EK15" s="1291" t="n">
        <v>16.1</v>
      </c>
      <c r="EL15" s="1264" t="n">
        <v>16.8</v>
      </c>
      <c r="EM15" s="1264" t="n">
        <v>17.3</v>
      </c>
      <c r="EN15" s="1252" t="s">
        <v>1494</v>
      </c>
      <c r="EO15" s="1264" t="n">
        <v>18.2</v>
      </c>
      <c r="EP15" s="1265" t="n">
        <v>18.5</v>
      </c>
      <c r="EQ15" s="1265" t="n">
        <v>18.3</v>
      </c>
      <c r="ER15" s="1264" t="n">
        <v>17.7</v>
      </c>
      <c r="ES15" s="1265" t="n">
        <v>17</v>
      </c>
      <c r="ET15" s="1264" t="n">
        <v>16.6</v>
      </c>
      <c r="EU15" s="1265" t="n">
        <v>16.7</v>
      </c>
      <c r="EV15" s="1264" t="n">
        <v>16.7</v>
      </c>
      <c r="EW15" s="1264" t="n">
        <v>16.9</v>
      </c>
      <c r="EX15" s="1264" t="n">
        <v>16.7</v>
      </c>
      <c r="EY15" s="1264" t="n">
        <v>17.3</v>
      </c>
      <c r="EZ15" s="1264" t="n">
        <v>18</v>
      </c>
      <c r="FA15" s="1252" t="s">
        <v>1494</v>
      </c>
      <c r="FB15" s="1264" t="n">
        <v>19</v>
      </c>
      <c r="FC15" s="1265" t="n">
        <v>19.3</v>
      </c>
      <c r="FD15" s="1265" t="n">
        <v>19.2</v>
      </c>
      <c r="FE15" s="1264" t="n">
        <v>18.6</v>
      </c>
      <c r="FF15" s="1264" t="n">
        <v>17.9</v>
      </c>
      <c r="FG15" s="1264" t="n">
        <v>17.2</v>
      </c>
      <c r="FH15" s="1264" t="n">
        <v>17.1</v>
      </c>
      <c r="FI15" s="1264" t="n">
        <v>17</v>
      </c>
      <c r="FJ15" s="1264" t="n">
        <v>17.1</v>
      </c>
      <c r="FK15" s="1264" t="n">
        <v>16.8</v>
      </c>
      <c r="FL15" s="1264" t="n">
        <v>17.2</v>
      </c>
      <c r="FM15" s="1264" t="n">
        <v>17.6</v>
      </c>
      <c r="FN15" s="1252" t="s">
        <v>1494</v>
      </c>
      <c r="FO15" s="1264" t="n">
        <v>18.3</v>
      </c>
      <c r="FP15" s="1264" t="n">
        <v>18.2</v>
      </c>
      <c r="FQ15" s="1264" t="n">
        <v>17.9</v>
      </c>
      <c r="FR15" s="1264" t="n">
        <v>16.8</v>
      </c>
      <c r="FS15" s="1264" t="n">
        <v>16</v>
      </c>
      <c r="FT15" s="1264" t="n">
        <v>15.4</v>
      </c>
      <c r="FU15" s="1264" t="n">
        <v>14.9</v>
      </c>
      <c r="FV15" s="1264" t="n">
        <v>14.6</v>
      </c>
      <c r="FW15" s="1264" t="n">
        <v>14.4</v>
      </c>
      <c r="FX15" s="1264" t="n">
        <v>14.1</v>
      </c>
      <c r="FY15" s="1264" t="n">
        <v>14.5</v>
      </c>
      <c r="FZ15" s="1264" t="n">
        <v>14.6</v>
      </c>
      <c r="GA15" s="1292" t="s">
        <v>1494</v>
      </c>
      <c r="GB15" s="1264" t="n">
        <v>15.2</v>
      </c>
      <c r="GC15" s="1264" t="n">
        <v>15.2</v>
      </c>
      <c r="GD15" s="1264" t="n">
        <v>14.9</v>
      </c>
      <c r="GE15" s="1264" t="n">
        <v>14.1</v>
      </c>
      <c r="GF15" s="1264" t="n">
        <v>13.4</v>
      </c>
      <c r="GG15" s="1264" t="n">
        <v>12.9</v>
      </c>
      <c r="GH15" s="1264" t="n">
        <v>12.9</v>
      </c>
      <c r="GI15" s="1264" t="n">
        <v>12.8</v>
      </c>
      <c r="GJ15" s="1264" t="n">
        <v>12.9</v>
      </c>
      <c r="GK15" s="1264" t="n">
        <v>12.9</v>
      </c>
      <c r="GL15" s="1264" t="n">
        <v>13.1</v>
      </c>
      <c r="GM15" s="1264" t="n">
        <v>13.6</v>
      </c>
      <c r="GN15" s="1293" t="n">
        <v>14.2</v>
      </c>
      <c r="GO15" s="1294" t="n">
        <v>14.2</v>
      </c>
      <c r="GP15" s="1198"/>
      <c r="GQ15" s="1198"/>
      <c r="GR15" s="1271" t="b">
        <f aca="false">EXACT(GV15,FN15)</f>
        <v>1</v>
      </c>
      <c r="GS15" s="1271" t="b">
        <f aca="false">EXACT(FN15,GA15)</f>
        <v>1</v>
      </c>
      <c r="GT15" s="1226" t="s">
        <v>1329</v>
      </c>
      <c r="GU15" s="1295" t="s">
        <v>134</v>
      </c>
      <c r="GV15" s="1228" t="s">
        <v>1494</v>
      </c>
      <c r="GW15" s="1264" t="s">
        <v>1495</v>
      </c>
      <c r="GX15" s="1264" t="s">
        <v>1496</v>
      </c>
      <c r="GY15" s="1264" t="s">
        <v>1497</v>
      </c>
      <c r="GZ15" s="1264" t="s">
        <v>1498</v>
      </c>
      <c r="HA15" s="1264" t="s">
        <v>1499</v>
      </c>
      <c r="HB15" s="1264" t="s">
        <v>1500</v>
      </c>
      <c r="HC15" s="1264" t="s">
        <v>1501</v>
      </c>
      <c r="HD15" s="1264" t="s">
        <v>1502</v>
      </c>
      <c r="HE15" s="1264" t="s">
        <v>1503</v>
      </c>
      <c r="HF15" s="1264" t="s">
        <v>1504</v>
      </c>
      <c r="HG15" s="1264" t="s">
        <v>1505</v>
      </c>
      <c r="HH15" s="1264" t="s">
        <v>1506</v>
      </c>
    </row>
    <row r="16" customFormat="false" ht="18" hidden="false" customHeight="true" outlineLevel="0" collapsed="false">
      <c r="A16" s="1228" t="s">
        <v>1507</v>
      </c>
      <c r="B16" s="1273" t="n">
        <v>12.4</v>
      </c>
      <c r="C16" s="1274" t="n">
        <v>12.6</v>
      </c>
      <c r="D16" s="1274" t="n">
        <v>12.8</v>
      </c>
      <c r="E16" s="1274" t="n">
        <v>12.6</v>
      </c>
      <c r="F16" s="1274" t="n">
        <v>12.3</v>
      </c>
      <c r="G16" s="1274" t="n">
        <v>12.1</v>
      </c>
      <c r="H16" s="1274" t="n">
        <v>12</v>
      </c>
      <c r="I16" s="1274" t="n">
        <v>12</v>
      </c>
      <c r="J16" s="1274" t="n">
        <v>12.3</v>
      </c>
      <c r="K16" s="1274" t="n">
        <v>12.7</v>
      </c>
      <c r="L16" s="1274" t="n">
        <v>13.2</v>
      </c>
      <c r="M16" s="1275" t="n">
        <v>13.6</v>
      </c>
      <c r="N16" s="1228" t="s">
        <v>1507</v>
      </c>
      <c r="O16" s="1276" t="n">
        <v>13.9</v>
      </c>
      <c r="P16" s="1277" t="n">
        <v>13.4</v>
      </c>
      <c r="Q16" s="1277" t="n">
        <v>12.7</v>
      </c>
      <c r="R16" s="1277" t="n">
        <v>11.9</v>
      </c>
      <c r="S16" s="1277" t="n">
        <v>11.2</v>
      </c>
      <c r="T16" s="1277" t="n">
        <v>11.5</v>
      </c>
      <c r="U16" s="1277" t="n">
        <v>11.7</v>
      </c>
      <c r="V16" s="1277" t="n">
        <v>11.8</v>
      </c>
      <c r="W16" s="1277" t="n">
        <v>12</v>
      </c>
      <c r="X16" s="1277" t="n">
        <v>12.1</v>
      </c>
      <c r="Y16" s="1277" t="n">
        <v>12.4</v>
      </c>
      <c r="Z16" s="1278" t="n">
        <v>12.7</v>
      </c>
      <c r="AA16" s="1228" t="s">
        <v>1507</v>
      </c>
      <c r="AB16" s="1279" t="n">
        <v>13</v>
      </c>
      <c r="AC16" s="1280" t="n">
        <v>13</v>
      </c>
      <c r="AD16" s="1280" t="n">
        <v>13.1</v>
      </c>
      <c r="AE16" s="1280" t="n">
        <v>12.7</v>
      </c>
      <c r="AF16" s="1280" t="n">
        <v>12.3</v>
      </c>
      <c r="AG16" s="1280" t="n">
        <v>12.1</v>
      </c>
      <c r="AH16" s="1280" t="n">
        <v>12.1</v>
      </c>
      <c r="AI16" s="1280" t="n">
        <v>11.9</v>
      </c>
      <c r="AJ16" s="1280" t="n">
        <v>11.8</v>
      </c>
      <c r="AK16" s="1280" t="n">
        <v>12</v>
      </c>
      <c r="AL16" s="1280" t="n">
        <v>12.2</v>
      </c>
      <c r="AM16" s="1281" t="n">
        <v>12.4</v>
      </c>
      <c r="AN16" s="1228" t="s">
        <v>1507</v>
      </c>
      <c r="AO16" s="1282" t="n">
        <v>15.8</v>
      </c>
      <c r="AP16" s="1283" t="n">
        <v>15.9</v>
      </c>
      <c r="AQ16" s="1283" t="n">
        <v>16.1</v>
      </c>
      <c r="AR16" s="1283" t="n">
        <v>15.5</v>
      </c>
      <c r="AS16" s="1283" t="n">
        <v>14.6</v>
      </c>
      <c r="AT16" s="1283" t="n">
        <v>14.5</v>
      </c>
      <c r="AU16" s="1283" t="n">
        <v>14</v>
      </c>
      <c r="AV16" s="1283" t="n">
        <v>13.6</v>
      </c>
      <c r="AW16" s="1283" t="n">
        <v>13.6</v>
      </c>
      <c r="AX16" s="1283" t="n">
        <v>13.6</v>
      </c>
      <c r="AY16" s="1283" t="n">
        <v>13.7</v>
      </c>
      <c r="AZ16" s="1284" t="n">
        <v>14</v>
      </c>
      <c r="BA16" s="1228" t="s">
        <v>1507</v>
      </c>
      <c r="BB16" s="1282" t="n">
        <v>14.4</v>
      </c>
      <c r="BC16" s="1283" t="n">
        <v>14.4</v>
      </c>
      <c r="BD16" s="1285" t="n">
        <v>14.4</v>
      </c>
      <c r="BE16" s="1283" t="n">
        <v>13.9</v>
      </c>
      <c r="BF16" s="1283" t="n">
        <v>13.3</v>
      </c>
      <c r="BG16" s="1283" t="n">
        <v>13.1</v>
      </c>
      <c r="BH16" s="1283" t="n">
        <v>12.9</v>
      </c>
      <c r="BI16" s="1283" t="n">
        <v>12.6</v>
      </c>
      <c r="BJ16" s="1283" t="n">
        <v>12.8</v>
      </c>
      <c r="BK16" s="1283" t="n">
        <v>12.8</v>
      </c>
      <c r="BL16" s="1283" t="n">
        <v>13.3</v>
      </c>
      <c r="BM16" s="1286" t="n">
        <v>13.4</v>
      </c>
      <c r="BN16" s="1243" t="s">
        <v>1507</v>
      </c>
      <c r="BO16" s="1287" t="n">
        <v>13.8</v>
      </c>
      <c r="BP16" s="1287" t="n">
        <v>13.8</v>
      </c>
      <c r="BQ16" s="1287" t="n">
        <v>13.6</v>
      </c>
      <c r="BR16" s="1287" t="n">
        <v>13.2</v>
      </c>
      <c r="BS16" s="1287" t="n">
        <v>12</v>
      </c>
      <c r="BT16" s="1287" t="n">
        <v>11.4</v>
      </c>
      <c r="BU16" s="1287" t="n">
        <v>11</v>
      </c>
      <c r="BV16" s="1287" t="n">
        <v>10.9</v>
      </c>
      <c r="BW16" s="1287" t="n">
        <v>10.6</v>
      </c>
      <c r="BX16" s="1287" t="n">
        <v>10.4</v>
      </c>
      <c r="BY16" s="1287" t="n">
        <v>10.7</v>
      </c>
      <c r="BZ16" s="1287" t="n">
        <v>10.8</v>
      </c>
      <c r="CA16" s="1243" t="s">
        <v>1507</v>
      </c>
      <c r="CB16" s="1287" t="n">
        <v>11.1</v>
      </c>
      <c r="CC16" s="1287" t="n">
        <v>10.9</v>
      </c>
      <c r="CD16" s="1287" t="n">
        <v>10.7</v>
      </c>
      <c r="CE16" s="1287" t="n">
        <v>10.1</v>
      </c>
      <c r="CF16" s="1287" t="n">
        <v>9.1</v>
      </c>
      <c r="CG16" s="1287" t="n">
        <v>8.6</v>
      </c>
      <c r="CH16" s="1287" t="n">
        <v>8.7</v>
      </c>
      <c r="CI16" s="1287" t="n">
        <v>8.7</v>
      </c>
      <c r="CJ16" s="1287" t="n">
        <v>8.6</v>
      </c>
      <c r="CK16" s="1287" t="n">
        <v>8.4</v>
      </c>
      <c r="CL16" s="1244" t="n">
        <v>8.9</v>
      </c>
      <c r="CM16" s="1244" t="n">
        <v>9.2</v>
      </c>
      <c r="CN16" s="1228" t="s">
        <v>1508</v>
      </c>
      <c r="CO16" s="1247" t="n">
        <v>9.69936133542707</v>
      </c>
      <c r="CP16" s="1247" t="n">
        <v>9.9</v>
      </c>
      <c r="CQ16" s="1247" t="n">
        <v>9.7</v>
      </c>
      <c r="CR16" s="1249" t="n">
        <v>9.2</v>
      </c>
      <c r="CS16" s="1249" t="n">
        <v>8.7</v>
      </c>
      <c r="CT16" s="1288" t="n">
        <v>8.2</v>
      </c>
      <c r="CU16" s="1249" t="n">
        <v>8.4</v>
      </c>
      <c r="CV16" s="1249" t="n">
        <v>8.6</v>
      </c>
      <c r="CW16" s="1249" t="n">
        <v>8.7</v>
      </c>
      <c r="CX16" s="1249" t="n">
        <v>8.4</v>
      </c>
      <c r="CY16" s="1249" t="n">
        <v>8.6</v>
      </c>
      <c r="CZ16" s="1249" t="n">
        <v>8.55734908551031</v>
      </c>
      <c r="DA16" s="1252" t="s">
        <v>1508</v>
      </c>
      <c r="DB16" s="1289" t="n">
        <v>9.1</v>
      </c>
      <c r="DC16" s="1289" t="n">
        <v>9.2</v>
      </c>
      <c r="DD16" s="1289" t="n">
        <v>9.4</v>
      </c>
      <c r="DE16" s="1289" t="n">
        <v>8.9</v>
      </c>
      <c r="DF16" s="1289" t="n">
        <v>8.6</v>
      </c>
      <c r="DG16" s="1289" t="n">
        <v>8.6</v>
      </c>
      <c r="DH16" s="1289" t="n">
        <v>8.6</v>
      </c>
      <c r="DI16" s="1289" t="n">
        <v>8.8</v>
      </c>
      <c r="DJ16" s="1289" t="n">
        <v>9</v>
      </c>
      <c r="DK16" s="1289" t="n">
        <v>9.2</v>
      </c>
      <c r="DL16" s="1289" t="n">
        <v>9.8</v>
      </c>
      <c r="DM16" s="1289" t="n">
        <v>10.3</v>
      </c>
      <c r="DN16" s="1252" t="s">
        <v>1508</v>
      </c>
      <c r="DO16" s="1257" t="n">
        <v>11</v>
      </c>
      <c r="DP16" s="1257" t="n">
        <v>11.3</v>
      </c>
      <c r="DQ16" s="1257" t="n">
        <v>11.3</v>
      </c>
      <c r="DR16" s="1257" t="n">
        <v>10.7</v>
      </c>
      <c r="DS16" s="1257" t="n">
        <v>10.3</v>
      </c>
      <c r="DT16" s="1257" t="n">
        <v>10</v>
      </c>
      <c r="DU16" s="1257" t="n">
        <v>10</v>
      </c>
      <c r="DV16" s="1257" t="n">
        <v>10.2</v>
      </c>
      <c r="DW16" s="1257" t="n">
        <v>10.5</v>
      </c>
      <c r="DX16" s="1257" t="n">
        <v>11</v>
      </c>
      <c r="DY16" s="1257" t="n">
        <v>11.5</v>
      </c>
      <c r="DZ16" s="1290" t="n">
        <v>12.4</v>
      </c>
      <c r="EA16" s="1252" t="s">
        <v>1508</v>
      </c>
      <c r="EB16" s="1264" t="n">
        <v>12.9</v>
      </c>
      <c r="EC16" s="1265" t="n">
        <v>13</v>
      </c>
      <c r="ED16" s="1265" t="n">
        <v>12.9</v>
      </c>
      <c r="EE16" s="1265" t="n">
        <v>12.6</v>
      </c>
      <c r="EF16" s="1265" t="n">
        <v>11.7</v>
      </c>
      <c r="EG16" s="1265" t="n">
        <v>11.1</v>
      </c>
      <c r="EH16" s="1265" t="n">
        <v>11</v>
      </c>
      <c r="EI16" s="1265" t="n">
        <v>10.9</v>
      </c>
      <c r="EJ16" s="1265" t="n">
        <v>11.1</v>
      </c>
      <c r="EK16" s="1291" t="n">
        <v>11.4</v>
      </c>
      <c r="EL16" s="1264" t="n">
        <v>11.7</v>
      </c>
      <c r="EM16" s="1264" t="n">
        <v>12.3</v>
      </c>
      <c r="EN16" s="1252" t="s">
        <v>1508</v>
      </c>
      <c r="EO16" s="1264" t="n">
        <v>13.2</v>
      </c>
      <c r="EP16" s="1265" t="n">
        <v>13.5</v>
      </c>
      <c r="EQ16" s="1265" t="n">
        <v>13.6</v>
      </c>
      <c r="ER16" s="1264" t="n">
        <v>13.3</v>
      </c>
      <c r="ES16" s="1265" t="n">
        <v>12.6</v>
      </c>
      <c r="ET16" s="1264" t="n">
        <v>12.4</v>
      </c>
      <c r="EU16" s="1265" t="n">
        <v>12.4</v>
      </c>
      <c r="EV16" s="1264" t="n">
        <v>12.5</v>
      </c>
      <c r="EW16" s="1264" t="n">
        <v>12.7</v>
      </c>
      <c r="EX16" s="1264" t="n">
        <v>13.2</v>
      </c>
      <c r="EY16" s="1264" t="n">
        <v>13.8</v>
      </c>
      <c r="EZ16" s="1264" t="n">
        <v>13.8</v>
      </c>
      <c r="FA16" s="1252" t="s">
        <v>1508</v>
      </c>
      <c r="FB16" s="1264" t="n">
        <v>14.6</v>
      </c>
      <c r="FC16" s="1265" t="n">
        <v>14.9</v>
      </c>
      <c r="FD16" s="1265" t="n">
        <v>14.9</v>
      </c>
      <c r="FE16" s="1264" t="n">
        <v>14.7</v>
      </c>
      <c r="FF16" s="1264" t="n">
        <v>14.1</v>
      </c>
      <c r="FG16" s="1264" t="n">
        <v>13.7</v>
      </c>
      <c r="FH16" s="1264" t="n">
        <v>13.7</v>
      </c>
      <c r="FI16" s="1264" t="n">
        <v>13.6</v>
      </c>
      <c r="FJ16" s="1264" t="n">
        <v>13.9</v>
      </c>
      <c r="FK16" s="1264" t="n">
        <v>14.1</v>
      </c>
      <c r="FL16" s="1264" t="n">
        <v>14.7</v>
      </c>
      <c r="FM16" s="1264" t="n">
        <v>14.9</v>
      </c>
      <c r="FN16" s="1252" t="s">
        <v>1508</v>
      </c>
      <c r="FO16" s="1264" t="n">
        <v>15.2</v>
      </c>
      <c r="FP16" s="1264" t="n">
        <v>15.2</v>
      </c>
      <c r="FQ16" s="1264" t="n">
        <v>14.8</v>
      </c>
      <c r="FR16" s="1264" t="n">
        <v>14.4</v>
      </c>
      <c r="FS16" s="1264" t="n">
        <v>13.7</v>
      </c>
      <c r="FT16" s="1264" t="n">
        <v>13.4</v>
      </c>
      <c r="FU16" s="1264" t="n">
        <v>12.9</v>
      </c>
      <c r="FV16" s="1264" t="n">
        <v>12.9</v>
      </c>
      <c r="FW16" s="1264" t="n">
        <v>12.9</v>
      </c>
      <c r="FX16" s="1264" t="n">
        <v>12.8</v>
      </c>
      <c r="FY16" s="1264" t="n">
        <v>13.1</v>
      </c>
      <c r="FZ16" s="1264" t="n">
        <v>13.1</v>
      </c>
      <c r="GA16" s="1292" t="s">
        <v>1508</v>
      </c>
      <c r="GB16" s="1264" t="n">
        <v>13.2</v>
      </c>
      <c r="GC16" s="1264" t="n">
        <v>13.1</v>
      </c>
      <c r="GD16" s="1264" t="n">
        <v>13</v>
      </c>
      <c r="GE16" s="1264" t="n">
        <v>12.3</v>
      </c>
      <c r="GF16" s="1264" t="n">
        <v>11.5</v>
      </c>
      <c r="GG16" s="1264" t="n">
        <v>10.8</v>
      </c>
      <c r="GH16" s="1264" t="n">
        <v>10.4</v>
      </c>
      <c r="GI16" s="1264" t="n">
        <v>10</v>
      </c>
      <c r="GJ16" s="1264" t="n">
        <v>10</v>
      </c>
      <c r="GK16" s="1264" t="n">
        <v>10.2</v>
      </c>
      <c r="GL16" s="1264" t="n">
        <v>10.5</v>
      </c>
      <c r="GM16" s="1264" t="n">
        <v>10.8</v>
      </c>
      <c r="GN16" s="1293" t="n">
        <v>11.3</v>
      </c>
      <c r="GO16" s="1294" t="n">
        <v>11.2</v>
      </c>
      <c r="GP16" s="1198"/>
      <c r="GQ16" s="1198"/>
      <c r="GR16" s="1271" t="b">
        <f aca="false">EXACT(GV16,FN16)</f>
        <v>1</v>
      </c>
      <c r="GS16" s="1271" t="b">
        <f aca="false">EXACT(FN16,GA16)</f>
        <v>1</v>
      </c>
      <c r="GT16" s="1226" t="s">
        <v>1329</v>
      </c>
      <c r="GU16" s="1295" t="s">
        <v>134</v>
      </c>
      <c r="GV16" s="1228" t="s">
        <v>1508</v>
      </c>
      <c r="GW16" s="1264" t="s">
        <v>1509</v>
      </c>
      <c r="GX16" s="1264" t="s">
        <v>1510</v>
      </c>
      <c r="GY16" s="1264" t="s">
        <v>1511</v>
      </c>
      <c r="GZ16" s="1264" t="s">
        <v>1512</v>
      </c>
      <c r="HA16" s="1264" t="s">
        <v>1513</v>
      </c>
      <c r="HB16" s="1264" t="s">
        <v>1514</v>
      </c>
      <c r="HC16" s="1264" t="s">
        <v>1515</v>
      </c>
      <c r="HD16" s="1264" t="s">
        <v>1516</v>
      </c>
      <c r="HE16" s="1264" t="s">
        <v>1517</v>
      </c>
      <c r="HF16" s="1264" t="s">
        <v>1518</v>
      </c>
      <c r="HG16" s="1264" t="s">
        <v>1519</v>
      </c>
      <c r="HH16" s="1264" t="s">
        <v>1520</v>
      </c>
    </row>
    <row r="17" customFormat="false" ht="18" hidden="false" customHeight="true" outlineLevel="0" collapsed="false">
      <c r="A17" s="1228" t="s">
        <v>1521</v>
      </c>
      <c r="B17" s="1273" t="n">
        <v>17.5</v>
      </c>
      <c r="C17" s="1274" t="n">
        <v>17.5</v>
      </c>
      <c r="D17" s="1274" t="n">
        <v>17.5</v>
      </c>
      <c r="E17" s="1274" t="n">
        <v>17.5</v>
      </c>
      <c r="F17" s="1274" t="n">
        <v>17.4</v>
      </c>
      <c r="G17" s="1274" t="n">
        <v>17.6</v>
      </c>
      <c r="H17" s="1274" t="n">
        <v>17.7</v>
      </c>
      <c r="I17" s="1274" t="n">
        <v>17.7</v>
      </c>
      <c r="J17" s="1274" t="n">
        <v>17.8</v>
      </c>
      <c r="K17" s="1274" t="n">
        <v>17.6</v>
      </c>
      <c r="L17" s="1274" t="n">
        <v>17.9</v>
      </c>
      <c r="M17" s="1275" t="n">
        <v>18.6</v>
      </c>
      <c r="N17" s="1228" t="s">
        <v>1521</v>
      </c>
      <c r="O17" s="1276" t="n">
        <v>18.8</v>
      </c>
      <c r="P17" s="1277" t="n">
        <v>19</v>
      </c>
      <c r="Q17" s="1277" t="n">
        <v>19</v>
      </c>
      <c r="R17" s="1277" t="n">
        <v>18.8</v>
      </c>
      <c r="S17" s="1277" t="n">
        <v>18.1</v>
      </c>
      <c r="T17" s="1277" t="n">
        <v>18.4</v>
      </c>
      <c r="U17" s="1277" t="n">
        <v>18.2</v>
      </c>
      <c r="V17" s="1277" t="n">
        <v>18.3</v>
      </c>
      <c r="W17" s="1277" t="n">
        <v>18</v>
      </c>
      <c r="X17" s="1277" t="n">
        <v>17.9</v>
      </c>
      <c r="Y17" s="1277" t="n">
        <v>18.1</v>
      </c>
      <c r="Z17" s="1278" t="n">
        <v>18.1</v>
      </c>
      <c r="AA17" s="1228" t="s">
        <v>1521</v>
      </c>
      <c r="AB17" s="1279" t="n">
        <v>18.9</v>
      </c>
      <c r="AC17" s="1280" t="n">
        <v>18.9</v>
      </c>
      <c r="AD17" s="1280" t="n">
        <v>18.8</v>
      </c>
      <c r="AE17" s="1280" t="n">
        <v>18.5</v>
      </c>
      <c r="AF17" s="1280" t="n">
        <v>18.2</v>
      </c>
      <c r="AG17" s="1280" t="n">
        <v>18.1</v>
      </c>
      <c r="AH17" s="1280" t="n">
        <v>18.1</v>
      </c>
      <c r="AI17" s="1280" t="n">
        <v>17.6</v>
      </c>
      <c r="AJ17" s="1280" t="n">
        <v>17.5</v>
      </c>
      <c r="AK17" s="1280" t="n">
        <v>17.3</v>
      </c>
      <c r="AL17" s="1280" t="n">
        <v>17.6</v>
      </c>
      <c r="AM17" s="1281" t="n">
        <v>17.9</v>
      </c>
      <c r="AN17" s="1228" t="s">
        <v>1521</v>
      </c>
      <c r="AO17" s="1282" t="n">
        <v>21.4</v>
      </c>
      <c r="AP17" s="1283" t="n">
        <v>21.2</v>
      </c>
      <c r="AQ17" s="1283" t="n">
        <v>21.2</v>
      </c>
      <c r="AR17" s="1283" t="n">
        <v>20.5</v>
      </c>
      <c r="AS17" s="1283" t="n">
        <v>20</v>
      </c>
      <c r="AT17" s="1283" t="n">
        <v>19.7</v>
      </c>
      <c r="AU17" s="1283" t="n">
        <v>19.6</v>
      </c>
      <c r="AV17" s="1283" t="n">
        <v>19.4</v>
      </c>
      <c r="AW17" s="1283" t="n">
        <v>18.8</v>
      </c>
      <c r="AX17" s="1283" t="n">
        <v>18.4</v>
      </c>
      <c r="AY17" s="1283" t="n">
        <v>18.4</v>
      </c>
      <c r="AZ17" s="1284" t="n">
        <v>19</v>
      </c>
      <c r="BA17" s="1228" t="s">
        <v>1521</v>
      </c>
      <c r="BB17" s="1282" t="n">
        <v>19.5</v>
      </c>
      <c r="BC17" s="1283" t="n">
        <v>19.5</v>
      </c>
      <c r="BD17" s="1285" t="n">
        <v>19.2</v>
      </c>
      <c r="BE17" s="1283" t="n">
        <v>18.6</v>
      </c>
      <c r="BF17" s="1283" t="n">
        <v>18</v>
      </c>
      <c r="BG17" s="1283" t="n">
        <v>17.8</v>
      </c>
      <c r="BH17" s="1283" t="n">
        <v>17.3</v>
      </c>
      <c r="BI17" s="1283" t="n">
        <v>17.2</v>
      </c>
      <c r="BJ17" s="1283" t="n">
        <v>17</v>
      </c>
      <c r="BK17" s="1283" t="n">
        <v>16.7</v>
      </c>
      <c r="BL17" s="1283" t="n">
        <v>17</v>
      </c>
      <c r="BM17" s="1286" t="n">
        <v>17.5</v>
      </c>
      <c r="BN17" s="1243" t="s">
        <v>1521</v>
      </c>
      <c r="BO17" s="1287" t="n">
        <v>17.9</v>
      </c>
      <c r="BP17" s="1287" t="n">
        <v>18.3</v>
      </c>
      <c r="BQ17" s="1287" t="n">
        <v>18</v>
      </c>
      <c r="BR17" s="1287" t="n">
        <v>17.3</v>
      </c>
      <c r="BS17" s="1287" t="n">
        <v>16.9</v>
      </c>
      <c r="BT17" s="1287" t="n">
        <v>16.1</v>
      </c>
      <c r="BU17" s="1287" t="n">
        <v>15.9</v>
      </c>
      <c r="BV17" s="1287" t="n">
        <v>15.9</v>
      </c>
      <c r="BW17" s="1287" t="n">
        <v>15.6</v>
      </c>
      <c r="BX17" s="1287" t="n">
        <v>15.4</v>
      </c>
      <c r="BY17" s="1287" t="n">
        <v>15.3</v>
      </c>
      <c r="BZ17" s="1287" t="n">
        <v>15.5</v>
      </c>
      <c r="CA17" s="1243" t="s">
        <v>1521</v>
      </c>
      <c r="CB17" s="1287" t="n">
        <v>15.7</v>
      </c>
      <c r="CC17" s="1287" t="n">
        <v>15.4</v>
      </c>
      <c r="CD17" s="1287" t="n">
        <v>14.8</v>
      </c>
      <c r="CE17" s="1287" t="n">
        <v>14.2</v>
      </c>
      <c r="CF17" s="1287" t="n">
        <v>13.6</v>
      </c>
      <c r="CG17" s="1287" t="n">
        <v>13.1</v>
      </c>
      <c r="CH17" s="1287" t="n">
        <v>12.9</v>
      </c>
      <c r="CI17" s="1287" t="n">
        <v>12.5</v>
      </c>
      <c r="CJ17" s="1287" t="n">
        <v>12.2</v>
      </c>
      <c r="CK17" s="1287" t="n">
        <v>12</v>
      </c>
      <c r="CL17" s="1244" t="n">
        <v>12.3</v>
      </c>
      <c r="CM17" s="1244" t="n">
        <v>12.7</v>
      </c>
      <c r="CN17" s="1228" t="s">
        <v>1522</v>
      </c>
      <c r="CO17" s="1247" t="n">
        <v>12.9254098475106</v>
      </c>
      <c r="CP17" s="1247" t="n">
        <v>12.8</v>
      </c>
      <c r="CQ17" s="1247" t="n">
        <v>12.1</v>
      </c>
      <c r="CR17" s="1249" t="n">
        <v>11.9</v>
      </c>
      <c r="CS17" s="1249" t="n">
        <v>11.6</v>
      </c>
      <c r="CT17" s="1288" t="n">
        <v>11.2</v>
      </c>
      <c r="CU17" s="1249" t="n">
        <v>10.9</v>
      </c>
      <c r="CV17" s="1249" t="n">
        <v>10.5</v>
      </c>
      <c r="CW17" s="1249" t="n">
        <v>10.5</v>
      </c>
      <c r="CX17" s="1249" t="n">
        <v>10.3</v>
      </c>
      <c r="CY17" s="1249" t="n">
        <v>10.5</v>
      </c>
      <c r="CZ17" s="1249" t="n">
        <v>10.9635210150674</v>
      </c>
      <c r="DA17" s="1252" t="s">
        <v>1522</v>
      </c>
      <c r="DB17" s="1289" t="n">
        <v>12</v>
      </c>
      <c r="DC17" s="1289" t="n">
        <v>12.6</v>
      </c>
      <c r="DD17" s="1289" t="n">
        <v>12.9</v>
      </c>
      <c r="DE17" s="1289" t="n">
        <v>12.7</v>
      </c>
      <c r="DF17" s="1289" t="n">
        <v>12.5</v>
      </c>
      <c r="DG17" s="1289" t="n">
        <v>12.5</v>
      </c>
      <c r="DH17" s="1289" t="n">
        <v>12.4</v>
      </c>
      <c r="DI17" s="1289" t="n">
        <v>12.5</v>
      </c>
      <c r="DJ17" s="1289" t="n">
        <v>12.7</v>
      </c>
      <c r="DK17" s="1289" t="n">
        <v>13</v>
      </c>
      <c r="DL17" s="1289" t="n">
        <v>13.5</v>
      </c>
      <c r="DM17" s="1289" t="n">
        <v>13.7</v>
      </c>
      <c r="DN17" s="1252" t="s">
        <v>1522</v>
      </c>
      <c r="DO17" s="1257" t="n">
        <v>14.8</v>
      </c>
      <c r="DP17" s="1257" t="n">
        <v>15.1</v>
      </c>
      <c r="DQ17" s="1257" t="n">
        <v>14.7</v>
      </c>
      <c r="DR17" s="1257" t="n">
        <v>14.3</v>
      </c>
      <c r="DS17" s="1257" t="n">
        <v>13.9</v>
      </c>
      <c r="DT17" s="1257" t="n">
        <v>13.4</v>
      </c>
      <c r="DU17" s="1257" t="n">
        <v>13</v>
      </c>
      <c r="DV17" s="1257" t="n">
        <v>12.8</v>
      </c>
      <c r="DW17" s="1257" t="n">
        <v>13.4</v>
      </c>
      <c r="DX17" s="1257" t="n">
        <v>13.4</v>
      </c>
      <c r="DY17" s="1257" t="n">
        <v>13.5</v>
      </c>
      <c r="DZ17" s="1290" t="n">
        <v>14.2</v>
      </c>
      <c r="EA17" s="1252" t="s">
        <v>1522</v>
      </c>
      <c r="EB17" s="1264" t="n">
        <v>15</v>
      </c>
      <c r="EC17" s="1265" t="n">
        <v>15.3</v>
      </c>
      <c r="ED17" s="1265" t="n">
        <v>15.1</v>
      </c>
      <c r="EE17" s="1265" t="n">
        <v>14.6</v>
      </c>
      <c r="EF17" s="1265" t="n">
        <v>14.3</v>
      </c>
      <c r="EG17" s="1265" t="n">
        <v>14</v>
      </c>
      <c r="EH17" s="1265" t="n">
        <v>13.6</v>
      </c>
      <c r="EI17" s="1265" t="n">
        <v>13.7</v>
      </c>
      <c r="EJ17" s="1265" t="n">
        <v>14</v>
      </c>
      <c r="EK17" s="1291" t="n">
        <v>14.2</v>
      </c>
      <c r="EL17" s="1264" t="n">
        <v>14.6</v>
      </c>
      <c r="EM17" s="1264" t="n">
        <v>14.7</v>
      </c>
      <c r="EN17" s="1252" t="s">
        <v>1522</v>
      </c>
      <c r="EO17" s="1264" t="n">
        <v>15.5</v>
      </c>
      <c r="EP17" s="1265" t="n">
        <v>15.6</v>
      </c>
      <c r="EQ17" s="1265" t="n">
        <v>15.4</v>
      </c>
      <c r="ER17" s="1264" t="n">
        <v>15.3</v>
      </c>
      <c r="ES17" s="1265" t="n">
        <v>15</v>
      </c>
      <c r="ET17" s="1264" t="n">
        <v>14.8</v>
      </c>
      <c r="EU17" s="1265" t="n">
        <v>14.8</v>
      </c>
      <c r="EV17" s="1264" t="n">
        <v>15</v>
      </c>
      <c r="EW17" s="1264" t="n">
        <v>15.1</v>
      </c>
      <c r="EX17" s="1264" t="n">
        <v>15</v>
      </c>
      <c r="EY17" s="1264" t="n">
        <v>15.2</v>
      </c>
      <c r="EZ17" s="1264" t="n">
        <v>16.1</v>
      </c>
      <c r="FA17" s="1252" t="s">
        <v>1522</v>
      </c>
      <c r="FB17" s="1264" t="n">
        <v>16.9</v>
      </c>
      <c r="FC17" s="1265" t="n">
        <v>17.1</v>
      </c>
      <c r="FD17" s="1265" t="n">
        <v>17</v>
      </c>
      <c r="FE17" s="1264" t="n">
        <v>16.8</v>
      </c>
      <c r="FF17" s="1264" t="n">
        <v>16.1</v>
      </c>
      <c r="FG17" s="1264" t="n">
        <v>15.6</v>
      </c>
      <c r="FH17" s="1264" t="n">
        <v>15.1</v>
      </c>
      <c r="FI17" s="1264" t="n">
        <v>15.1</v>
      </c>
      <c r="FJ17" s="1264" t="n">
        <v>15.1</v>
      </c>
      <c r="FK17" s="1264" t="n">
        <v>14.9</v>
      </c>
      <c r="FL17" s="1264" t="n">
        <v>15.2</v>
      </c>
      <c r="FM17" s="1264" t="n">
        <v>15.1</v>
      </c>
      <c r="FN17" s="1252" t="s">
        <v>1522</v>
      </c>
      <c r="FO17" s="1264" t="n">
        <v>15.9</v>
      </c>
      <c r="FP17" s="1264" t="n">
        <v>15.9</v>
      </c>
      <c r="FQ17" s="1264" t="n">
        <v>15.5</v>
      </c>
      <c r="FR17" s="1264" t="n">
        <v>15</v>
      </c>
      <c r="FS17" s="1264" t="n">
        <v>14.6</v>
      </c>
      <c r="FT17" s="1264" t="n">
        <v>14.4</v>
      </c>
      <c r="FU17" s="1264" t="n">
        <v>14</v>
      </c>
      <c r="FV17" s="1264" t="n">
        <v>13.6</v>
      </c>
      <c r="FW17" s="1264" t="n">
        <v>13.5</v>
      </c>
      <c r="FX17" s="1264" t="n">
        <v>13.4</v>
      </c>
      <c r="FY17" s="1264" t="n">
        <v>13.7</v>
      </c>
      <c r="FZ17" s="1264" t="n">
        <v>13.6</v>
      </c>
      <c r="GA17" s="1292" t="s">
        <v>1522</v>
      </c>
      <c r="GB17" s="1264" t="n">
        <v>14.3</v>
      </c>
      <c r="GC17" s="1264" t="n">
        <v>14.2</v>
      </c>
      <c r="GD17" s="1264" t="n">
        <v>13.7</v>
      </c>
      <c r="GE17" s="1264" t="n">
        <v>13.3</v>
      </c>
      <c r="GF17" s="1264" t="n">
        <v>13</v>
      </c>
      <c r="GG17" s="1264" t="n">
        <v>12.7</v>
      </c>
      <c r="GH17" s="1264" t="n">
        <v>12.5</v>
      </c>
      <c r="GI17" s="1264" t="n">
        <v>12.4</v>
      </c>
      <c r="GJ17" s="1264" t="n">
        <v>12.4</v>
      </c>
      <c r="GK17" s="1264" t="n">
        <v>12</v>
      </c>
      <c r="GL17" s="1264" t="n">
        <v>12.1</v>
      </c>
      <c r="GM17" s="1264" t="n">
        <v>12.2</v>
      </c>
      <c r="GN17" s="1293" t="n">
        <v>12.7</v>
      </c>
      <c r="GO17" s="1294" t="n">
        <v>12.9</v>
      </c>
      <c r="GP17" s="1198"/>
      <c r="GQ17" s="1198"/>
      <c r="GR17" s="1271" t="b">
        <f aca="false">EXACT(GV17,FN17)</f>
        <v>1</v>
      </c>
      <c r="GS17" s="1271" t="b">
        <f aca="false">EXACT(FN17,GA17)</f>
        <v>1</v>
      </c>
      <c r="GT17" s="1226" t="s">
        <v>1329</v>
      </c>
      <c r="GU17" s="1295" t="s">
        <v>134</v>
      </c>
      <c r="GV17" s="1228" t="s">
        <v>1522</v>
      </c>
      <c r="GW17" s="1264" t="s">
        <v>1523</v>
      </c>
      <c r="GX17" s="1264" t="s">
        <v>1524</v>
      </c>
      <c r="GY17" s="1264" t="s">
        <v>1525</v>
      </c>
      <c r="GZ17" s="1264" t="s">
        <v>1526</v>
      </c>
      <c r="HA17" s="1264" t="s">
        <v>1527</v>
      </c>
      <c r="HB17" s="1264" t="s">
        <v>1528</v>
      </c>
      <c r="HC17" s="1264" t="s">
        <v>1529</v>
      </c>
      <c r="HD17" s="1264" t="s">
        <v>1530</v>
      </c>
      <c r="HE17" s="1264" t="s">
        <v>1531</v>
      </c>
      <c r="HF17" s="1264" t="s">
        <v>1532</v>
      </c>
      <c r="HG17" s="1264" t="s">
        <v>1533</v>
      </c>
      <c r="HH17" s="1264" t="s">
        <v>1534</v>
      </c>
    </row>
    <row r="18" customFormat="false" ht="18" hidden="false" customHeight="true" outlineLevel="0" collapsed="false">
      <c r="A18" s="1228" t="s">
        <v>1535</v>
      </c>
      <c r="B18" s="1273" t="n">
        <v>15</v>
      </c>
      <c r="C18" s="1274" t="n">
        <v>15.3</v>
      </c>
      <c r="D18" s="1274" t="n">
        <v>15.4</v>
      </c>
      <c r="E18" s="1274" t="n">
        <v>15.4</v>
      </c>
      <c r="F18" s="1274" t="n">
        <v>15.4</v>
      </c>
      <c r="G18" s="1274" t="n">
        <v>15.4</v>
      </c>
      <c r="H18" s="1274" t="n">
        <v>15.3</v>
      </c>
      <c r="I18" s="1274" t="n">
        <v>15.5</v>
      </c>
      <c r="J18" s="1274" t="n">
        <v>15.7</v>
      </c>
      <c r="K18" s="1274" t="n">
        <v>16</v>
      </c>
      <c r="L18" s="1274" t="n">
        <v>16.5</v>
      </c>
      <c r="M18" s="1275" t="n">
        <v>17.6</v>
      </c>
      <c r="N18" s="1228" t="s">
        <v>1535</v>
      </c>
      <c r="O18" s="1276" t="n">
        <v>18.2</v>
      </c>
      <c r="P18" s="1277" t="n">
        <v>18.2</v>
      </c>
      <c r="Q18" s="1277" t="n">
        <v>18.1</v>
      </c>
      <c r="R18" s="1277" t="n">
        <v>18.1</v>
      </c>
      <c r="S18" s="1277" t="n">
        <v>17.1</v>
      </c>
      <c r="T18" s="1277" t="n">
        <v>17</v>
      </c>
      <c r="U18" s="1277" t="n">
        <v>17</v>
      </c>
      <c r="V18" s="1277" t="n">
        <v>16.9</v>
      </c>
      <c r="W18" s="1277" t="n">
        <v>16.8</v>
      </c>
      <c r="X18" s="1277" t="n">
        <v>16.8</v>
      </c>
      <c r="Y18" s="1277" t="n">
        <v>17</v>
      </c>
      <c r="Z18" s="1278" t="n">
        <v>17.4</v>
      </c>
      <c r="AA18" s="1228" t="s">
        <v>1535</v>
      </c>
      <c r="AB18" s="1279" t="n">
        <v>18</v>
      </c>
      <c r="AC18" s="1280" t="n">
        <v>18.1</v>
      </c>
      <c r="AD18" s="1280" t="n">
        <v>18.2</v>
      </c>
      <c r="AE18" s="1280" t="n">
        <v>18</v>
      </c>
      <c r="AF18" s="1280" t="n">
        <v>17.3</v>
      </c>
      <c r="AG18" s="1280" t="n">
        <v>17.5</v>
      </c>
      <c r="AH18" s="1280" t="n">
        <v>17.3</v>
      </c>
      <c r="AI18" s="1280" t="n">
        <v>16.9</v>
      </c>
      <c r="AJ18" s="1280" t="n">
        <v>17</v>
      </c>
      <c r="AK18" s="1280" t="n">
        <v>16.7</v>
      </c>
      <c r="AL18" s="1280" t="n">
        <v>17</v>
      </c>
      <c r="AM18" s="1281" t="n">
        <v>17.7</v>
      </c>
      <c r="AN18" s="1228" t="s">
        <v>1535</v>
      </c>
      <c r="AO18" s="1282" t="n">
        <v>19.9</v>
      </c>
      <c r="AP18" s="1283" t="n">
        <v>20.1</v>
      </c>
      <c r="AQ18" s="1283" t="n">
        <v>19.9</v>
      </c>
      <c r="AR18" s="1283" t="n">
        <v>19.4</v>
      </c>
      <c r="AS18" s="1283" t="n">
        <v>18.5</v>
      </c>
      <c r="AT18" s="1283" t="n">
        <v>18.6</v>
      </c>
      <c r="AU18" s="1283" t="n">
        <v>18.2</v>
      </c>
      <c r="AV18" s="1283" t="n">
        <v>18</v>
      </c>
      <c r="AW18" s="1283" t="n">
        <v>17.9</v>
      </c>
      <c r="AX18" s="1283" t="n">
        <v>17.6</v>
      </c>
      <c r="AY18" s="1283" t="n">
        <v>17.7</v>
      </c>
      <c r="AZ18" s="1284" t="n">
        <v>18.2</v>
      </c>
      <c r="BA18" s="1228" t="s">
        <v>1535</v>
      </c>
      <c r="BB18" s="1282" t="n">
        <v>18.5</v>
      </c>
      <c r="BC18" s="1283" t="n">
        <v>18.4</v>
      </c>
      <c r="BD18" s="1285" t="n">
        <v>18.1</v>
      </c>
      <c r="BE18" s="1283" t="n">
        <v>17.8</v>
      </c>
      <c r="BF18" s="1283" t="n">
        <v>17.1</v>
      </c>
      <c r="BG18" s="1283" t="n">
        <v>17.3</v>
      </c>
      <c r="BH18" s="1283" t="n">
        <v>17.1</v>
      </c>
      <c r="BI18" s="1283" t="n">
        <v>16.7</v>
      </c>
      <c r="BJ18" s="1283" t="n">
        <v>16.2</v>
      </c>
      <c r="BK18" s="1283" t="n">
        <v>16.5</v>
      </c>
      <c r="BL18" s="1283" t="n">
        <v>16.6</v>
      </c>
      <c r="BM18" s="1286" t="n">
        <v>16.8</v>
      </c>
      <c r="BN18" s="1243" t="s">
        <v>1535</v>
      </c>
      <c r="BO18" s="1287" t="n">
        <v>17.1</v>
      </c>
      <c r="BP18" s="1287" t="n">
        <v>17</v>
      </c>
      <c r="BQ18" s="1287" t="n">
        <v>16.7</v>
      </c>
      <c r="BR18" s="1287" t="n">
        <v>16</v>
      </c>
      <c r="BS18" s="1287" t="n">
        <v>15.4</v>
      </c>
      <c r="BT18" s="1287" t="n">
        <v>15</v>
      </c>
      <c r="BU18" s="1287" t="n">
        <v>14.6</v>
      </c>
      <c r="BV18" s="1287" t="n">
        <v>14.4</v>
      </c>
      <c r="BW18" s="1287" t="n">
        <v>13.7</v>
      </c>
      <c r="BX18" s="1287" t="n">
        <v>13.5</v>
      </c>
      <c r="BY18" s="1287" t="n">
        <v>13.7</v>
      </c>
      <c r="BZ18" s="1287" t="n">
        <v>14.3</v>
      </c>
      <c r="CA18" s="1243" t="s">
        <v>1535</v>
      </c>
      <c r="CB18" s="1287" t="n">
        <v>14.4</v>
      </c>
      <c r="CC18" s="1287" t="n">
        <v>14</v>
      </c>
      <c r="CD18" s="1287" t="n">
        <v>13.1</v>
      </c>
      <c r="CE18" s="1287" t="n">
        <v>12.5</v>
      </c>
      <c r="CF18" s="1287" t="n">
        <v>11.7</v>
      </c>
      <c r="CG18" s="1287" t="n">
        <v>11.4</v>
      </c>
      <c r="CH18" s="1287" t="n">
        <v>11.4</v>
      </c>
      <c r="CI18" s="1287" t="n">
        <v>11.1</v>
      </c>
      <c r="CJ18" s="1287" t="n">
        <v>10.8</v>
      </c>
      <c r="CK18" s="1287" t="n">
        <v>10.7</v>
      </c>
      <c r="CL18" s="1244" t="n">
        <v>10.9</v>
      </c>
      <c r="CM18" s="1244" t="n">
        <v>10.6</v>
      </c>
      <c r="CN18" s="1228" t="s">
        <v>1536</v>
      </c>
      <c r="CO18" s="1247" t="n">
        <v>10.8624759083906</v>
      </c>
      <c r="CP18" s="1247" t="n">
        <v>10.8</v>
      </c>
      <c r="CQ18" s="1247" t="n">
        <v>10.2</v>
      </c>
      <c r="CR18" s="1249" t="n">
        <v>9.7</v>
      </c>
      <c r="CS18" s="1249" t="n">
        <v>9.4</v>
      </c>
      <c r="CT18" s="1288" t="n">
        <v>9.1</v>
      </c>
      <c r="CU18" s="1249" t="n">
        <v>8.7</v>
      </c>
      <c r="CV18" s="1249" t="n">
        <v>8.5</v>
      </c>
      <c r="CW18" s="1249" t="n">
        <v>8.3</v>
      </c>
      <c r="CX18" s="1249" t="n">
        <v>8.3</v>
      </c>
      <c r="CY18" s="1249" t="n">
        <v>8.5</v>
      </c>
      <c r="CZ18" s="1249" t="n">
        <v>8.98806258158497</v>
      </c>
      <c r="DA18" s="1252" t="s">
        <v>1536</v>
      </c>
      <c r="DB18" s="1289" t="n">
        <v>10.1</v>
      </c>
      <c r="DC18" s="1289" t="n">
        <v>10.6</v>
      </c>
      <c r="DD18" s="1289" t="n">
        <v>11.1</v>
      </c>
      <c r="DE18" s="1289" t="n">
        <v>10.7</v>
      </c>
      <c r="DF18" s="1289" t="n">
        <v>10.3</v>
      </c>
      <c r="DG18" s="1289" t="n">
        <v>10.1</v>
      </c>
      <c r="DH18" s="1289" t="n">
        <v>10.1</v>
      </c>
      <c r="DI18" s="1289" t="n">
        <v>9.8</v>
      </c>
      <c r="DJ18" s="1289" t="n">
        <v>9.8</v>
      </c>
      <c r="DK18" s="1289" t="n">
        <v>9.9</v>
      </c>
      <c r="DL18" s="1289" t="n">
        <v>10.1</v>
      </c>
      <c r="DM18" s="1289" t="n">
        <v>10.9</v>
      </c>
      <c r="DN18" s="1252" t="s">
        <v>1536</v>
      </c>
      <c r="DO18" s="1257" t="n">
        <v>11.7</v>
      </c>
      <c r="DP18" s="1257" t="n">
        <v>12</v>
      </c>
      <c r="DQ18" s="1257" t="n">
        <v>12</v>
      </c>
      <c r="DR18" s="1257" t="n">
        <v>11.5</v>
      </c>
      <c r="DS18" s="1257" t="n">
        <v>11.3</v>
      </c>
      <c r="DT18" s="1257" t="n">
        <v>10.9</v>
      </c>
      <c r="DU18" s="1257" t="n">
        <v>10.8</v>
      </c>
      <c r="DV18" s="1257" t="n">
        <v>10.7</v>
      </c>
      <c r="DW18" s="1257" t="n">
        <v>11.2</v>
      </c>
      <c r="DX18" s="1257" t="n">
        <v>11.3</v>
      </c>
      <c r="DY18" s="1257" t="n">
        <v>11.6</v>
      </c>
      <c r="DZ18" s="1290" t="n">
        <v>12.4</v>
      </c>
      <c r="EA18" s="1252" t="s">
        <v>1536</v>
      </c>
      <c r="EB18" s="1264" t="n">
        <v>13.1</v>
      </c>
      <c r="EC18" s="1265" t="n">
        <v>13.3</v>
      </c>
      <c r="ED18" s="1265" t="n">
        <v>13.4</v>
      </c>
      <c r="EE18" s="1265" t="n">
        <v>12.6</v>
      </c>
      <c r="EF18" s="1265" t="n">
        <v>12.1</v>
      </c>
      <c r="EG18" s="1265" t="n">
        <v>11.7</v>
      </c>
      <c r="EH18" s="1265" t="n">
        <v>11.5</v>
      </c>
      <c r="EI18" s="1265" t="n">
        <v>11.5</v>
      </c>
      <c r="EJ18" s="1265" t="n">
        <v>11.6</v>
      </c>
      <c r="EK18" s="1291" t="n">
        <v>11.9</v>
      </c>
      <c r="EL18" s="1264" t="n">
        <v>12.1</v>
      </c>
      <c r="EM18" s="1264" t="n">
        <v>12.6</v>
      </c>
      <c r="EN18" s="1252" t="s">
        <v>1536</v>
      </c>
      <c r="EO18" s="1264" t="n">
        <v>13.3</v>
      </c>
      <c r="EP18" s="1265" t="n">
        <v>13.6</v>
      </c>
      <c r="EQ18" s="1265" t="n">
        <v>13.4</v>
      </c>
      <c r="ER18" s="1264" t="n">
        <v>13.1</v>
      </c>
      <c r="ES18" s="1265" t="n">
        <v>12.6</v>
      </c>
      <c r="ET18" s="1264" t="n">
        <v>12.3</v>
      </c>
      <c r="EU18" s="1265" t="n">
        <v>12.2</v>
      </c>
      <c r="EV18" s="1264" t="n">
        <v>12.3</v>
      </c>
      <c r="EW18" s="1264" t="n">
        <v>12.3</v>
      </c>
      <c r="EX18" s="1264" t="n">
        <v>12.3</v>
      </c>
      <c r="EY18" s="1264" t="n">
        <v>12.8</v>
      </c>
      <c r="EZ18" s="1264" t="n">
        <v>13.7</v>
      </c>
      <c r="FA18" s="1252" t="s">
        <v>1536</v>
      </c>
      <c r="FB18" s="1264" t="n">
        <v>14.7</v>
      </c>
      <c r="FC18" s="1265" t="n">
        <v>15.1</v>
      </c>
      <c r="FD18" s="1265" t="n">
        <v>14.9</v>
      </c>
      <c r="FE18" s="1264" t="n">
        <v>14.5</v>
      </c>
      <c r="FF18" s="1264" t="n">
        <v>13.9</v>
      </c>
      <c r="FG18" s="1264" t="n">
        <v>13.5</v>
      </c>
      <c r="FH18" s="1264" t="n">
        <v>13.5</v>
      </c>
      <c r="FI18" s="1264" t="n">
        <v>13.3</v>
      </c>
      <c r="FJ18" s="1264" t="n">
        <v>13.2</v>
      </c>
      <c r="FK18" s="1264" t="n">
        <v>13</v>
      </c>
      <c r="FL18" s="1264" t="n">
        <v>13.4</v>
      </c>
      <c r="FM18" s="1264" t="n">
        <v>13.9</v>
      </c>
      <c r="FN18" s="1252" t="s">
        <v>1536</v>
      </c>
      <c r="FO18" s="1264" t="n">
        <v>14.5</v>
      </c>
      <c r="FP18" s="1264" t="n">
        <v>14.3</v>
      </c>
      <c r="FQ18" s="1264" t="n">
        <v>13.6</v>
      </c>
      <c r="FR18" s="1264" t="n">
        <v>12.8</v>
      </c>
      <c r="FS18" s="1264" t="n">
        <v>12.2</v>
      </c>
      <c r="FT18" s="1264" t="n">
        <v>11.8</v>
      </c>
      <c r="FU18" s="1264" t="n">
        <v>11.5</v>
      </c>
      <c r="FV18" s="1264" t="n">
        <v>11.4</v>
      </c>
      <c r="FW18" s="1264" t="n">
        <v>11.3</v>
      </c>
      <c r="FX18" s="1264" t="n">
        <v>11.3</v>
      </c>
      <c r="FY18" s="1264" t="n">
        <v>11.3</v>
      </c>
      <c r="FZ18" s="1264" t="n">
        <v>11.4</v>
      </c>
      <c r="GA18" s="1292" t="s">
        <v>1536</v>
      </c>
      <c r="GB18" s="1264" t="n">
        <v>11.8</v>
      </c>
      <c r="GC18" s="1264" t="n">
        <v>11.7</v>
      </c>
      <c r="GD18" s="1264" t="n">
        <v>11.4</v>
      </c>
      <c r="GE18" s="1264" t="n">
        <v>10.8</v>
      </c>
      <c r="GF18" s="1264" t="n">
        <v>10.3</v>
      </c>
      <c r="GG18" s="1264" t="n">
        <v>9.8</v>
      </c>
      <c r="GH18" s="1264" t="n">
        <v>9.7</v>
      </c>
      <c r="GI18" s="1264" t="n">
        <v>9.7</v>
      </c>
      <c r="GJ18" s="1264" t="n">
        <v>9.4</v>
      </c>
      <c r="GK18" s="1264" t="n">
        <v>9.1</v>
      </c>
      <c r="GL18" s="1264" t="n">
        <v>9.3</v>
      </c>
      <c r="GM18" s="1264" t="n">
        <v>9.5</v>
      </c>
      <c r="GN18" s="1293" t="n">
        <v>10</v>
      </c>
      <c r="GO18" s="1294" t="n">
        <v>10</v>
      </c>
      <c r="GP18" s="1198"/>
      <c r="GQ18" s="1198"/>
      <c r="GR18" s="1271" t="b">
        <f aca="false">EXACT(GV18,FN18)</f>
        <v>1</v>
      </c>
      <c r="GS18" s="1271" t="b">
        <f aca="false">EXACT(FN18,GA18)</f>
        <v>1</v>
      </c>
      <c r="GT18" s="1226" t="s">
        <v>1329</v>
      </c>
      <c r="GU18" s="1295" t="s">
        <v>134</v>
      </c>
      <c r="GV18" s="1228" t="s">
        <v>1536</v>
      </c>
      <c r="GW18" s="1264" t="s">
        <v>1537</v>
      </c>
      <c r="GX18" s="1264" t="s">
        <v>1538</v>
      </c>
      <c r="GY18" s="1264" t="s">
        <v>1539</v>
      </c>
      <c r="GZ18" s="1264" t="s">
        <v>1540</v>
      </c>
      <c r="HA18" s="1264" t="s">
        <v>1541</v>
      </c>
      <c r="HB18" s="1264" t="s">
        <v>1542</v>
      </c>
      <c r="HC18" s="1264" t="s">
        <v>1543</v>
      </c>
      <c r="HD18" s="1264" t="s">
        <v>1544</v>
      </c>
      <c r="HE18" s="1264" t="s">
        <v>1545</v>
      </c>
      <c r="HF18" s="1264" t="s">
        <v>1546</v>
      </c>
      <c r="HG18" s="1264" t="s">
        <v>1547</v>
      </c>
      <c r="HH18" s="1264" t="s">
        <v>1548</v>
      </c>
    </row>
    <row r="19" customFormat="false" ht="18" hidden="false" customHeight="true" outlineLevel="0" collapsed="false">
      <c r="A19" s="1228" t="s">
        <v>1549</v>
      </c>
      <c r="B19" s="1273" t="n">
        <v>9.4</v>
      </c>
      <c r="C19" s="1274" t="n">
        <v>9.4</v>
      </c>
      <c r="D19" s="1274" t="n">
        <v>9.6</v>
      </c>
      <c r="E19" s="1274" t="n">
        <v>9.4</v>
      </c>
      <c r="F19" s="1274" t="n">
        <v>9.3</v>
      </c>
      <c r="G19" s="1274" t="n">
        <v>9.7</v>
      </c>
      <c r="H19" s="1274" t="n">
        <v>9.7</v>
      </c>
      <c r="I19" s="1274" t="n">
        <v>9.9</v>
      </c>
      <c r="J19" s="1274" t="n">
        <v>10</v>
      </c>
      <c r="K19" s="1274" t="n">
        <v>10</v>
      </c>
      <c r="L19" s="1274" t="n">
        <v>10.1</v>
      </c>
      <c r="M19" s="1275" t="n">
        <v>10.2</v>
      </c>
      <c r="N19" s="1228" t="s">
        <v>1549</v>
      </c>
      <c r="O19" s="1276" t="n">
        <v>10.6</v>
      </c>
      <c r="P19" s="1277" t="n">
        <v>10.5</v>
      </c>
      <c r="Q19" s="1277" t="n">
        <v>10.1</v>
      </c>
      <c r="R19" s="1277" t="n">
        <v>9.8</v>
      </c>
      <c r="S19" s="1277" t="n">
        <v>9.3</v>
      </c>
      <c r="T19" s="1277" t="n">
        <v>9.6</v>
      </c>
      <c r="U19" s="1277" t="n">
        <v>9.5</v>
      </c>
      <c r="V19" s="1277" t="n">
        <v>9.7</v>
      </c>
      <c r="W19" s="1277" t="n">
        <v>9.8</v>
      </c>
      <c r="X19" s="1277" t="n">
        <v>9.7</v>
      </c>
      <c r="Y19" s="1277" t="n">
        <v>9.9</v>
      </c>
      <c r="Z19" s="1278" t="n">
        <v>9.9</v>
      </c>
      <c r="AA19" s="1228" t="s">
        <v>1549</v>
      </c>
      <c r="AB19" s="1279" t="n">
        <v>10.3</v>
      </c>
      <c r="AC19" s="1280" t="n">
        <v>10.2</v>
      </c>
      <c r="AD19" s="1280" t="n">
        <v>10.1</v>
      </c>
      <c r="AE19" s="1280" t="n">
        <v>9.8</v>
      </c>
      <c r="AF19" s="1280" t="n">
        <v>9.5</v>
      </c>
      <c r="AG19" s="1280" t="n">
        <v>9.5</v>
      </c>
      <c r="AH19" s="1280" t="n">
        <v>9.3</v>
      </c>
      <c r="AI19" s="1280" t="n">
        <v>9.2</v>
      </c>
      <c r="AJ19" s="1280" t="n">
        <v>9.3</v>
      </c>
      <c r="AK19" s="1280" t="n">
        <v>9.5</v>
      </c>
      <c r="AL19" s="1280" t="n">
        <v>9.5</v>
      </c>
      <c r="AM19" s="1281" t="n">
        <v>9.7</v>
      </c>
      <c r="AN19" s="1228" t="s">
        <v>1549</v>
      </c>
      <c r="AO19" s="1282" t="n">
        <v>13</v>
      </c>
      <c r="AP19" s="1283" t="n">
        <v>12.9</v>
      </c>
      <c r="AQ19" s="1283" t="n">
        <v>12.8</v>
      </c>
      <c r="AR19" s="1283" t="n">
        <v>12.4</v>
      </c>
      <c r="AS19" s="1283" t="n">
        <v>12.1</v>
      </c>
      <c r="AT19" s="1283" t="n">
        <v>12.4</v>
      </c>
      <c r="AU19" s="1283" t="n">
        <v>12.4</v>
      </c>
      <c r="AV19" s="1283" t="n">
        <v>12</v>
      </c>
      <c r="AW19" s="1283" t="n">
        <v>11.7</v>
      </c>
      <c r="AX19" s="1283" t="n">
        <v>11.4</v>
      </c>
      <c r="AY19" s="1283" t="n">
        <v>11.6</v>
      </c>
      <c r="AZ19" s="1284" t="n">
        <v>11.9</v>
      </c>
      <c r="BA19" s="1228" t="s">
        <v>1549</v>
      </c>
      <c r="BB19" s="1282" t="n">
        <v>12.2</v>
      </c>
      <c r="BC19" s="1283" t="n">
        <v>12.1</v>
      </c>
      <c r="BD19" s="1285" t="n">
        <v>11.8</v>
      </c>
      <c r="BE19" s="1283" t="n">
        <v>11.5</v>
      </c>
      <c r="BF19" s="1283" t="n">
        <v>11.2</v>
      </c>
      <c r="BG19" s="1283" t="n">
        <v>11</v>
      </c>
      <c r="BH19" s="1283" t="n">
        <v>11</v>
      </c>
      <c r="BI19" s="1283" t="n">
        <v>10.9</v>
      </c>
      <c r="BJ19" s="1283" t="n">
        <v>10.7</v>
      </c>
      <c r="BK19" s="1283" t="n">
        <v>10.6</v>
      </c>
      <c r="BL19" s="1283" t="n">
        <v>10.9</v>
      </c>
      <c r="BM19" s="1286" t="n">
        <v>11.3</v>
      </c>
      <c r="BN19" s="1243" t="s">
        <v>1549</v>
      </c>
      <c r="BO19" s="1334" t="n">
        <v>11.4</v>
      </c>
      <c r="BP19" s="1334" t="n">
        <v>11.3</v>
      </c>
      <c r="BQ19" s="1334" t="n">
        <v>11</v>
      </c>
      <c r="BR19" s="1334" t="n">
        <v>10.3</v>
      </c>
      <c r="BS19" s="1334" t="n">
        <v>10.2</v>
      </c>
      <c r="BT19" s="1287" t="n">
        <v>10.1</v>
      </c>
      <c r="BU19" s="1287" t="n">
        <v>9.9</v>
      </c>
      <c r="BV19" s="1287" t="n">
        <v>9.9</v>
      </c>
      <c r="BW19" s="1287" t="n">
        <v>9.6</v>
      </c>
      <c r="BX19" s="1287" t="n">
        <v>9.6</v>
      </c>
      <c r="BY19" s="1287" t="n">
        <v>9.5</v>
      </c>
      <c r="BZ19" s="1287" t="n">
        <v>9.9</v>
      </c>
      <c r="CA19" s="1243" t="s">
        <v>1549</v>
      </c>
      <c r="CB19" s="1287" t="n">
        <v>9.8</v>
      </c>
      <c r="CC19" s="1287" t="n">
        <v>9.4</v>
      </c>
      <c r="CD19" s="1287" t="n">
        <v>9.2</v>
      </c>
      <c r="CE19" s="1287" t="n">
        <v>8.6</v>
      </c>
      <c r="CF19" s="1287" t="n">
        <v>8.3</v>
      </c>
      <c r="CG19" s="1335" t="n">
        <v>7.9</v>
      </c>
      <c r="CH19" s="1331" t="n">
        <v>7.8</v>
      </c>
      <c r="CI19" s="1331" t="n">
        <v>7.9</v>
      </c>
      <c r="CJ19" s="1331" t="n">
        <v>7.7</v>
      </c>
      <c r="CK19" s="1331" t="n">
        <v>7.4</v>
      </c>
      <c r="CL19" s="1336" t="n">
        <v>7.5</v>
      </c>
      <c r="CM19" s="1336" t="n">
        <v>7.7</v>
      </c>
      <c r="CN19" s="1228" t="s">
        <v>1550</v>
      </c>
      <c r="CO19" s="1337" t="n">
        <v>7.89612946061762</v>
      </c>
      <c r="CP19" s="1246" t="n">
        <v>7.4</v>
      </c>
      <c r="CQ19" s="1246" t="n">
        <v>7.1</v>
      </c>
      <c r="CR19" s="1249" t="n">
        <v>6.9</v>
      </c>
      <c r="CS19" s="1249" t="n">
        <v>6.7</v>
      </c>
      <c r="CT19" s="1288" t="n">
        <v>6.5</v>
      </c>
      <c r="CU19" s="1249" t="n">
        <v>6.6</v>
      </c>
      <c r="CV19" s="1249" t="n">
        <v>6.9</v>
      </c>
      <c r="CW19" s="1249" t="n">
        <v>7</v>
      </c>
      <c r="CX19" s="1249" t="n">
        <v>7.3</v>
      </c>
      <c r="CY19" s="1249" t="n">
        <v>7.9</v>
      </c>
      <c r="CZ19" s="1249" t="n">
        <v>7.83638756707502</v>
      </c>
      <c r="DA19" s="1252" t="s">
        <v>1550</v>
      </c>
      <c r="DB19" s="1289" t="n">
        <v>8.2</v>
      </c>
      <c r="DC19" s="1289" t="n">
        <v>8.3</v>
      </c>
      <c r="DD19" s="1289" t="n">
        <v>8.3</v>
      </c>
      <c r="DE19" s="1289" t="n">
        <v>8.1</v>
      </c>
      <c r="DF19" s="1289" t="n">
        <v>7.9</v>
      </c>
      <c r="DG19" s="1289" t="n">
        <v>7.8</v>
      </c>
      <c r="DH19" s="1289" t="n">
        <v>8</v>
      </c>
      <c r="DI19" s="1289" t="n">
        <v>8.1</v>
      </c>
      <c r="DJ19" s="1289" t="n">
        <v>8.6</v>
      </c>
      <c r="DK19" s="1289" t="n">
        <v>8.8</v>
      </c>
      <c r="DL19" s="1289" t="n">
        <v>9.2</v>
      </c>
      <c r="DM19" s="1289" t="n">
        <v>10</v>
      </c>
      <c r="DN19" s="1252" t="s">
        <v>1550</v>
      </c>
      <c r="DO19" s="1257" t="n">
        <v>10.4</v>
      </c>
      <c r="DP19" s="1257" t="n">
        <v>10.7</v>
      </c>
      <c r="DQ19" s="1257" t="n">
        <v>10.1</v>
      </c>
      <c r="DR19" s="1257" t="n">
        <v>9.5</v>
      </c>
      <c r="DS19" s="1257" t="n">
        <v>9.6</v>
      </c>
      <c r="DT19" s="1257" t="n">
        <v>9.3</v>
      </c>
      <c r="DU19" s="1257" t="n">
        <v>9.2</v>
      </c>
      <c r="DV19" s="1257" t="n">
        <v>9.3</v>
      </c>
      <c r="DW19" s="1257" t="n">
        <v>9.6</v>
      </c>
      <c r="DX19" s="1257" t="n">
        <v>9.8</v>
      </c>
      <c r="DY19" s="1257" t="n">
        <v>10.1</v>
      </c>
      <c r="DZ19" s="1290" t="n">
        <v>11.9</v>
      </c>
      <c r="EA19" s="1252" t="s">
        <v>1550</v>
      </c>
      <c r="EB19" s="1264" t="n">
        <v>12.3</v>
      </c>
      <c r="EC19" s="1265" t="n">
        <v>12.6</v>
      </c>
      <c r="ED19" s="1265" t="n">
        <v>12.2</v>
      </c>
      <c r="EE19" s="1265" t="n">
        <v>11.5</v>
      </c>
      <c r="EF19" s="1265" t="n">
        <v>11</v>
      </c>
      <c r="EG19" s="1265" t="n">
        <v>10.8</v>
      </c>
      <c r="EH19" s="1265" t="n">
        <v>10.8</v>
      </c>
      <c r="EI19" s="1265" t="n">
        <v>10.7</v>
      </c>
      <c r="EJ19" s="1265" t="n">
        <v>11</v>
      </c>
      <c r="EK19" s="1291" t="n">
        <v>10.9</v>
      </c>
      <c r="EL19" s="1264" t="n">
        <v>11.3</v>
      </c>
      <c r="EM19" s="1264" t="n">
        <v>11.5</v>
      </c>
      <c r="EN19" s="1252" t="s">
        <v>1550</v>
      </c>
      <c r="EO19" s="1264" t="n">
        <v>12.2</v>
      </c>
      <c r="EP19" s="1265" t="n">
        <v>12.3</v>
      </c>
      <c r="EQ19" s="1265" t="n">
        <v>12.1</v>
      </c>
      <c r="ER19" s="1264" t="n">
        <v>11.9</v>
      </c>
      <c r="ES19" s="1265" t="n">
        <v>11.8</v>
      </c>
      <c r="ET19" s="1264" t="n">
        <v>11.9</v>
      </c>
      <c r="EU19" s="1265" t="n">
        <v>12.1</v>
      </c>
      <c r="EV19" s="1264" t="n">
        <v>12.4</v>
      </c>
      <c r="EW19" s="1264" t="n">
        <v>12.5</v>
      </c>
      <c r="EX19" s="1264" t="n">
        <v>12.2</v>
      </c>
      <c r="EY19" s="1264" t="n">
        <v>12.2</v>
      </c>
      <c r="EZ19" s="1264" t="n">
        <v>12.6</v>
      </c>
      <c r="FA19" s="1252" t="s">
        <v>1550</v>
      </c>
      <c r="FB19" s="1264" t="n">
        <v>13.2</v>
      </c>
      <c r="FC19" s="1265" t="n">
        <v>13.1</v>
      </c>
      <c r="FD19" s="1265" t="n">
        <v>13</v>
      </c>
      <c r="FE19" s="1264" t="n">
        <v>13</v>
      </c>
      <c r="FF19" s="1264" t="n">
        <v>13</v>
      </c>
      <c r="FG19" s="1264" t="n">
        <v>12.9</v>
      </c>
      <c r="FH19" s="1264" t="n">
        <v>12.6</v>
      </c>
      <c r="FI19" s="1264" t="n">
        <v>12.6</v>
      </c>
      <c r="FJ19" s="1264" t="n">
        <v>12.8</v>
      </c>
      <c r="FK19" s="1264" t="n">
        <v>12.8</v>
      </c>
      <c r="FL19" s="1264" t="n">
        <v>13</v>
      </c>
      <c r="FM19" s="1264" t="n">
        <v>12.9</v>
      </c>
      <c r="FN19" s="1252" t="s">
        <v>1550</v>
      </c>
      <c r="FO19" s="1264" t="n">
        <v>13.3</v>
      </c>
      <c r="FP19" s="1264" t="n">
        <v>13.1</v>
      </c>
      <c r="FQ19" s="1264" t="n">
        <v>12.7</v>
      </c>
      <c r="FR19" s="1264" t="n">
        <v>12.4</v>
      </c>
      <c r="FS19" s="1264" t="n">
        <v>12.2</v>
      </c>
      <c r="FT19" s="1264" t="n">
        <v>11.8</v>
      </c>
      <c r="FU19" s="1264" t="n">
        <v>11.6</v>
      </c>
      <c r="FV19" s="1264" t="n">
        <v>11.3</v>
      </c>
      <c r="FW19" s="1264" t="n">
        <v>11.1</v>
      </c>
      <c r="FX19" s="1264" t="n">
        <v>10.7</v>
      </c>
      <c r="FY19" s="1264" t="n">
        <v>10.4</v>
      </c>
      <c r="FZ19" s="1264" t="n">
        <v>11.2</v>
      </c>
      <c r="GA19" s="1292" t="s">
        <v>1550</v>
      </c>
      <c r="GB19" s="1264" t="n">
        <v>11.3</v>
      </c>
      <c r="GC19" s="1264" t="n">
        <v>11.3</v>
      </c>
      <c r="GD19" s="1264" t="n">
        <v>10.8</v>
      </c>
      <c r="GE19" s="1264" t="n">
        <v>10.7</v>
      </c>
      <c r="GF19" s="1264" t="n">
        <v>10.3</v>
      </c>
      <c r="GG19" s="1264" t="n">
        <v>9.6</v>
      </c>
      <c r="GH19" s="1264" t="n">
        <v>9.4</v>
      </c>
      <c r="GI19" s="1264" t="n">
        <v>9</v>
      </c>
      <c r="GJ19" s="1264" t="n">
        <v>8.8</v>
      </c>
      <c r="GK19" s="1264" t="n">
        <v>8.7</v>
      </c>
      <c r="GL19" s="1264" t="n">
        <v>8.8</v>
      </c>
      <c r="GM19" s="1264" t="n">
        <v>9.5</v>
      </c>
      <c r="GN19" s="1293" t="n">
        <v>9.7</v>
      </c>
      <c r="GO19" s="1294" t="n">
        <v>9.4</v>
      </c>
      <c r="GP19" s="1198"/>
      <c r="GQ19" s="1198"/>
      <c r="GR19" s="1271" t="b">
        <f aca="false">EXACT(GV19,FN19)</f>
        <v>1</v>
      </c>
      <c r="GS19" s="1271" t="b">
        <f aca="false">EXACT(FN19,GA19)</f>
        <v>1</v>
      </c>
      <c r="GT19" s="1226" t="s">
        <v>1329</v>
      </c>
      <c r="GU19" s="1295" t="s">
        <v>134</v>
      </c>
      <c r="GV19" s="1228" t="s">
        <v>1550</v>
      </c>
      <c r="GW19" s="1264" t="s">
        <v>1551</v>
      </c>
      <c r="GX19" s="1264" t="s">
        <v>1552</v>
      </c>
      <c r="GY19" s="1264" t="s">
        <v>1553</v>
      </c>
      <c r="GZ19" s="1264" t="s">
        <v>1554</v>
      </c>
      <c r="HA19" s="1264" t="s">
        <v>1555</v>
      </c>
      <c r="HB19" s="1264" t="s">
        <v>1556</v>
      </c>
      <c r="HC19" s="1264" t="s">
        <v>1557</v>
      </c>
      <c r="HD19" s="1264" t="s">
        <v>1558</v>
      </c>
      <c r="HE19" s="1264" t="s">
        <v>1559</v>
      </c>
      <c r="HF19" s="1264" t="s">
        <v>1560</v>
      </c>
      <c r="HG19" s="1264" t="s">
        <v>1561</v>
      </c>
      <c r="HH19" s="1264" t="s">
        <v>1562</v>
      </c>
    </row>
    <row r="20" customFormat="false" ht="18" hidden="false" customHeight="true" outlineLevel="0" collapsed="false">
      <c r="A20" s="1228" t="s">
        <v>1563</v>
      </c>
      <c r="B20" s="1273" t="n">
        <v>10.8</v>
      </c>
      <c r="C20" s="1274" t="n">
        <v>11</v>
      </c>
      <c r="D20" s="1274" t="n">
        <v>11.3</v>
      </c>
      <c r="E20" s="1274" t="n">
        <v>11.4</v>
      </c>
      <c r="F20" s="1274" t="n">
        <v>11.3</v>
      </c>
      <c r="G20" s="1274" t="n">
        <v>11.4</v>
      </c>
      <c r="H20" s="1274" t="n">
        <v>11.4</v>
      </c>
      <c r="I20" s="1274" t="n">
        <v>11.4</v>
      </c>
      <c r="J20" s="1274" t="n">
        <v>11.4</v>
      </c>
      <c r="K20" s="1274" t="n">
        <v>11.5</v>
      </c>
      <c r="L20" s="1274" t="n">
        <v>11.9</v>
      </c>
      <c r="M20" s="1275" t="n">
        <v>12.3</v>
      </c>
      <c r="N20" s="1228" t="s">
        <v>1563</v>
      </c>
      <c r="O20" s="1276" t="n">
        <v>12.8</v>
      </c>
      <c r="P20" s="1277" t="n">
        <v>12.9</v>
      </c>
      <c r="Q20" s="1277" t="n">
        <v>12.7</v>
      </c>
      <c r="R20" s="1277" t="n">
        <v>12.2</v>
      </c>
      <c r="S20" s="1277" t="n">
        <v>11.6</v>
      </c>
      <c r="T20" s="1277" t="n">
        <v>11.6</v>
      </c>
      <c r="U20" s="1277" t="n">
        <v>11.5</v>
      </c>
      <c r="V20" s="1277" t="n">
        <v>11.6</v>
      </c>
      <c r="W20" s="1277" t="n">
        <v>11.8</v>
      </c>
      <c r="X20" s="1277" t="n">
        <v>11.9</v>
      </c>
      <c r="Y20" s="1277" t="n">
        <v>12</v>
      </c>
      <c r="Z20" s="1278" t="n">
        <v>12.2</v>
      </c>
      <c r="AA20" s="1228" t="s">
        <v>1563</v>
      </c>
      <c r="AB20" s="1279" t="n">
        <v>12.9</v>
      </c>
      <c r="AC20" s="1280" t="n">
        <v>13.2</v>
      </c>
      <c r="AD20" s="1280" t="n">
        <v>13.2</v>
      </c>
      <c r="AE20" s="1280" t="n">
        <v>12.8</v>
      </c>
      <c r="AF20" s="1280" t="n">
        <v>12.4</v>
      </c>
      <c r="AG20" s="1280" t="n">
        <v>12.3</v>
      </c>
      <c r="AH20" s="1280" t="n">
        <v>12.2</v>
      </c>
      <c r="AI20" s="1280" t="n">
        <v>11.7</v>
      </c>
      <c r="AJ20" s="1280" t="n">
        <v>11.8</v>
      </c>
      <c r="AK20" s="1280" t="n">
        <v>11.9</v>
      </c>
      <c r="AL20" s="1280" t="n">
        <v>12.2</v>
      </c>
      <c r="AM20" s="1281" t="n">
        <v>12.2</v>
      </c>
      <c r="AN20" s="1228" t="s">
        <v>1563</v>
      </c>
      <c r="AO20" s="1282" t="n">
        <v>16.1</v>
      </c>
      <c r="AP20" s="1283" t="n">
        <v>16</v>
      </c>
      <c r="AQ20" s="1283" t="n">
        <v>16.2</v>
      </c>
      <c r="AR20" s="1283" t="n">
        <v>15.6</v>
      </c>
      <c r="AS20" s="1283" t="n">
        <v>15.2</v>
      </c>
      <c r="AT20" s="1283" t="n">
        <v>15.2</v>
      </c>
      <c r="AU20" s="1283" t="n">
        <v>14.9</v>
      </c>
      <c r="AV20" s="1283" t="n">
        <v>14.6</v>
      </c>
      <c r="AW20" s="1283" t="n">
        <v>14.3</v>
      </c>
      <c r="AX20" s="1283" t="n">
        <v>14.2</v>
      </c>
      <c r="AY20" s="1283" t="n">
        <v>14.4</v>
      </c>
      <c r="AZ20" s="1284" t="n">
        <v>14.4</v>
      </c>
      <c r="BA20" s="1228" t="s">
        <v>1564</v>
      </c>
      <c r="BB20" s="1282" t="n">
        <v>14.7</v>
      </c>
      <c r="BC20" s="1283" t="n">
        <v>14.3</v>
      </c>
      <c r="BD20" s="1285" t="n">
        <v>14.1</v>
      </c>
      <c r="BE20" s="1283" t="n">
        <v>13.3</v>
      </c>
      <c r="BF20" s="1283" t="n">
        <v>13</v>
      </c>
      <c r="BG20" s="1283" t="n">
        <v>12.7</v>
      </c>
      <c r="BH20" s="1283" t="n">
        <v>12.9</v>
      </c>
      <c r="BI20" s="1283" t="n">
        <v>12.6</v>
      </c>
      <c r="BJ20" s="1283" t="n">
        <v>12.1</v>
      </c>
      <c r="BK20" s="1283" t="n">
        <v>11.4</v>
      </c>
      <c r="BL20" s="1283" t="n">
        <v>11.1</v>
      </c>
      <c r="BM20" s="1286" t="n">
        <v>11.6</v>
      </c>
      <c r="BN20" s="1243" t="s">
        <v>1564</v>
      </c>
      <c r="BO20" s="1287" t="n">
        <v>12.1</v>
      </c>
      <c r="BP20" s="1287" t="n">
        <v>11.7</v>
      </c>
      <c r="BQ20" s="1287" t="n">
        <v>11.6</v>
      </c>
      <c r="BR20" s="1287" t="n">
        <v>11.2</v>
      </c>
      <c r="BS20" s="1334" t="n">
        <v>10.2</v>
      </c>
      <c r="BT20" s="1334" t="n">
        <v>9.7</v>
      </c>
      <c r="BU20" s="1334" t="n">
        <v>9</v>
      </c>
      <c r="BV20" s="1334" t="n">
        <v>8.8</v>
      </c>
      <c r="BW20" s="1334" t="n">
        <v>8.5</v>
      </c>
      <c r="BX20" s="1334" t="n">
        <v>8.4</v>
      </c>
      <c r="BY20" s="1334" t="n">
        <v>8.6</v>
      </c>
      <c r="BZ20" s="1334" t="n">
        <v>8.7</v>
      </c>
      <c r="CA20" s="1243" t="s">
        <v>1564</v>
      </c>
      <c r="CB20" s="1335" t="n">
        <v>9.3</v>
      </c>
      <c r="CC20" s="1335" t="n">
        <v>9.2</v>
      </c>
      <c r="CD20" s="1335" t="n">
        <v>8.8</v>
      </c>
      <c r="CE20" s="1335" t="n">
        <v>8.5</v>
      </c>
      <c r="CF20" s="1335" t="n">
        <v>8</v>
      </c>
      <c r="CG20" s="1335" t="n">
        <v>7.9</v>
      </c>
      <c r="CH20" s="1335" t="n">
        <v>7.6</v>
      </c>
      <c r="CI20" s="1287" t="n">
        <v>7.6</v>
      </c>
      <c r="CJ20" s="1287" t="n">
        <v>7.9</v>
      </c>
      <c r="CK20" s="1287" t="n">
        <v>7.7</v>
      </c>
      <c r="CL20" s="1244" t="n">
        <v>7.8</v>
      </c>
      <c r="CM20" s="1244" t="n">
        <v>7.9</v>
      </c>
      <c r="CN20" s="1228" t="s">
        <v>1565</v>
      </c>
      <c r="CO20" s="1247" t="n">
        <v>8.28747941037894</v>
      </c>
      <c r="CP20" s="1247" t="n">
        <v>8.4</v>
      </c>
      <c r="CQ20" s="1247" t="n">
        <v>7.8</v>
      </c>
      <c r="CR20" s="1249" t="n">
        <v>6.9</v>
      </c>
      <c r="CS20" s="1248" t="n">
        <v>6.2</v>
      </c>
      <c r="CT20" s="1324" t="n">
        <v>5.5</v>
      </c>
      <c r="CU20" s="1324" t="n">
        <v>5.5</v>
      </c>
      <c r="CV20" s="1324" t="n">
        <v>5.6</v>
      </c>
      <c r="CW20" s="1249" t="n">
        <v>5.7</v>
      </c>
      <c r="CX20" s="1248" t="n">
        <v>6.1</v>
      </c>
      <c r="CY20" s="1249" t="n">
        <v>6.6</v>
      </c>
      <c r="CZ20" s="1249" t="n">
        <v>7.01085738077699</v>
      </c>
      <c r="DA20" s="1252" t="s">
        <v>1565</v>
      </c>
      <c r="DB20" s="1289" t="n">
        <v>8.5</v>
      </c>
      <c r="DC20" s="1289" t="n">
        <v>9.1</v>
      </c>
      <c r="DD20" s="1289" t="n">
        <v>9.2</v>
      </c>
      <c r="DE20" s="1289" t="n">
        <v>9.1</v>
      </c>
      <c r="DF20" s="1289" t="n">
        <v>8.5</v>
      </c>
      <c r="DG20" s="1289" t="n">
        <v>8.4</v>
      </c>
      <c r="DH20" s="1289" t="n">
        <v>8.4</v>
      </c>
      <c r="DI20" s="1289" t="n">
        <v>8.5</v>
      </c>
      <c r="DJ20" s="1289" t="n">
        <v>8.6</v>
      </c>
      <c r="DK20" s="1289" t="n">
        <v>8.7</v>
      </c>
      <c r="DL20" s="1289" t="n">
        <v>9</v>
      </c>
      <c r="DM20" s="1289" t="n">
        <v>9.8</v>
      </c>
      <c r="DN20" s="1252" t="s">
        <v>1565</v>
      </c>
      <c r="DO20" s="1257" t="n">
        <v>10.7</v>
      </c>
      <c r="DP20" s="1257" t="n">
        <v>10.8</v>
      </c>
      <c r="DQ20" s="1257" t="n">
        <v>10.4</v>
      </c>
      <c r="DR20" s="1257" t="n">
        <v>9.4</v>
      </c>
      <c r="DS20" s="1257" t="n">
        <v>8.9</v>
      </c>
      <c r="DT20" s="1257" t="n">
        <v>8.7</v>
      </c>
      <c r="DU20" s="1257" t="n">
        <v>8.5</v>
      </c>
      <c r="DV20" s="1256" t="n">
        <v>8.4</v>
      </c>
      <c r="DW20" s="1257" t="n">
        <v>8.8</v>
      </c>
      <c r="DX20" s="1257" t="n">
        <v>9.3</v>
      </c>
      <c r="DY20" s="1257" t="n">
        <v>9.7</v>
      </c>
      <c r="DZ20" s="1290" t="n">
        <v>10.4</v>
      </c>
      <c r="EA20" s="1252" t="s">
        <v>1565</v>
      </c>
      <c r="EB20" s="1264" t="n">
        <v>11.1</v>
      </c>
      <c r="EC20" s="1265" t="n">
        <v>11.4</v>
      </c>
      <c r="ED20" s="1265" t="n">
        <v>11.4</v>
      </c>
      <c r="EE20" s="1265" t="n">
        <v>10.5</v>
      </c>
      <c r="EF20" s="1265" t="n">
        <v>9.8</v>
      </c>
      <c r="EG20" s="1265" t="n">
        <v>9.2</v>
      </c>
      <c r="EH20" s="1265" t="n">
        <v>9.1</v>
      </c>
      <c r="EI20" s="1265" t="n">
        <v>9.2</v>
      </c>
      <c r="EJ20" s="1265" t="n">
        <v>9.3</v>
      </c>
      <c r="EK20" s="1291" t="n">
        <v>9.6</v>
      </c>
      <c r="EL20" s="1264" t="n">
        <v>10.1</v>
      </c>
      <c r="EM20" s="1264" t="n">
        <v>10.3</v>
      </c>
      <c r="EN20" s="1252" t="s">
        <v>1565</v>
      </c>
      <c r="EO20" s="1264" t="n">
        <v>11.3</v>
      </c>
      <c r="EP20" s="1265" t="n">
        <v>11.6</v>
      </c>
      <c r="EQ20" s="1265" t="n">
        <v>11.2</v>
      </c>
      <c r="ER20" s="1264" t="n">
        <v>10.8</v>
      </c>
      <c r="ES20" s="1265" t="n">
        <v>10.6</v>
      </c>
      <c r="ET20" s="1264" t="n">
        <v>10.2</v>
      </c>
      <c r="EU20" s="1265" t="n">
        <v>10.3</v>
      </c>
      <c r="EV20" s="1264" t="n">
        <v>10.4</v>
      </c>
      <c r="EW20" s="1264" t="n">
        <v>10.6</v>
      </c>
      <c r="EX20" s="1264" t="n">
        <v>11</v>
      </c>
      <c r="EY20" s="1264" t="n">
        <v>11.4</v>
      </c>
      <c r="EZ20" s="1264" t="n">
        <v>12.2</v>
      </c>
      <c r="FA20" s="1252" t="s">
        <v>1565</v>
      </c>
      <c r="FB20" s="1264" t="n">
        <v>13.2</v>
      </c>
      <c r="FC20" s="1265" t="n">
        <v>13.2</v>
      </c>
      <c r="FD20" s="1265" t="n">
        <v>13.1</v>
      </c>
      <c r="FE20" s="1264" t="n">
        <v>12.8</v>
      </c>
      <c r="FF20" s="1264" t="n">
        <v>12.2</v>
      </c>
      <c r="FG20" s="1264" t="n">
        <v>11.8</v>
      </c>
      <c r="FH20" s="1264" t="n">
        <v>11.6</v>
      </c>
      <c r="FI20" s="1264" t="n">
        <v>11.7</v>
      </c>
      <c r="FJ20" s="1264" t="n">
        <v>11.8</v>
      </c>
      <c r="FK20" s="1264" t="n">
        <v>11.9</v>
      </c>
      <c r="FL20" s="1264" t="n">
        <v>12.2</v>
      </c>
      <c r="FM20" s="1264" t="n">
        <v>12.6</v>
      </c>
      <c r="FN20" s="1252" t="s">
        <v>1565</v>
      </c>
      <c r="FO20" s="1264" t="n">
        <v>13.3</v>
      </c>
      <c r="FP20" s="1264" t="n">
        <v>13.1</v>
      </c>
      <c r="FQ20" s="1264" t="n">
        <v>12.6</v>
      </c>
      <c r="FR20" s="1264" t="n">
        <v>11.8</v>
      </c>
      <c r="FS20" s="1264" t="n">
        <v>11.2</v>
      </c>
      <c r="FT20" s="1264" t="n">
        <v>10.6</v>
      </c>
      <c r="FU20" s="1264" t="n">
        <v>10.3</v>
      </c>
      <c r="FV20" s="1264" t="n">
        <v>9.9</v>
      </c>
      <c r="FW20" s="1264" t="n">
        <v>9.9</v>
      </c>
      <c r="FX20" s="1264" t="n">
        <v>9.7</v>
      </c>
      <c r="FY20" s="1264" t="n">
        <v>9.9</v>
      </c>
      <c r="FZ20" s="1264" t="n">
        <v>10</v>
      </c>
      <c r="GA20" s="1292" t="s">
        <v>1565</v>
      </c>
      <c r="GB20" s="1264" t="n">
        <v>10.5</v>
      </c>
      <c r="GC20" s="1264" t="n">
        <v>10.2</v>
      </c>
      <c r="GD20" s="1264" t="n">
        <v>9.5</v>
      </c>
      <c r="GE20" s="1264" t="n">
        <v>8.8</v>
      </c>
      <c r="GF20" s="1264" t="n">
        <v>8.2</v>
      </c>
      <c r="GG20" s="1264" t="n">
        <v>7.9</v>
      </c>
      <c r="GH20" s="1264" t="n">
        <v>7.8</v>
      </c>
      <c r="GI20" s="1264" t="n">
        <v>7.7</v>
      </c>
      <c r="GJ20" s="1264" t="n">
        <v>7.7</v>
      </c>
      <c r="GK20" s="1264" t="n">
        <v>7.6</v>
      </c>
      <c r="GL20" s="1264" t="n">
        <v>7.8</v>
      </c>
      <c r="GM20" s="1264" t="n">
        <v>8.2</v>
      </c>
      <c r="GN20" s="1293" t="n">
        <v>8.7</v>
      </c>
      <c r="GO20" s="1294" t="n">
        <v>8.5</v>
      </c>
      <c r="GP20" s="1198"/>
      <c r="GQ20" s="1198"/>
      <c r="GR20" s="1271" t="b">
        <f aca="false">EXACT(GV20,FN20)</f>
        <v>1</v>
      </c>
      <c r="GS20" s="1271" t="b">
        <f aca="false">EXACT(FN20,GA20)</f>
        <v>1</v>
      </c>
      <c r="GT20" s="1226" t="s">
        <v>1329</v>
      </c>
      <c r="GU20" s="1295" t="s">
        <v>134</v>
      </c>
      <c r="GV20" s="1228" t="s">
        <v>1565</v>
      </c>
      <c r="GW20" s="1264" t="s">
        <v>1566</v>
      </c>
      <c r="GX20" s="1264" t="s">
        <v>1567</v>
      </c>
      <c r="GY20" s="1264" t="s">
        <v>1568</v>
      </c>
      <c r="GZ20" s="1264" t="s">
        <v>1569</v>
      </c>
      <c r="HA20" s="1264" t="s">
        <v>1570</v>
      </c>
      <c r="HB20" s="1264" t="s">
        <v>1571</v>
      </c>
      <c r="HC20" s="1264" t="s">
        <v>1572</v>
      </c>
      <c r="HD20" s="1264" t="s">
        <v>1573</v>
      </c>
      <c r="HE20" s="1264" t="s">
        <v>1574</v>
      </c>
      <c r="HF20" s="1264" t="s">
        <v>1575</v>
      </c>
      <c r="HG20" s="1264" t="s">
        <v>1576</v>
      </c>
      <c r="HH20" s="1264" t="s">
        <v>1577</v>
      </c>
    </row>
    <row r="21" customFormat="false" ht="18" hidden="false" customHeight="true" outlineLevel="0" collapsed="false">
      <c r="A21" s="1228" t="s">
        <v>1578</v>
      </c>
      <c r="B21" s="1273" t="n">
        <v>11.5</v>
      </c>
      <c r="C21" s="1274" t="n">
        <v>11.5</v>
      </c>
      <c r="D21" s="1274" t="n">
        <v>11.6</v>
      </c>
      <c r="E21" s="1274" t="n">
        <v>11.6</v>
      </c>
      <c r="F21" s="1274" t="n">
        <v>11.6</v>
      </c>
      <c r="G21" s="1274" t="n">
        <v>11.7</v>
      </c>
      <c r="H21" s="1274" t="n">
        <v>11.8</v>
      </c>
      <c r="I21" s="1274" t="n">
        <v>12</v>
      </c>
      <c r="J21" s="1274" t="n">
        <v>11.9</v>
      </c>
      <c r="K21" s="1274" t="n">
        <v>12</v>
      </c>
      <c r="L21" s="1274" t="n">
        <v>12.3</v>
      </c>
      <c r="M21" s="1275" t="n">
        <v>12.8</v>
      </c>
      <c r="N21" s="1228" t="s">
        <v>1578</v>
      </c>
      <c r="O21" s="1276" t="n">
        <v>13.4</v>
      </c>
      <c r="P21" s="1277" t="n">
        <v>13.4</v>
      </c>
      <c r="Q21" s="1277" t="n">
        <v>13.1</v>
      </c>
      <c r="R21" s="1277" t="n">
        <v>12.8</v>
      </c>
      <c r="S21" s="1277" t="n">
        <v>12.1</v>
      </c>
      <c r="T21" s="1277" t="n">
        <v>12</v>
      </c>
      <c r="U21" s="1277" t="n">
        <v>12.1</v>
      </c>
      <c r="V21" s="1277" t="n">
        <v>12.1</v>
      </c>
      <c r="W21" s="1277" t="n">
        <v>12.1</v>
      </c>
      <c r="X21" s="1277" t="n">
        <v>11.9</v>
      </c>
      <c r="Y21" s="1277" t="n">
        <v>11.9</v>
      </c>
      <c r="Z21" s="1278" t="n">
        <v>12.2</v>
      </c>
      <c r="AA21" s="1228" t="s">
        <v>1578</v>
      </c>
      <c r="AB21" s="1279" t="n">
        <v>12.7</v>
      </c>
      <c r="AC21" s="1280" t="n">
        <v>12.8</v>
      </c>
      <c r="AD21" s="1280" t="n">
        <v>12.8</v>
      </c>
      <c r="AE21" s="1280" t="n">
        <v>12.5</v>
      </c>
      <c r="AF21" s="1280" t="n">
        <v>12.2</v>
      </c>
      <c r="AG21" s="1280" t="n">
        <v>12.2</v>
      </c>
      <c r="AH21" s="1280" t="n">
        <v>12.1</v>
      </c>
      <c r="AI21" s="1280" t="n">
        <v>12.2</v>
      </c>
      <c r="AJ21" s="1280" t="n">
        <v>12.1</v>
      </c>
      <c r="AK21" s="1280" t="n">
        <v>12.1</v>
      </c>
      <c r="AL21" s="1280" t="n">
        <v>12.3</v>
      </c>
      <c r="AM21" s="1281" t="n">
        <v>12.4</v>
      </c>
      <c r="AN21" s="1228" t="s">
        <v>1578</v>
      </c>
      <c r="AO21" s="1282" t="n">
        <v>13</v>
      </c>
      <c r="AP21" s="1283" t="n">
        <v>13.2</v>
      </c>
      <c r="AQ21" s="1283" t="n">
        <v>13.4</v>
      </c>
      <c r="AR21" s="1283" t="n">
        <v>13.2</v>
      </c>
      <c r="AS21" s="1283" t="n">
        <v>12.7</v>
      </c>
      <c r="AT21" s="1283" t="n">
        <v>12.6</v>
      </c>
      <c r="AU21" s="1283" t="n">
        <v>12.4</v>
      </c>
      <c r="AV21" s="1283" t="n">
        <v>12.2</v>
      </c>
      <c r="AW21" s="1283" t="n">
        <v>12.1</v>
      </c>
      <c r="AX21" s="1283" t="n">
        <v>11.9</v>
      </c>
      <c r="AY21" s="1283" t="n">
        <v>11.8</v>
      </c>
      <c r="AZ21" s="1284" t="n">
        <v>12.2</v>
      </c>
      <c r="BA21" s="1228" t="s">
        <v>1579</v>
      </c>
      <c r="BB21" s="1282" t="n">
        <v>12.7</v>
      </c>
      <c r="BC21" s="1283" t="n">
        <v>12.7</v>
      </c>
      <c r="BD21" s="1285" t="n">
        <v>12.5</v>
      </c>
      <c r="BE21" s="1283" t="n">
        <v>12.2</v>
      </c>
      <c r="BF21" s="1283" t="n">
        <v>11.6</v>
      </c>
      <c r="BG21" s="1283" t="n">
        <v>11.6</v>
      </c>
      <c r="BH21" s="1283" t="n">
        <v>11.6</v>
      </c>
      <c r="BI21" s="1283" t="n">
        <v>11.5</v>
      </c>
      <c r="BJ21" s="1283" t="n">
        <v>11.3</v>
      </c>
      <c r="BK21" s="1283" t="n">
        <v>11</v>
      </c>
      <c r="BL21" s="1283" t="n">
        <v>11.2</v>
      </c>
      <c r="BM21" s="1286" t="n">
        <v>11.4</v>
      </c>
      <c r="BN21" s="1243" t="s">
        <v>1579</v>
      </c>
      <c r="BO21" s="1335" t="n">
        <v>11.6</v>
      </c>
      <c r="BP21" s="1335" t="n">
        <v>11.6</v>
      </c>
      <c r="BQ21" s="1335" t="n">
        <v>11.4</v>
      </c>
      <c r="BR21" s="1335" t="n">
        <v>10.9</v>
      </c>
      <c r="BS21" s="1335" t="n">
        <v>10.6</v>
      </c>
      <c r="BT21" s="1335" t="n">
        <v>9.9</v>
      </c>
      <c r="BU21" s="1335" t="n">
        <v>9.8</v>
      </c>
      <c r="BV21" s="1335" t="n">
        <v>9.5</v>
      </c>
      <c r="BW21" s="1335" t="n">
        <v>9.2</v>
      </c>
      <c r="BX21" s="1335" t="n">
        <v>8.8</v>
      </c>
      <c r="BY21" s="1335" t="n">
        <v>8.7</v>
      </c>
      <c r="BZ21" s="1335" t="n">
        <v>9</v>
      </c>
      <c r="CA21" s="1243" t="s">
        <v>1579</v>
      </c>
      <c r="CB21" s="1334" t="n">
        <v>9.2</v>
      </c>
      <c r="CC21" s="1334" t="n">
        <v>9.1</v>
      </c>
      <c r="CD21" s="1334" t="n">
        <v>8.5</v>
      </c>
      <c r="CE21" s="1334" t="n">
        <v>8</v>
      </c>
      <c r="CF21" s="1334" t="n">
        <v>7.4</v>
      </c>
      <c r="CG21" s="1334" t="n">
        <v>6.9</v>
      </c>
      <c r="CH21" s="1334" t="n">
        <v>6.9</v>
      </c>
      <c r="CI21" s="1334" t="n">
        <v>6.9</v>
      </c>
      <c r="CJ21" s="1334" t="n">
        <v>6.7</v>
      </c>
      <c r="CK21" s="1334" t="n">
        <v>6.6</v>
      </c>
      <c r="CL21" s="1338" t="n">
        <v>6.6</v>
      </c>
      <c r="CM21" s="1338" t="n">
        <v>6.8</v>
      </c>
      <c r="CN21" s="1228" t="s">
        <v>1580</v>
      </c>
      <c r="CO21" s="1339" t="n">
        <v>7.20602788167185</v>
      </c>
      <c r="CP21" s="1339" t="n">
        <v>7.2</v>
      </c>
      <c r="CQ21" s="1339" t="n">
        <v>6.9</v>
      </c>
      <c r="CR21" s="1251" t="n">
        <v>6.6</v>
      </c>
      <c r="CS21" s="1251" t="n">
        <v>6.1</v>
      </c>
      <c r="CT21" s="1250" t="n">
        <v>5.8</v>
      </c>
      <c r="CU21" s="1249" t="n">
        <v>6.1</v>
      </c>
      <c r="CV21" s="1249" t="n">
        <v>6.3</v>
      </c>
      <c r="CW21" s="1249" t="n">
        <v>6.6</v>
      </c>
      <c r="CX21" s="1249" t="n">
        <v>6.5</v>
      </c>
      <c r="CY21" s="1249" t="n">
        <v>6.9</v>
      </c>
      <c r="CZ21" s="1249" t="n">
        <v>7.28292329956585</v>
      </c>
      <c r="DA21" s="1252" t="s">
        <v>1580</v>
      </c>
      <c r="DB21" s="1289" t="n">
        <v>7.9</v>
      </c>
      <c r="DC21" s="1289" t="n">
        <v>8.4</v>
      </c>
      <c r="DD21" s="1289" t="n">
        <v>8.7</v>
      </c>
      <c r="DE21" s="1289" t="n">
        <v>8.7</v>
      </c>
      <c r="DF21" s="1289" t="n">
        <v>8.6</v>
      </c>
      <c r="DG21" s="1289" t="n">
        <v>8.5</v>
      </c>
      <c r="DH21" s="1289" t="n">
        <v>8.7</v>
      </c>
      <c r="DI21" s="1289" t="n">
        <v>9</v>
      </c>
      <c r="DJ21" s="1289" t="n">
        <v>9.1</v>
      </c>
      <c r="DK21" s="1289" t="n">
        <v>9</v>
      </c>
      <c r="DL21" s="1289" t="n">
        <v>9.2</v>
      </c>
      <c r="DM21" s="1289" t="n">
        <v>9.3</v>
      </c>
      <c r="DN21" s="1252" t="s">
        <v>1581</v>
      </c>
      <c r="DO21" s="1257" t="n">
        <v>9.9</v>
      </c>
      <c r="DP21" s="1257" t="n">
        <v>10.1</v>
      </c>
      <c r="DQ21" s="1257" t="n">
        <v>10</v>
      </c>
      <c r="DR21" s="1257" t="n">
        <v>9.6</v>
      </c>
      <c r="DS21" s="1257" t="n">
        <v>9.6</v>
      </c>
      <c r="DT21" s="1257" t="n">
        <v>9.2</v>
      </c>
      <c r="DU21" s="1257" t="n">
        <v>9</v>
      </c>
      <c r="DV21" s="1257" t="n">
        <v>8.7</v>
      </c>
      <c r="DW21" s="1257" t="n">
        <v>8.7</v>
      </c>
      <c r="DX21" s="1257" t="n">
        <v>8.7</v>
      </c>
      <c r="DY21" s="1256" t="n">
        <v>8.8</v>
      </c>
      <c r="DZ21" s="1290" t="n">
        <v>9.2</v>
      </c>
      <c r="EA21" s="1252" t="s">
        <v>1581</v>
      </c>
      <c r="EB21" s="1268" t="n">
        <v>9.5</v>
      </c>
      <c r="EC21" s="1258" t="n">
        <v>9.6</v>
      </c>
      <c r="ED21" s="1258" t="n">
        <v>9.4</v>
      </c>
      <c r="EE21" s="1258" t="n">
        <v>9</v>
      </c>
      <c r="EF21" s="1258" t="n">
        <v>8.7</v>
      </c>
      <c r="EG21" s="1258" t="n">
        <v>8.5</v>
      </c>
      <c r="EH21" s="1258" t="n">
        <v>8.6</v>
      </c>
      <c r="EI21" s="1258" t="n">
        <v>8.7</v>
      </c>
      <c r="EJ21" s="1340" t="n">
        <v>8.7</v>
      </c>
      <c r="EK21" s="1340" t="n">
        <v>8.7</v>
      </c>
      <c r="EL21" s="1340" t="n">
        <v>8.8</v>
      </c>
      <c r="EM21" s="1340" t="n">
        <v>9.1</v>
      </c>
      <c r="EN21" s="1252" t="s">
        <v>1581</v>
      </c>
      <c r="EO21" s="1325" t="n">
        <v>9.7</v>
      </c>
      <c r="EP21" s="1325" t="n">
        <v>10</v>
      </c>
      <c r="EQ21" s="1341" t="n">
        <v>9.8</v>
      </c>
      <c r="ER21" s="1325" t="n">
        <v>9.6</v>
      </c>
      <c r="ES21" s="1341" t="n">
        <v>9.3</v>
      </c>
      <c r="ET21" s="1260" t="n">
        <v>9.2</v>
      </c>
      <c r="EU21" s="1341" t="n">
        <v>9.2</v>
      </c>
      <c r="EV21" s="1325" t="n">
        <v>9.3</v>
      </c>
      <c r="EW21" s="1325" t="n">
        <v>9.3</v>
      </c>
      <c r="EX21" s="1325" t="n">
        <v>9.4</v>
      </c>
      <c r="EY21" s="1325" t="n">
        <v>9.9</v>
      </c>
      <c r="EZ21" s="1325" t="n">
        <v>10.6</v>
      </c>
      <c r="FA21" s="1252" t="s">
        <v>1581</v>
      </c>
      <c r="FB21" s="1260" t="n">
        <v>11.1</v>
      </c>
      <c r="FC21" s="1342" t="n">
        <v>11.2</v>
      </c>
      <c r="FD21" s="1342" t="n">
        <v>11</v>
      </c>
      <c r="FE21" s="1260" t="n">
        <v>11</v>
      </c>
      <c r="FF21" s="1260" t="n">
        <v>10.7</v>
      </c>
      <c r="FG21" s="1260" t="n">
        <v>10.4</v>
      </c>
      <c r="FH21" s="1261" t="n">
        <v>10.3</v>
      </c>
      <c r="FI21" s="1261" t="n">
        <v>10.3</v>
      </c>
      <c r="FJ21" s="1261" t="n">
        <v>10.1</v>
      </c>
      <c r="FK21" s="1260" t="n">
        <v>10.1</v>
      </c>
      <c r="FL21" s="1260" t="n">
        <v>10.1</v>
      </c>
      <c r="FM21" s="1261" t="n">
        <v>10.5</v>
      </c>
      <c r="FN21" s="1252" t="s">
        <v>1581</v>
      </c>
      <c r="FO21" s="1268" t="n">
        <v>11.1</v>
      </c>
      <c r="FP21" s="1268" t="n">
        <v>11.2</v>
      </c>
      <c r="FQ21" s="1268" t="n">
        <v>10.9</v>
      </c>
      <c r="FR21" s="1268" t="n">
        <v>10.5</v>
      </c>
      <c r="FS21" s="1268" t="n">
        <v>10.2</v>
      </c>
      <c r="FT21" s="1268" t="n">
        <v>9.8</v>
      </c>
      <c r="FU21" s="1268" t="n">
        <v>9.7</v>
      </c>
      <c r="FV21" s="1268" t="n">
        <v>9.5</v>
      </c>
      <c r="FW21" s="1268" t="n">
        <v>9.3</v>
      </c>
      <c r="FX21" s="1268" t="n">
        <v>9.1</v>
      </c>
      <c r="FY21" s="1264" t="n">
        <v>9.3</v>
      </c>
      <c r="FZ21" s="1264" t="n">
        <v>9.7</v>
      </c>
      <c r="GA21" s="1292" t="s">
        <v>1581</v>
      </c>
      <c r="GB21" s="1264" t="n">
        <v>10.2</v>
      </c>
      <c r="GC21" s="1264" t="n">
        <v>10.2</v>
      </c>
      <c r="GD21" s="1264" t="n">
        <v>9.8</v>
      </c>
      <c r="GE21" s="1264" t="n">
        <v>9.5</v>
      </c>
      <c r="GF21" s="1264" t="n">
        <v>9.1</v>
      </c>
      <c r="GG21" s="1264" t="n">
        <v>8.8</v>
      </c>
      <c r="GH21" s="1264" t="n">
        <v>8.6</v>
      </c>
      <c r="GI21" s="1264" t="n">
        <v>8.5</v>
      </c>
      <c r="GJ21" s="1264" t="n">
        <v>8.4</v>
      </c>
      <c r="GK21" s="1264" t="n">
        <v>8.2</v>
      </c>
      <c r="GL21" s="1264" t="n">
        <v>8.2</v>
      </c>
      <c r="GM21" s="1264" t="n">
        <v>8.3</v>
      </c>
      <c r="GN21" s="1293" t="n">
        <v>8.7</v>
      </c>
      <c r="GO21" s="1294" t="n">
        <v>8.8</v>
      </c>
      <c r="GP21" s="1198"/>
      <c r="GQ21" s="1198"/>
      <c r="GR21" s="1271" t="b">
        <f aca="false">EXACT(GV21,FN21)</f>
        <v>1</v>
      </c>
      <c r="GS21" s="1271" t="b">
        <f aca="false">EXACT(FN21,GA21)</f>
        <v>1</v>
      </c>
      <c r="GT21" s="1226" t="s">
        <v>1329</v>
      </c>
      <c r="GU21" s="1289" t="s">
        <v>134</v>
      </c>
      <c r="GV21" s="1228" t="s">
        <v>1581</v>
      </c>
      <c r="GW21" s="1264" t="s">
        <v>1582</v>
      </c>
      <c r="GX21" s="1264" t="s">
        <v>1583</v>
      </c>
      <c r="GY21" s="1264" t="s">
        <v>1584</v>
      </c>
      <c r="GZ21" s="1264" t="s">
        <v>1585</v>
      </c>
      <c r="HA21" s="1264" t="s">
        <v>1586</v>
      </c>
      <c r="HB21" s="1264" t="s">
        <v>1587</v>
      </c>
      <c r="HC21" s="1264" t="s">
        <v>1588</v>
      </c>
      <c r="HD21" s="1264" t="s">
        <v>1589</v>
      </c>
      <c r="HE21" s="1264" t="s">
        <v>1590</v>
      </c>
      <c r="HF21" s="1264" t="s">
        <v>1591</v>
      </c>
      <c r="HG21" s="1264" t="s">
        <v>1592</v>
      </c>
      <c r="HH21" s="1264" t="s">
        <v>1593</v>
      </c>
    </row>
    <row r="22" customFormat="false" ht="18" hidden="false" customHeight="true" outlineLevel="0" collapsed="false">
      <c r="A22" s="1228" t="s">
        <v>1594</v>
      </c>
      <c r="B22" s="1273" t="n">
        <v>15.7</v>
      </c>
      <c r="C22" s="1274" t="n">
        <v>15.9</v>
      </c>
      <c r="D22" s="1274" t="n">
        <v>16.1</v>
      </c>
      <c r="E22" s="1274" t="n">
        <v>15.9</v>
      </c>
      <c r="F22" s="1274" t="n">
        <v>15.7</v>
      </c>
      <c r="G22" s="1274" t="n">
        <v>15.7</v>
      </c>
      <c r="H22" s="1274" t="n">
        <v>15.6</v>
      </c>
      <c r="I22" s="1274" t="n">
        <v>15.6</v>
      </c>
      <c r="J22" s="1274" t="n">
        <v>15.7</v>
      </c>
      <c r="K22" s="1274" t="n">
        <v>15.7</v>
      </c>
      <c r="L22" s="1274" t="n">
        <v>16.2</v>
      </c>
      <c r="M22" s="1275" t="n">
        <v>16.4</v>
      </c>
      <c r="N22" s="1228" t="s">
        <v>1594</v>
      </c>
      <c r="O22" s="1276" t="n">
        <v>16.9</v>
      </c>
      <c r="P22" s="1277" t="n">
        <v>16.9</v>
      </c>
      <c r="Q22" s="1277" t="n">
        <v>16.7</v>
      </c>
      <c r="R22" s="1277" t="n">
        <v>16.2</v>
      </c>
      <c r="S22" s="1277" t="n">
        <v>15.3</v>
      </c>
      <c r="T22" s="1277" t="n">
        <v>15.2</v>
      </c>
      <c r="U22" s="1277" t="n">
        <v>14.9</v>
      </c>
      <c r="V22" s="1277" t="n">
        <v>15</v>
      </c>
      <c r="W22" s="1277" t="n">
        <v>14.9</v>
      </c>
      <c r="X22" s="1277" t="n">
        <v>14.9</v>
      </c>
      <c r="Y22" s="1277" t="n">
        <v>15.1</v>
      </c>
      <c r="Z22" s="1278" t="n">
        <v>15.1</v>
      </c>
      <c r="AA22" s="1228" t="s">
        <v>1594</v>
      </c>
      <c r="AB22" s="1279" t="n">
        <v>16.4</v>
      </c>
      <c r="AC22" s="1280" t="n">
        <v>15.7</v>
      </c>
      <c r="AD22" s="1280" t="n">
        <v>15.5</v>
      </c>
      <c r="AE22" s="1280" t="n">
        <v>15.2</v>
      </c>
      <c r="AF22" s="1280" t="n">
        <v>14.6</v>
      </c>
      <c r="AG22" s="1280" t="n">
        <v>14.4</v>
      </c>
      <c r="AH22" s="1280" t="n">
        <v>14.2</v>
      </c>
      <c r="AI22" s="1280" t="n">
        <v>13.9</v>
      </c>
      <c r="AJ22" s="1280" t="n">
        <v>13.9</v>
      </c>
      <c r="AK22" s="1280" t="n">
        <v>14</v>
      </c>
      <c r="AL22" s="1280" t="n">
        <v>14.3</v>
      </c>
      <c r="AM22" s="1281" t="n">
        <v>14.8</v>
      </c>
      <c r="AN22" s="1228" t="s">
        <v>1594</v>
      </c>
      <c r="AO22" s="1282" t="n">
        <v>20.7</v>
      </c>
      <c r="AP22" s="1283" t="n">
        <v>20.9</v>
      </c>
      <c r="AQ22" s="1283" t="n">
        <v>20.8</v>
      </c>
      <c r="AR22" s="1283" t="n">
        <v>20.3</v>
      </c>
      <c r="AS22" s="1283" t="n">
        <v>19.5</v>
      </c>
      <c r="AT22" s="1283" t="n">
        <v>19.2</v>
      </c>
      <c r="AU22" s="1283" t="n">
        <v>18.8</v>
      </c>
      <c r="AV22" s="1283" t="n">
        <v>18.5</v>
      </c>
      <c r="AW22" s="1283" t="n">
        <v>18</v>
      </c>
      <c r="AX22" s="1283" t="n">
        <v>17.9</v>
      </c>
      <c r="AY22" s="1283" t="n">
        <v>18.2</v>
      </c>
      <c r="AZ22" s="1284" t="n">
        <v>18.5</v>
      </c>
      <c r="BA22" s="1228" t="s">
        <v>1595</v>
      </c>
      <c r="BB22" s="1282" t="n">
        <v>19.1</v>
      </c>
      <c r="BC22" s="1283" t="n">
        <v>19.3</v>
      </c>
      <c r="BD22" s="1285" t="n">
        <v>19</v>
      </c>
      <c r="BE22" s="1283" t="n">
        <v>18.3</v>
      </c>
      <c r="BF22" s="1283" t="n">
        <v>17.4</v>
      </c>
      <c r="BG22" s="1283" t="n">
        <v>17.1</v>
      </c>
      <c r="BH22" s="1283" t="n">
        <v>16.9</v>
      </c>
      <c r="BI22" s="1283" t="n">
        <v>16.4</v>
      </c>
      <c r="BJ22" s="1283" t="n">
        <v>16.6</v>
      </c>
      <c r="BK22" s="1283" t="n">
        <v>16.6</v>
      </c>
      <c r="BL22" s="1283" t="n">
        <v>17</v>
      </c>
      <c r="BM22" s="1286" t="n">
        <v>17.6</v>
      </c>
      <c r="BN22" s="1243" t="s">
        <v>1595</v>
      </c>
      <c r="BO22" s="1287" t="n">
        <v>18.1</v>
      </c>
      <c r="BP22" s="1287" t="n">
        <v>18</v>
      </c>
      <c r="BQ22" s="1287" t="n">
        <v>17.7</v>
      </c>
      <c r="BR22" s="1287" t="n">
        <v>16.8</v>
      </c>
      <c r="BS22" s="1287" t="n">
        <v>15.8</v>
      </c>
      <c r="BT22" s="1287" t="n">
        <v>15.1</v>
      </c>
      <c r="BU22" s="1287" t="n">
        <v>14.6</v>
      </c>
      <c r="BV22" s="1287" t="n">
        <v>14.5</v>
      </c>
      <c r="BW22" s="1287" t="n">
        <v>14.2</v>
      </c>
      <c r="BX22" s="1287" t="n">
        <v>13.9</v>
      </c>
      <c r="BY22" s="1287" t="n">
        <v>14</v>
      </c>
      <c r="BZ22" s="1287" t="n">
        <v>14.2</v>
      </c>
      <c r="CA22" s="1243" t="s">
        <v>1595</v>
      </c>
      <c r="CB22" s="1287" t="n">
        <v>14.7</v>
      </c>
      <c r="CC22" s="1287" t="n">
        <v>14.5</v>
      </c>
      <c r="CD22" s="1287" t="n">
        <v>13.5</v>
      </c>
      <c r="CE22" s="1287" t="n">
        <v>12.6</v>
      </c>
      <c r="CF22" s="1287" t="n">
        <v>11.7</v>
      </c>
      <c r="CG22" s="1287" t="n">
        <v>11.1</v>
      </c>
      <c r="CH22" s="1287" t="n">
        <v>10.9</v>
      </c>
      <c r="CI22" s="1287" t="n">
        <v>10.8</v>
      </c>
      <c r="CJ22" s="1287" t="n">
        <v>10.9</v>
      </c>
      <c r="CK22" s="1287" t="n">
        <v>10.9</v>
      </c>
      <c r="CL22" s="1244" t="n">
        <v>11.2</v>
      </c>
      <c r="CM22" s="1244" t="n">
        <v>11.3</v>
      </c>
      <c r="CN22" s="1228" t="s">
        <v>1596</v>
      </c>
      <c r="CO22" s="1247" t="n">
        <v>11.9350825884538</v>
      </c>
      <c r="CP22" s="1247" t="n">
        <v>11.9</v>
      </c>
      <c r="CQ22" s="1247" t="n">
        <v>11.2</v>
      </c>
      <c r="CR22" s="1249" t="n">
        <v>10.5</v>
      </c>
      <c r="CS22" s="1249" t="n">
        <v>9.7</v>
      </c>
      <c r="CT22" s="1288" t="n">
        <v>9.1</v>
      </c>
      <c r="CU22" s="1249" t="n">
        <v>9.1</v>
      </c>
      <c r="CV22" s="1249" t="n">
        <v>9.2</v>
      </c>
      <c r="CW22" s="1249" t="n">
        <v>9.6</v>
      </c>
      <c r="CX22" s="1249" t="n">
        <v>9.7</v>
      </c>
      <c r="CY22" s="1249" t="n">
        <v>10.1</v>
      </c>
      <c r="CZ22" s="1249" t="n">
        <v>10.2570208442476</v>
      </c>
      <c r="DA22" s="1252" t="s">
        <v>1596</v>
      </c>
      <c r="DB22" s="1289" t="n">
        <v>11.1</v>
      </c>
      <c r="DC22" s="1289" t="n">
        <v>11.8</v>
      </c>
      <c r="DD22" s="1289" t="n">
        <v>11.9</v>
      </c>
      <c r="DE22" s="1289" t="n">
        <v>11.8</v>
      </c>
      <c r="DF22" s="1289" t="n">
        <v>11.7</v>
      </c>
      <c r="DG22" s="1289" t="n">
        <v>11.7</v>
      </c>
      <c r="DH22" s="1289" t="n">
        <v>11.7</v>
      </c>
      <c r="DI22" s="1289" t="n">
        <v>11.9</v>
      </c>
      <c r="DJ22" s="1289" t="n">
        <v>12.1</v>
      </c>
      <c r="DK22" s="1289" t="n">
        <v>12.4</v>
      </c>
      <c r="DL22" s="1289" t="n">
        <v>12.8</v>
      </c>
      <c r="DM22" s="1289" t="n">
        <v>13.3</v>
      </c>
      <c r="DN22" s="1252" t="s">
        <v>1597</v>
      </c>
      <c r="DO22" s="1257" t="n">
        <v>14.5</v>
      </c>
      <c r="DP22" s="1257" t="n">
        <v>14.7</v>
      </c>
      <c r="DQ22" s="1257" t="n">
        <v>14.2</v>
      </c>
      <c r="DR22" s="1257" t="n">
        <v>13.4</v>
      </c>
      <c r="DS22" s="1257" t="n">
        <v>13.1</v>
      </c>
      <c r="DT22" s="1257" t="n">
        <v>12.6</v>
      </c>
      <c r="DU22" s="1257" t="n">
        <v>12.4</v>
      </c>
      <c r="DV22" s="1257" t="n">
        <v>12.3</v>
      </c>
      <c r="DW22" s="1257" t="n">
        <v>12.3</v>
      </c>
      <c r="DX22" s="1257" t="n">
        <v>12.5</v>
      </c>
      <c r="DY22" s="1257" t="n">
        <v>12.9</v>
      </c>
      <c r="DZ22" s="1290" t="n">
        <v>13.6</v>
      </c>
      <c r="EA22" s="1252" t="s">
        <v>1597</v>
      </c>
      <c r="EB22" s="1264" t="n">
        <v>14.4</v>
      </c>
      <c r="EC22" s="1265" t="n">
        <v>14.5</v>
      </c>
      <c r="ED22" s="1265" t="n">
        <v>13.9</v>
      </c>
      <c r="EE22" s="1265" t="n">
        <v>13.1</v>
      </c>
      <c r="EF22" s="1265" t="n">
        <v>12.4</v>
      </c>
      <c r="EG22" s="1265" t="n">
        <v>12.2</v>
      </c>
      <c r="EH22" s="1265" t="n">
        <v>12.3</v>
      </c>
      <c r="EI22" s="1265" t="n">
        <v>12.4</v>
      </c>
      <c r="EJ22" s="1265" t="n">
        <v>12.5</v>
      </c>
      <c r="EK22" s="1291" t="n">
        <v>12.6</v>
      </c>
      <c r="EL22" s="1264" t="n">
        <v>13</v>
      </c>
      <c r="EM22" s="1264" t="n">
        <v>13.5</v>
      </c>
      <c r="EN22" s="1252" t="s">
        <v>1597</v>
      </c>
      <c r="EO22" s="1264" t="n">
        <v>14.5</v>
      </c>
      <c r="EP22" s="1265" t="n">
        <v>14.6</v>
      </c>
      <c r="EQ22" s="1265" t="n">
        <v>14</v>
      </c>
      <c r="ER22" s="1264" t="n">
        <v>13.4</v>
      </c>
      <c r="ES22" s="1265" t="n">
        <v>12.9</v>
      </c>
      <c r="ET22" s="1264" t="n">
        <v>12.7</v>
      </c>
      <c r="EU22" s="1265" t="n">
        <v>12.8</v>
      </c>
      <c r="EV22" s="1264" t="n">
        <v>13</v>
      </c>
      <c r="EW22" s="1264" t="n">
        <v>13.3</v>
      </c>
      <c r="EX22" s="1264" t="n">
        <v>13.5</v>
      </c>
      <c r="EY22" s="1264" t="n">
        <v>14.1</v>
      </c>
      <c r="EZ22" s="1264" t="n">
        <v>15.1</v>
      </c>
      <c r="FA22" s="1252" t="s">
        <v>1597</v>
      </c>
      <c r="FB22" s="1264" t="n">
        <v>16.2</v>
      </c>
      <c r="FC22" s="1265" t="n">
        <v>16.4</v>
      </c>
      <c r="FD22" s="1265" t="n">
        <v>15.9</v>
      </c>
      <c r="FE22" s="1264" t="n">
        <v>15.3</v>
      </c>
      <c r="FF22" s="1265" t="n">
        <v>14.6</v>
      </c>
      <c r="FG22" s="1264" t="n">
        <v>14.2</v>
      </c>
      <c r="FH22" s="1264" t="n">
        <v>13.9</v>
      </c>
      <c r="FI22" s="1264" t="n">
        <v>14</v>
      </c>
      <c r="FJ22" s="1264" t="n">
        <v>14.1</v>
      </c>
      <c r="FK22" s="1264" t="n">
        <v>14.2</v>
      </c>
      <c r="FL22" s="1264" t="n">
        <v>14.5</v>
      </c>
      <c r="FM22" s="1264" t="n">
        <v>15.3</v>
      </c>
      <c r="FN22" s="1252" t="s">
        <v>1597</v>
      </c>
      <c r="FO22" s="1264" t="n">
        <v>16.2</v>
      </c>
      <c r="FP22" s="1265" t="n">
        <v>16.2</v>
      </c>
      <c r="FQ22" s="1264" t="n">
        <v>15.2</v>
      </c>
      <c r="FR22" s="1264" t="n">
        <v>14.5</v>
      </c>
      <c r="FS22" s="1264" t="n">
        <v>13.8</v>
      </c>
      <c r="FT22" s="1264" t="n">
        <v>13.1</v>
      </c>
      <c r="FU22" s="1264" t="n">
        <v>12.9</v>
      </c>
      <c r="FV22" s="1264" t="n">
        <v>12.8</v>
      </c>
      <c r="FW22" s="1264" t="n">
        <v>12.7</v>
      </c>
      <c r="FX22" s="1264" t="n">
        <v>12.5</v>
      </c>
      <c r="FY22" s="1264" t="n">
        <v>12.9</v>
      </c>
      <c r="FZ22" s="1264" t="n">
        <v>13.4</v>
      </c>
      <c r="GA22" s="1292" t="s">
        <v>1597</v>
      </c>
      <c r="GB22" s="1264" t="n">
        <v>14.2</v>
      </c>
      <c r="GC22" s="1264" t="n">
        <v>14.2</v>
      </c>
      <c r="GD22" s="1264" t="n">
        <v>13.3</v>
      </c>
      <c r="GE22" s="1264" t="n">
        <v>12.5</v>
      </c>
      <c r="GF22" s="1264" t="n">
        <v>11.8</v>
      </c>
      <c r="GG22" s="1264" t="n">
        <v>11.3</v>
      </c>
      <c r="GH22" s="1264" t="n">
        <v>10.9</v>
      </c>
      <c r="GI22" s="1264" t="n">
        <v>11</v>
      </c>
      <c r="GJ22" s="1264" t="n">
        <v>11</v>
      </c>
      <c r="GK22" s="1264" t="n">
        <v>10.9</v>
      </c>
      <c r="GL22" s="1264" t="n">
        <v>11.1</v>
      </c>
      <c r="GM22" s="1264" t="n">
        <v>11.6</v>
      </c>
      <c r="GN22" s="1293" t="n">
        <v>12.1</v>
      </c>
      <c r="GO22" s="1294" t="n">
        <v>12.3</v>
      </c>
      <c r="GP22" s="1198"/>
      <c r="GQ22" s="1198"/>
      <c r="GR22" s="1271" t="b">
        <f aca="false">EXACT(GV22,FN22)</f>
        <v>1</v>
      </c>
      <c r="GS22" s="1271" t="b">
        <f aca="false">EXACT(FN22,GA22)</f>
        <v>1</v>
      </c>
      <c r="GT22" s="1226" t="s">
        <v>1329</v>
      </c>
      <c r="GU22" s="1295" t="s">
        <v>134</v>
      </c>
      <c r="GV22" s="1228" t="s">
        <v>1597</v>
      </c>
      <c r="GW22" s="1264" t="s">
        <v>1598</v>
      </c>
      <c r="GX22" s="1264" t="s">
        <v>1599</v>
      </c>
      <c r="GY22" s="1264" t="s">
        <v>1600</v>
      </c>
      <c r="GZ22" s="1264" t="s">
        <v>1601</v>
      </c>
      <c r="HA22" s="1264" t="s">
        <v>1602</v>
      </c>
      <c r="HB22" s="1264" t="s">
        <v>1603</v>
      </c>
      <c r="HC22" s="1264" t="s">
        <v>1604</v>
      </c>
      <c r="HD22" s="1264" t="s">
        <v>1605</v>
      </c>
      <c r="HE22" s="1264" t="s">
        <v>1606</v>
      </c>
      <c r="HF22" s="1264" t="s">
        <v>1607</v>
      </c>
      <c r="HG22" s="1264" t="s">
        <v>1608</v>
      </c>
      <c r="HH22" s="1264" t="s">
        <v>1609</v>
      </c>
    </row>
    <row r="23" customFormat="false" ht="18" hidden="false" customHeight="true" outlineLevel="0" collapsed="false">
      <c r="A23" s="1228" t="s">
        <v>1610</v>
      </c>
      <c r="B23" s="1273" t="n">
        <v>14.4</v>
      </c>
      <c r="C23" s="1274" t="n">
        <v>14.4</v>
      </c>
      <c r="D23" s="1274" t="n">
        <v>14.5</v>
      </c>
      <c r="E23" s="1274" t="n">
        <v>14.5</v>
      </c>
      <c r="F23" s="1274" t="n">
        <v>14.2</v>
      </c>
      <c r="G23" s="1274" t="n">
        <v>14.4</v>
      </c>
      <c r="H23" s="1274" t="n">
        <v>14.7</v>
      </c>
      <c r="I23" s="1274" t="n">
        <v>14.8</v>
      </c>
      <c r="J23" s="1274" t="n">
        <v>14.7</v>
      </c>
      <c r="K23" s="1274" t="n">
        <v>14.7</v>
      </c>
      <c r="L23" s="1274" t="n">
        <v>15.3</v>
      </c>
      <c r="M23" s="1275" t="n">
        <v>15.6</v>
      </c>
      <c r="N23" s="1228" t="s">
        <v>1610</v>
      </c>
      <c r="O23" s="1276" t="n">
        <v>16.2</v>
      </c>
      <c r="P23" s="1277" t="n">
        <v>16</v>
      </c>
      <c r="Q23" s="1277" t="n">
        <v>15.9</v>
      </c>
      <c r="R23" s="1277" t="n">
        <v>15.8</v>
      </c>
      <c r="S23" s="1277" t="n">
        <v>15.1</v>
      </c>
      <c r="T23" s="1277" t="n">
        <v>14.6</v>
      </c>
      <c r="U23" s="1277" t="n">
        <v>15.1</v>
      </c>
      <c r="V23" s="1277" t="n">
        <v>15.1</v>
      </c>
      <c r="W23" s="1277" t="n">
        <v>14.6</v>
      </c>
      <c r="X23" s="1277" t="n">
        <v>14.7</v>
      </c>
      <c r="Y23" s="1277" t="n">
        <v>14.7</v>
      </c>
      <c r="Z23" s="1278" t="n">
        <v>14.8</v>
      </c>
      <c r="AA23" s="1228" t="s">
        <v>1610</v>
      </c>
      <c r="AB23" s="1279" t="n">
        <v>15.6</v>
      </c>
      <c r="AC23" s="1280" t="n">
        <v>15.7</v>
      </c>
      <c r="AD23" s="1280" t="n">
        <v>15.6</v>
      </c>
      <c r="AE23" s="1280" t="n">
        <v>15.3</v>
      </c>
      <c r="AF23" s="1280" t="n">
        <v>14.7</v>
      </c>
      <c r="AG23" s="1280" t="n">
        <v>14.9</v>
      </c>
      <c r="AH23" s="1280" t="n">
        <v>14.8</v>
      </c>
      <c r="AI23" s="1280" t="n">
        <v>14.4</v>
      </c>
      <c r="AJ23" s="1280" t="n">
        <v>14</v>
      </c>
      <c r="AK23" s="1280" t="n">
        <v>14</v>
      </c>
      <c r="AL23" s="1280" t="n">
        <v>14.1</v>
      </c>
      <c r="AM23" s="1281" t="n">
        <v>14.7</v>
      </c>
      <c r="AN23" s="1228" t="s">
        <v>1610</v>
      </c>
      <c r="AO23" s="1282" t="n">
        <v>18</v>
      </c>
      <c r="AP23" s="1283" t="n">
        <v>18.1</v>
      </c>
      <c r="AQ23" s="1283" t="n">
        <v>17.8</v>
      </c>
      <c r="AR23" s="1283" t="n">
        <v>17.4</v>
      </c>
      <c r="AS23" s="1283" t="n">
        <v>16.7</v>
      </c>
      <c r="AT23" s="1283" t="n">
        <v>17</v>
      </c>
      <c r="AU23" s="1283" t="n">
        <v>16.6</v>
      </c>
      <c r="AV23" s="1283" t="n">
        <v>16.2</v>
      </c>
      <c r="AW23" s="1283" t="n">
        <v>15.2</v>
      </c>
      <c r="AX23" s="1283" t="n">
        <v>14.9</v>
      </c>
      <c r="AY23" s="1283" t="n">
        <v>15</v>
      </c>
      <c r="AZ23" s="1284" t="n">
        <v>15.5</v>
      </c>
      <c r="BA23" s="1228" t="s">
        <v>1610</v>
      </c>
      <c r="BB23" s="1282" t="n">
        <v>16.1</v>
      </c>
      <c r="BC23" s="1283" t="n">
        <v>16.3</v>
      </c>
      <c r="BD23" s="1285" t="n">
        <v>16</v>
      </c>
      <c r="BE23" s="1283" t="n">
        <v>15.4</v>
      </c>
      <c r="BF23" s="1283" t="n">
        <v>14.9</v>
      </c>
      <c r="BG23" s="1283" t="n">
        <v>15</v>
      </c>
      <c r="BH23" s="1283" t="n">
        <v>15.2</v>
      </c>
      <c r="BI23" s="1283" t="n">
        <v>15</v>
      </c>
      <c r="BJ23" s="1283" t="n">
        <v>14.9</v>
      </c>
      <c r="BK23" s="1283" t="n">
        <v>14.7</v>
      </c>
      <c r="BL23" s="1283" t="n">
        <v>14.6</v>
      </c>
      <c r="BM23" s="1286" t="n">
        <v>15.4</v>
      </c>
      <c r="BN23" s="1243" t="s">
        <v>1610</v>
      </c>
      <c r="BO23" s="1287" t="n">
        <v>15.9</v>
      </c>
      <c r="BP23" s="1287" t="n">
        <v>15.9</v>
      </c>
      <c r="BQ23" s="1287" t="n">
        <v>15.9</v>
      </c>
      <c r="BR23" s="1287" t="n">
        <v>15</v>
      </c>
      <c r="BS23" s="1287" t="n">
        <v>14.5</v>
      </c>
      <c r="BT23" s="1287" t="n">
        <v>14.4</v>
      </c>
      <c r="BU23" s="1287" t="n">
        <v>13.9</v>
      </c>
      <c r="BV23" s="1287" t="n">
        <v>14.1</v>
      </c>
      <c r="BW23" s="1287" t="n">
        <v>13.5</v>
      </c>
      <c r="BX23" s="1287" t="n">
        <v>13.1</v>
      </c>
      <c r="BY23" s="1287" t="n">
        <v>13</v>
      </c>
      <c r="BZ23" s="1287" t="n">
        <v>13.1</v>
      </c>
      <c r="CA23" s="1243" t="s">
        <v>1610</v>
      </c>
      <c r="CB23" s="1287" t="n">
        <v>13.4</v>
      </c>
      <c r="CC23" s="1287" t="n">
        <v>13.1</v>
      </c>
      <c r="CD23" s="1287" t="n">
        <v>12.5</v>
      </c>
      <c r="CE23" s="1287" t="n">
        <v>11.7</v>
      </c>
      <c r="CF23" s="1287" t="n">
        <v>11.2</v>
      </c>
      <c r="CG23" s="1287" t="n">
        <v>10.7</v>
      </c>
      <c r="CH23" s="1287" t="n">
        <v>10.2</v>
      </c>
      <c r="CI23" s="1287" t="n">
        <v>9.7</v>
      </c>
      <c r="CJ23" s="1287" t="n">
        <v>9.2</v>
      </c>
      <c r="CK23" s="1287" t="n">
        <v>8.9</v>
      </c>
      <c r="CL23" s="1244" t="n">
        <v>9</v>
      </c>
      <c r="CM23" s="1244" t="n">
        <v>9.2</v>
      </c>
      <c r="CN23" s="1228" t="s">
        <v>1611</v>
      </c>
      <c r="CO23" s="1247" t="n">
        <v>9.40718543957693</v>
      </c>
      <c r="CP23" s="1247" t="n">
        <v>9.4</v>
      </c>
      <c r="CQ23" s="1247" t="n">
        <v>9</v>
      </c>
      <c r="CR23" s="1249" t="n">
        <v>8.3</v>
      </c>
      <c r="CS23" s="1249" t="n">
        <v>7.6</v>
      </c>
      <c r="CT23" s="1288" t="n">
        <v>7.5</v>
      </c>
      <c r="CU23" s="1249" t="n">
        <v>7.5</v>
      </c>
      <c r="CV23" s="1249" t="n">
        <v>7.5</v>
      </c>
      <c r="CW23" s="1249" t="n">
        <v>7.4</v>
      </c>
      <c r="CX23" s="1249" t="n">
        <v>7.4</v>
      </c>
      <c r="CY23" s="1249" t="n">
        <v>7.9</v>
      </c>
      <c r="CZ23" s="1249" t="n">
        <v>8.2318036585794</v>
      </c>
      <c r="DA23" s="1252" t="s">
        <v>1611</v>
      </c>
      <c r="DB23" s="1289" t="n">
        <v>9.3</v>
      </c>
      <c r="DC23" s="1289" t="n">
        <v>9.8</v>
      </c>
      <c r="DD23" s="1289" t="n">
        <v>10.3</v>
      </c>
      <c r="DE23" s="1289" t="n">
        <v>10</v>
      </c>
      <c r="DF23" s="1289" t="n">
        <v>9.9</v>
      </c>
      <c r="DG23" s="1289" t="n">
        <v>9.9</v>
      </c>
      <c r="DH23" s="1289" t="n">
        <v>10.2</v>
      </c>
      <c r="DI23" s="1289" t="n">
        <v>10.2</v>
      </c>
      <c r="DJ23" s="1289" t="n">
        <v>10.5</v>
      </c>
      <c r="DK23" s="1289" t="n">
        <v>10.4</v>
      </c>
      <c r="DL23" s="1289" t="n">
        <v>10.7</v>
      </c>
      <c r="DM23" s="1289" t="n">
        <v>11.6</v>
      </c>
      <c r="DN23" s="1252" t="s">
        <v>1611</v>
      </c>
      <c r="DO23" s="1257" t="n">
        <v>12.3</v>
      </c>
      <c r="DP23" s="1257" t="n">
        <v>12.6</v>
      </c>
      <c r="DQ23" s="1257" t="n">
        <v>12.3</v>
      </c>
      <c r="DR23" s="1257" t="n">
        <v>11.6</v>
      </c>
      <c r="DS23" s="1257" t="n">
        <v>11</v>
      </c>
      <c r="DT23" s="1257" t="n">
        <v>10.7</v>
      </c>
      <c r="DU23" s="1257" t="n">
        <v>10.6</v>
      </c>
      <c r="DV23" s="1257" t="n">
        <v>10.5</v>
      </c>
      <c r="DW23" s="1257" t="n">
        <v>10.5</v>
      </c>
      <c r="DX23" s="1257" t="n">
        <v>10.8</v>
      </c>
      <c r="DY23" s="1257" t="n">
        <v>11.3</v>
      </c>
      <c r="DZ23" s="1290" t="n">
        <v>12</v>
      </c>
      <c r="EA23" s="1252" t="s">
        <v>1611</v>
      </c>
      <c r="EB23" s="1264" t="n">
        <v>12.8</v>
      </c>
      <c r="EC23" s="1265" t="n">
        <v>13</v>
      </c>
      <c r="ED23" s="1265" t="n">
        <v>13</v>
      </c>
      <c r="EE23" s="1265" t="n">
        <v>12.1</v>
      </c>
      <c r="EF23" s="1265" t="n">
        <v>11.7</v>
      </c>
      <c r="EG23" s="1265" t="n">
        <v>11.3</v>
      </c>
      <c r="EH23" s="1265" t="n">
        <v>11.3</v>
      </c>
      <c r="EI23" s="1265" t="n">
        <v>11.2</v>
      </c>
      <c r="EJ23" s="1265" t="n">
        <v>11.2</v>
      </c>
      <c r="EK23" s="1291" t="n">
        <v>11.3</v>
      </c>
      <c r="EL23" s="1264" t="n">
        <v>11.7</v>
      </c>
      <c r="EM23" s="1264" t="n">
        <v>12.5</v>
      </c>
      <c r="EN23" s="1252" t="s">
        <v>1611</v>
      </c>
      <c r="EO23" s="1264" t="n">
        <v>13.4</v>
      </c>
      <c r="EP23" s="1265" t="n">
        <v>13.6</v>
      </c>
      <c r="EQ23" s="1265" t="n">
        <v>13.5</v>
      </c>
      <c r="ER23" s="1264" t="n">
        <v>12.8</v>
      </c>
      <c r="ES23" s="1265" t="n">
        <v>12.4</v>
      </c>
      <c r="ET23" s="1264" t="n">
        <v>12.1</v>
      </c>
      <c r="EU23" s="1265" t="n">
        <v>12.2</v>
      </c>
      <c r="EV23" s="1264" t="n">
        <v>12.2</v>
      </c>
      <c r="EW23" s="1343" t="n">
        <v>12.5</v>
      </c>
      <c r="EX23" s="1264" t="n">
        <v>12.6</v>
      </c>
      <c r="EY23" s="1264" t="n">
        <v>13.2</v>
      </c>
      <c r="EZ23" s="1264" t="n">
        <v>13.6</v>
      </c>
      <c r="FA23" s="1252" t="s">
        <v>1611</v>
      </c>
      <c r="FB23" s="1264" t="n">
        <v>14.6</v>
      </c>
      <c r="FC23" s="1265" t="n">
        <v>14.9</v>
      </c>
      <c r="FD23" s="1265" t="n">
        <v>14.7</v>
      </c>
      <c r="FE23" s="1264" t="n">
        <v>14.3</v>
      </c>
      <c r="FF23" s="1265" t="n">
        <v>13.7</v>
      </c>
      <c r="FG23" s="1264" t="n">
        <v>13.4</v>
      </c>
      <c r="FH23" s="1264" t="n">
        <v>13.2</v>
      </c>
      <c r="FI23" s="1264" t="n">
        <v>13.1</v>
      </c>
      <c r="FJ23" s="1264" t="n">
        <v>12.9</v>
      </c>
      <c r="FK23" s="1264" t="n">
        <v>12.9</v>
      </c>
      <c r="FL23" s="1264" t="n">
        <v>13.1</v>
      </c>
      <c r="FM23" s="1264" t="n">
        <v>13.3</v>
      </c>
      <c r="FN23" s="1252" t="s">
        <v>1611</v>
      </c>
      <c r="FO23" s="1264" t="n">
        <v>13.9</v>
      </c>
      <c r="FP23" s="1265" t="n">
        <v>13.6</v>
      </c>
      <c r="FQ23" s="1264" t="n">
        <v>13.1</v>
      </c>
      <c r="FR23" s="1264" t="n">
        <v>12.3</v>
      </c>
      <c r="FS23" s="1264" t="n">
        <v>11.7</v>
      </c>
      <c r="FT23" s="1264" t="n">
        <v>11.5</v>
      </c>
      <c r="FU23" s="1264" t="n">
        <v>11.5</v>
      </c>
      <c r="FV23" s="1264" t="n">
        <v>11.3</v>
      </c>
      <c r="FW23" s="1264" t="n">
        <v>11.1</v>
      </c>
      <c r="FX23" s="1264" t="n">
        <v>10.9</v>
      </c>
      <c r="FY23" s="1264" t="n">
        <v>11</v>
      </c>
      <c r="FZ23" s="1264" t="n">
        <v>10.9</v>
      </c>
      <c r="GA23" s="1292" t="s">
        <v>1611</v>
      </c>
      <c r="GB23" s="1264" t="n">
        <v>11.4</v>
      </c>
      <c r="GC23" s="1264" t="n">
        <v>11.5</v>
      </c>
      <c r="GD23" s="1264" t="n">
        <v>11.3</v>
      </c>
      <c r="GE23" s="1264" t="n">
        <v>10.7</v>
      </c>
      <c r="GF23" s="1264" t="n">
        <v>10</v>
      </c>
      <c r="GG23" s="1264" t="n">
        <v>9.5</v>
      </c>
      <c r="GH23" s="1264" t="n">
        <v>9.2</v>
      </c>
      <c r="GI23" s="1264" t="n">
        <v>8.9</v>
      </c>
      <c r="GJ23" s="1264" t="n">
        <v>8.8</v>
      </c>
      <c r="GK23" s="1264" t="n">
        <v>8.6</v>
      </c>
      <c r="GL23" s="1264" t="n">
        <v>8.7</v>
      </c>
      <c r="GM23" s="1264" t="n">
        <v>8.8</v>
      </c>
      <c r="GN23" s="1293" t="n">
        <v>9.2</v>
      </c>
      <c r="GO23" s="1294" t="n">
        <v>9.2</v>
      </c>
      <c r="GP23" s="1198"/>
      <c r="GQ23" s="1198"/>
      <c r="GR23" s="1271" t="b">
        <f aca="false">EXACT(GV23,FN23)</f>
        <v>1</v>
      </c>
      <c r="GS23" s="1271" t="b">
        <f aca="false">EXACT(FN23,GA23)</f>
        <v>1</v>
      </c>
      <c r="GT23" s="1226" t="s">
        <v>1329</v>
      </c>
      <c r="GU23" s="1295" t="s">
        <v>134</v>
      </c>
      <c r="GV23" s="1228" t="s">
        <v>1611</v>
      </c>
      <c r="GW23" s="1264" t="s">
        <v>1612</v>
      </c>
      <c r="GX23" s="1264" t="s">
        <v>1613</v>
      </c>
      <c r="GY23" s="1264" t="s">
        <v>1614</v>
      </c>
      <c r="GZ23" s="1264" t="s">
        <v>1615</v>
      </c>
      <c r="HA23" s="1264" t="s">
        <v>1616</v>
      </c>
      <c r="HB23" s="1264" t="s">
        <v>1617</v>
      </c>
      <c r="HC23" s="1264" t="s">
        <v>1618</v>
      </c>
      <c r="HD23" s="1264" t="s">
        <v>1619</v>
      </c>
      <c r="HE23" s="1264" t="s">
        <v>1620</v>
      </c>
      <c r="HF23" s="1264" t="s">
        <v>1621</v>
      </c>
      <c r="HG23" s="1264" t="s">
        <v>1622</v>
      </c>
      <c r="HH23" s="1264" t="s">
        <v>1623</v>
      </c>
    </row>
    <row r="24" customFormat="false" ht="18" hidden="false" customHeight="true" outlineLevel="0" collapsed="false">
      <c r="A24" s="1228" t="s">
        <v>1624</v>
      </c>
      <c r="B24" s="1273" t="n">
        <v>14.3</v>
      </c>
      <c r="C24" s="1274" t="n">
        <v>14.6</v>
      </c>
      <c r="D24" s="1274" t="n">
        <v>14.9</v>
      </c>
      <c r="E24" s="1274" t="n">
        <v>15</v>
      </c>
      <c r="F24" s="1274" t="n">
        <v>14.9</v>
      </c>
      <c r="G24" s="1274" t="n">
        <v>14.9</v>
      </c>
      <c r="H24" s="1274" t="n">
        <v>15.1</v>
      </c>
      <c r="I24" s="1274" t="n">
        <v>15.3</v>
      </c>
      <c r="J24" s="1274" t="n">
        <v>15.4</v>
      </c>
      <c r="K24" s="1274" t="n">
        <v>15.5</v>
      </c>
      <c r="L24" s="1274" t="n">
        <v>15.6</v>
      </c>
      <c r="M24" s="1275" t="n">
        <v>15.7</v>
      </c>
      <c r="N24" s="1228" t="s">
        <v>1624</v>
      </c>
      <c r="O24" s="1276" t="n">
        <v>16.1</v>
      </c>
      <c r="P24" s="1277" t="n">
        <v>16.2</v>
      </c>
      <c r="Q24" s="1277" t="n">
        <v>16.3</v>
      </c>
      <c r="R24" s="1277" t="n">
        <v>16.1</v>
      </c>
      <c r="S24" s="1277" t="n">
        <v>15.6</v>
      </c>
      <c r="T24" s="1277" t="n">
        <v>15.8</v>
      </c>
      <c r="U24" s="1277" t="n">
        <v>15.9</v>
      </c>
      <c r="V24" s="1277" t="n">
        <v>16</v>
      </c>
      <c r="W24" s="1277" t="n">
        <v>16.1</v>
      </c>
      <c r="X24" s="1277" t="n">
        <v>16</v>
      </c>
      <c r="Y24" s="1277" t="n">
        <v>16.1</v>
      </c>
      <c r="Z24" s="1278" t="n">
        <v>16.3</v>
      </c>
      <c r="AA24" s="1228" t="s">
        <v>1624</v>
      </c>
      <c r="AB24" s="1279" t="n">
        <v>16.9</v>
      </c>
      <c r="AC24" s="1280" t="n">
        <v>17.1</v>
      </c>
      <c r="AD24" s="1280" t="n">
        <v>17.1</v>
      </c>
      <c r="AE24" s="1280" t="n">
        <v>16.8</v>
      </c>
      <c r="AF24" s="1280" t="n">
        <v>16.4</v>
      </c>
      <c r="AG24" s="1280" t="n">
        <v>16.3</v>
      </c>
      <c r="AH24" s="1280" t="n">
        <v>16.2</v>
      </c>
      <c r="AI24" s="1280" t="n">
        <v>15.7</v>
      </c>
      <c r="AJ24" s="1280" t="n">
        <v>15.6</v>
      </c>
      <c r="AK24" s="1280" t="n">
        <v>15.7</v>
      </c>
      <c r="AL24" s="1280" t="n">
        <v>15.9</v>
      </c>
      <c r="AM24" s="1281" t="n">
        <v>16.2</v>
      </c>
      <c r="AN24" s="1228" t="s">
        <v>1624</v>
      </c>
      <c r="AO24" s="1282" t="n">
        <v>20.4</v>
      </c>
      <c r="AP24" s="1283" t="n">
        <v>20.2</v>
      </c>
      <c r="AQ24" s="1283" t="n">
        <v>20.2</v>
      </c>
      <c r="AR24" s="1283" t="n">
        <v>19.9</v>
      </c>
      <c r="AS24" s="1283" t="n">
        <v>19.4</v>
      </c>
      <c r="AT24" s="1283" t="n">
        <v>18.9</v>
      </c>
      <c r="AU24" s="1283" t="n">
        <v>18.7</v>
      </c>
      <c r="AV24" s="1283" t="n">
        <v>18.5</v>
      </c>
      <c r="AW24" s="1283" t="n">
        <v>18.1</v>
      </c>
      <c r="AX24" s="1283" t="n">
        <v>17.9</v>
      </c>
      <c r="AY24" s="1283" t="n">
        <v>18.1</v>
      </c>
      <c r="AZ24" s="1284" t="n">
        <v>18.5</v>
      </c>
      <c r="BA24" s="1228" t="s">
        <v>1624</v>
      </c>
      <c r="BB24" s="1282" t="n">
        <v>19.1</v>
      </c>
      <c r="BC24" s="1283" t="n">
        <v>19.1</v>
      </c>
      <c r="BD24" s="1285" t="n">
        <v>18.8</v>
      </c>
      <c r="BE24" s="1283" t="n">
        <v>18.3</v>
      </c>
      <c r="BF24" s="1283" t="n">
        <v>17.8</v>
      </c>
      <c r="BG24" s="1283" t="n">
        <v>17.2</v>
      </c>
      <c r="BH24" s="1283" t="n">
        <v>16.9</v>
      </c>
      <c r="BI24" s="1283" t="n">
        <v>16.6</v>
      </c>
      <c r="BJ24" s="1283" t="n">
        <v>16.5</v>
      </c>
      <c r="BK24" s="1283" t="n">
        <v>16.3</v>
      </c>
      <c r="BL24" s="1283" t="n">
        <v>16.7</v>
      </c>
      <c r="BM24" s="1286" t="n">
        <v>16.3</v>
      </c>
      <c r="BN24" s="1243" t="s">
        <v>1624</v>
      </c>
      <c r="BO24" s="1287" t="n">
        <v>16.7</v>
      </c>
      <c r="BP24" s="1287" t="n">
        <v>16.8</v>
      </c>
      <c r="BQ24" s="1287" t="n">
        <v>16.9</v>
      </c>
      <c r="BR24" s="1287" t="n">
        <v>16.5</v>
      </c>
      <c r="BS24" s="1287" t="n">
        <v>15.7</v>
      </c>
      <c r="BT24" s="1287" t="n">
        <v>14.8</v>
      </c>
      <c r="BU24" s="1287" t="n">
        <v>14.5</v>
      </c>
      <c r="BV24" s="1287" t="n">
        <v>14.4</v>
      </c>
      <c r="BW24" s="1287" t="n">
        <v>13.8</v>
      </c>
      <c r="BX24" s="1287" t="n">
        <v>13.1</v>
      </c>
      <c r="BY24" s="1287" t="n">
        <v>12.8</v>
      </c>
      <c r="BZ24" s="1287" t="n">
        <v>12.6</v>
      </c>
      <c r="CA24" s="1243" t="s">
        <v>1624</v>
      </c>
      <c r="CB24" s="1287" t="n">
        <v>12.9</v>
      </c>
      <c r="CC24" s="1287" t="n">
        <v>12.6</v>
      </c>
      <c r="CD24" s="1287" t="n">
        <v>12.1</v>
      </c>
      <c r="CE24" s="1287" t="n">
        <v>11.3</v>
      </c>
      <c r="CF24" s="1287" t="n">
        <v>10.6</v>
      </c>
      <c r="CG24" s="1287" t="n">
        <v>10.2</v>
      </c>
      <c r="CH24" s="1287" t="n">
        <v>9.9</v>
      </c>
      <c r="CI24" s="1287" t="n">
        <v>9.8</v>
      </c>
      <c r="CJ24" s="1287" t="n">
        <v>9.6</v>
      </c>
      <c r="CK24" s="1287" t="n">
        <v>9.5</v>
      </c>
      <c r="CL24" s="1244" t="n">
        <v>9.3</v>
      </c>
      <c r="CM24" s="1244" t="n">
        <v>9.5</v>
      </c>
      <c r="CN24" s="1228" t="s">
        <v>1625</v>
      </c>
      <c r="CO24" s="1247" t="n">
        <v>9.65459461454801</v>
      </c>
      <c r="CP24" s="1247" t="n">
        <v>9.6</v>
      </c>
      <c r="CQ24" s="1247" t="n">
        <v>9.5</v>
      </c>
      <c r="CR24" s="1249" t="n">
        <v>9.1</v>
      </c>
      <c r="CS24" s="1249" t="n">
        <v>8.5</v>
      </c>
      <c r="CT24" s="1288" t="n">
        <v>7.7</v>
      </c>
      <c r="CU24" s="1249" t="n">
        <v>7.6</v>
      </c>
      <c r="CV24" s="1249" t="n">
        <v>7.1</v>
      </c>
      <c r="CW24" s="1249" t="n">
        <v>6.7</v>
      </c>
      <c r="CX24" s="1248" t="n">
        <v>6.1</v>
      </c>
      <c r="CY24" s="1248" t="n">
        <v>6.5</v>
      </c>
      <c r="CZ24" s="1248" t="n">
        <v>6.41332943583747</v>
      </c>
      <c r="DA24" s="1252" t="s">
        <v>1625</v>
      </c>
      <c r="DB24" s="1289" t="n">
        <v>7.7</v>
      </c>
      <c r="DC24" s="1289" t="n">
        <v>8.2</v>
      </c>
      <c r="DD24" s="1289" t="n">
        <v>8.8</v>
      </c>
      <c r="DE24" s="1289" t="n">
        <v>8.8</v>
      </c>
      <c r="DF24" s="1289" t="n">
        <v>8.4</v>
      </c>
      <c r="DG24" s="1289" t="n">
        <v>8.5</v>
      </c>
      <c r="DH24" s="1289" t="n">
        <v>8.8</v>
      </c>
      <c r="DI24" s="1289" t="n">
        <v>8.8</v>
      </c>
      <c r="DJ24" s="1289" t="n">
        <v>8.8</v>
      </c>
      <c r="DK24" s="1289" t="n">
        <v>9</v>
      </c>
      <c r="DL24" s="1289" t="n">
        <v>9.5</v>
      </c>
      <c r="DM24" s="1289" t="n">
        <v>9.7</v>
      </c>
      <c r="DN24" s="1252" t="s">
        <v>1625</v>
      </c>
      <c r="DO24" s="1257" t="n">
        <v>10.5</v>
      </c>
      <c r="DP24" s="1257" t="n">
        <v>11.2</v>
      </c>
      <c r="DQ24" s="1257" t="n">
        <v>11.3</v>
      </c>
      <c r="DR24" s="1257" t="n">
        <v>10.8</v>
      </c>
      <c r="DS24" s="1257" t="n">
        <v>10.4</v>
      </c>
      <c r="DT24" s="1257" t="n">
        <v>10</v>
      </c>
      <c r="DU24" s="1257" t="n">
        <v>9.9</v>
      </c>
      <c r="DV24" s="1257" t="n">
        <v>9.7</v>
      </c>
      <c r="DW24" s="1257" t="n">
        <v>9.9</v>
      </c>
      <c r="DX24" s="1257" t="n">
        <v>10.2</v>
      </c>
      <c r="DY24" s="1257" t="n">
        <v>10.2</v>
      </c>
      <c r="DZ24" s="1290" t="n">
        <v>10.9</v>
      </c>
      <c r="EA24" s="1252" t="s">
        <v>1625</v>
      </c>
      <c r="EB24" s="1264" t="n">
        <v>11.5</v>
      </c>
      <c r="EC24" s="1265" t="n">
        <v>12</v>
      </c>
      <c r="ED24" s="1265" t="n">
        <v>12</v>
      </c>
      <c r="EE24" s="1265" t="n">
        <v>11.6</v>
      </c>
      <c r="EF24" s="1265" t="n">
        <v>11.3</v>
      </c>
      <c r="EG24" s="1265" t="n">
        <v>10.8</v>
      </c>
      <c r="EH24" s="1265" t="n">
        <v>10.5</v>
      </c>
      <c r="EI24" s="1265" t="n">
        <v>10.6</v>
      </c>
      <c r="EJ24" s="1265" t="n">
        <v>10.9</v>
      </c>
      <c r="EK24" s="1291" t="n">
        <v>10.9</v>
      </c>
      <c r="EL24" s="1264" t="n">
        <v>11.2</v>
      </c>
      <c r="EM24" s="1264" t="n">
        <v>11.2</v>
      </c>
      <c r="EN24" s="1252" t="s">
        <v>1625</v>
      </c>
      <c r="EO24" s="1264" t="n">
        <v>11.8</v>
      </c>
      <c r="EP24" s="1265" t="n">
        <v>12.1</v>
      </c>
      <c r="EQ24" s="1265" t="n">
        <v>12.1</v>
      </c>
      <c r="ER24" s="1264" t="n">
        <v>11.7</v>
      </c>
      <c r="ES24" s="1265" t="n">
        <v>11.3</v>
      </c>
      <c r="ET24" s="1264" t="n">
        <v>11.1</v>
      </c>
      <c r="EU24" s="1265" t="n">
        <v>11.1</v>
      </c>
      <c r="EV24" s="1264" t="n">
        <v>11.1</v>
      </c>
      <c r="EW24" s="1264" t="n">
        <v>11.1</v>
      </c>
      <c r="EX24" s="1264" t="n">
        <v>11.2</v>
      </c>
      <c r="EY24" s="1264" t="n">
        <v>11.5</v>
      </c>
      <c r="EZ24" s="1264" t="n">
        <v>12.1</v>
      </c>
      <c r="FA24" s="1252" t="s">
        <v>1625</v>
      </c>
      <c r="FB24" s="1264" t="n">
        <v>13</v>
      </c>
      <c r="FC24" s="1265" t="n">
        <v>13.7</v>
      </c>
      <c r="FD24" s="1265" t="n">
        <v>13.6</v>
      </c>
      <c r="FE24" s="1264" t="n">
        <v>13.2</v>
      </c>
      <c r="FF24" s="1265" t="n">
        <v>12.8</v>
      </c>
      <c r="FG24" s="1264" t="n">
        <v>12.4</v>
      </c>
      <c r="FH24" s="1264" t="n">
        <v>12.4</v>
      </c>
      <c r="FI24" s="1264" t="n">
        <v>12.3</v>
      </c>
      <c r="FJ24" s="1264" t="n">
        <v>12.3</v>
      </c>
      <c r="FK24" s="1264" t="n">
        <v>12.2</v>
      </c>
      <c r="FL24" s="1264" t="n">
        <v>12.5</v>
      </c>
      <c r="FM24" s="1264" t="n">
        <v>12.4</v>
      </c>
      <c r="FN24" s="1252" t="s">
        <v>1625</v>
      </c>
      <c r="FO24" s="1264" t="n">
        <v>12.9</v>
      </c>
      <c r="FP24" s="1265" t="n">
        <v>13.1</v>
      </c>
      <c r="FQ24" s="1264" t="n">
        <v>12.9</v>
      </c>
      <c r="FR24" s="1264" t="n">
        <v>12</v>
      </c>
      <c r="FS24" s="1264" t="n">
        <v>11.7</v>
      </c>
      <c r="FT24" s="1264" t="n">
        <v>11.1</v>
      </c>
      <c r="FU24" s="1264" t="n">
        <v>10.7</v>
      </c>
      <c r="FV24" s="1264" t="n">
        <v>10.1</v>
      </c>
      <c r="FW24" s="1264" t="n">
        <v>9.8</v>
      </c>
      <c r="FX24" s="1264" t="n">
        <v>9.5</v>
      </c>
      <c r="FY24" s="1264" t="n">
        <v>9.6</v>
      </c>
      <c r="FZ24" s="1264" t="n">
        <v>9.3</v>
      </c>
      <c r="GA24" s="1292" t="s">
        <v>1625</v>
      </c>
      <c r="GB24" s="1264" t="n">
        <v>10</v>
      </c>
      <c r="GC24" s="1264" t="n">
        <v>10.2</v>
      </c>
      <c r="GD24" s="1264" t="n">
        <v>9.9</v>
      </c>
      <c r="GE24" s="1264" t="n">
        <v>9.3</v>
      </c>
      <c r="GF24" s="1264" t="n">
        <v>8.8</v>
      </c>
      <c r="GG24" s="1264" t="n">
        <v>8.2</v>
      </c>
      <c r="GH24" s="1264" t="n">
        <v>7.9</v>
      </c>
      <c r="GI24" s="1264" t="n">
        <v>7.9</v>
      </c>
      <c r="GJ24" s="1264" t="n">
        <v>7.8</v>
      </c>
      <c r="GK24" s="1264" t="n">
        <v>7.6</v>
      </c>
      <c r="GL24" s="1264" t="n">
        <v>7.7</v>
      </c>
      <c r="GM24" s="1264" t="n">
        <v>7.9</v>
      </c>
      <c r="GN24" s="1293" t="n">
        <v>8.5</v>
      </c>
      <c r="GO24" s="1294" t="n">
        <v>8.6</v>
      </c>
      <c r="GP24" s="1198"/>
      <c r="GQ24" s="1198"/>
      <c r="GR24" s="1271" t="b">
        <f aca="false">EXACT(GV24,FN24)</f>
        <v>1</v>
      </c>
      <c r="GS24" s="1271" t="b">
        <f aca="false">EXACT(FN24,GA24)</f>
        <v>1</v>
      </c>
      <c r="GT24" s="1226" t="s">
        <v>1329</v>
      </c>
      <c r="GU24" s="1295" t="s">
        <v>134</v>
      </c>
      <c r="GV24" s="1228" t="s">
        <v>1625</v>
      </c>
      <c r="GW24" s="1264" t="s">
        <v>1626</v>
      </c>
      <c r="GX24" s="1264" t="s">
        <v>1627</v>
      </c>
      <c r="GY24" s="1264" t="s">
        <v>1628</v>
      </c>
      <c r="GZ24" s="1264" t="s">
        <v>1629</v>
      </c>
      <c r="HA24" s="1264" t="s">
        <v>1630</v>
      </c>
      <c r="HB24" s="1264" t="s">
        <v>1631</v>
      </c>
      <c r="HC24" s="1264" t="s">
        <v>1632</v>
      </c>
      <c r="HD24" s="1264" t="s">
        <v>1633</v>
      </c>
      <c r="HE24" s="1264" t="s">
        <v>1634</v>
      </c>
      <c r="HF24" s="1264" t="s">
        <v>1635</v>
      </c>
      <c r="HG24" s="1264" t="s">
        <v>1636</v>
      </c>
      <c r="HH24" s="1264" t="s">
        <v>1637</v>
      </c>
    </row>
    <row r="25" customFormat="false" ht="18" hidden="false" customHeight="true" outlineLevel="0" collapsed="false">
      <c r="A25" s="1228" t="s">
        <v>1638</v>
      </c>
      <c r="B25" s="1344" t="n">
        <v>8.4</v>
      </c>
      <c r="C25" s="1345" t="n">
        <v>8.5</v>
      </c>
      <c r="D25" s="1345" t="n">
        <v>8.6</v>
      </c>
      <c r="E25" s="1345" t="n">
        <v>8.8</v>
      </c>
      <c r="F25" s="1345" t="n">
        <v>8.8</v>
      </c>
      <c r="G25" s="1345" t="n">
        <v>9</v>
      </c>
      <c r="H25" s="1345" t="n">
        <v>9</v>
      </c>
      <c r="I25" s="1345" t="n">
        <v>9.1</v>
      </c>
      <c r="J25" s="1345" t="n">
        <v>9.3</v>
      </c>
      <c r="K25" s="1345" t="n">
        <v>9.5</v>
      </c>
      <c r="L25" s="1345" t="n">
        <v>10</v>
      </c>
      <c r="M25" s="1346" t="n">
        <v>10.3</v>
      </c>
      <c r="N25" s="1228" t="s">
        <v>1638</v>
      </c>
      <c r="O25" s="1347" t="n">
        <v>10.5</v>
      </c>
      <c r="P25" s="1348" t="n">
        <v>10.5</v>
      </c>
      <c r="Q25" s="1348" t="n">
        <v>10.7</v>
      </c>
      <c r="R25" s="1348" t="n">
        <v>11</v>
      </c>
      <c r="S25" s="1348" t="n">
        <v>10.7</v>
      </c>
      <c r="T25" s="1348" t="n">
        <v>11</v>
      </c>
      <c r="U25" s="1348" t="n">
        <v>11</v>
      </c>
      <c r="V25" s="1348" t="n">
        <v>11</v>
      </c>
      <c r="W25" s="1348" t="n">
        <v>11.3</v>
      </c>
      <c r="X25" s="1348" t="n">
        <v>11.3</v>
      </c>
      <c r="Y25" s="1348" t="n">
        <v>11.4</v>
      </c>
      <c r="Z25" s="1349" t="n">
        <v>10.8</v>
      </c>
      <c r="AA25" s="1228" t="s">
        <v>1638</v>
      </c>
      <c r="AB25" s="1350" t="n">
        <v>10.8</v>
      </c>
      <c r="AC25" s="1351" t="n">
        <v>10.5</v>
      </c>
      <c r="AD25" s="1351" t="n">
        <v>10.7</v>
      </c>
      <c r="AE25" s="1351" t="n">
        <v>10.6</v>
      </c>
      <c r="AF25" s="1351" t="n">
        <v>10.5</v>
      </c>
      <c r="AG25" s="1351" t="n">
        <v>10.4</v>
      </c>
      <c r="AH25" s="1351" t="n">
        <v>10.4</v>
      </c>
      <c r="AI25" s="1351" t="n">
        <v>10.3</v>
      </c>
      <c r="AJ25" s="1351" t="n">
        <v>10.7</v>
      </c>
      <c r="AK25" s="1351" t="n">
        <v>10.8</v>
      </c>
      <c r="AL25" s="1351" t="n">
        <v>10.9</v>
      </c>
      <c r="AM25" s="1352" t="n">
        <v>11</v>
      </c>
      <c r="AN25" s="1228" t="s">
        <v>1638</v>
      </c>
      <c r="AO25" s="1353" t="n">
        <v>13.6</v>
      </c>
      <c r="AP25" s="1354" t="n">
        <v>13.5</v>
      </c>
      <c r="AQ25" s="1354" t="n">
        <v>13.6</v>
      </c>
      <c r="AR25" s="1354" t="n">
        <v>13.6</v>
      </c>
      <c r="AS25" s="1354" t="n">
        <v>13.4</v>
      </c>
      <c r="AT25" s="1354" t="n">
        <v>13.2</v>
      </c>
      <c r="AU25" s="1354" t="n">
        <v>13.3</v>
      </c>
      <c r="AV25" s="1354" t="n">
        <v>12.9</v>
      </c>
      <c r="AW25" s="1354" t="n">
        <v>12.9</v>
      </c>
      <c r="AX25" s="1354" t="n">
        <v>12.8</v>
      </c>
      <c r="AY25" s="1354" t="n">
        <v>13</v>
      </c>
      <c r="AZ25" s="1355" t="n">
        <v>13.1</v>
      </c>
      <c r="BA25" s="1228" t="s">
        <v>1638</v>
      </c>
      <c r="BB25" s="1353" t="n">
        <v>13</v>
      </c>
      <c r="BC25" s="1354" t="n">
        <v>12.9</v>
      </c>
      <c r="BD25" s="1356" t="n">
        <v>13</v>
      </c>
      <c r="BE25" s="1354" t="n">
        <v>13.1</v>
      </c>
      <c r="BF25" s="1354" t="n">
        <v>12.8</v>
      </c>
      <c r="BG25" s="1354" t="n">
        <v>12.6</v>
      </c>
      <c r="BH25" s="1354" t="n">
        <v>12.6</v>
      </c>
      <c r="BI25" s="1354" t="n">
        <v>12.5</v>
      </c>
      <c r="BJ25" s="1354" t="n">
        <v>12.6</v>
      </c>
      <c r="BK25" s="1354" t="n">
        <v>12.6</v>
      </c>
      <c r="BL25" s="1354" t="n">
        <v>12.8</v>
      </c>
      <c r="BM25" s="1357" t="n">
        <v>12.7</v>
      </c>
      <c r="BN25" s="1243" t="s">
        <v>1638</v>
      </c>
      <c r="BO25" s="1358" t="n">
        <v>12.4</v>
      </c>
      <c r="BP25" s="1358" t="n">
        <v>12.3</v>
      </c>
      <c r="BQ25" s="1358" t="n">
        <v>12.4</v>
      </c>
      <c r="BR25" s="1358" t="n">
        <v>12.1</v>
      </c>
      <c r="BS25" s="1358" t="n">
        <v>11.9</v>
      </c>
      <c r="BT25" s="1358" t="n">
        <v>11.7</v>
      </c>
      <c r="BU25" s="1358" t="n">
        <v>11.5</v>
      </c>
      <c r="BV25" s="1358" t="n">
        <v>11.4</v>
      </c>
      <c r="BW25" s="1358" t="n">
        <v>11.3</v>
      </c>
      <c r="BX25" s="1358" t="n">
        <v>11.3</v>
      </c>
      <c r="BY25" s="1358" t="n">
        <v>11.3</v>
      </c>
      <c r="BZ25" s="1358" t="n">
        <v>10.9</v>
      </c>
      <c r="CA25" s="1243" t="s">
        <v>1638</v>
      </c>
      <c r="CB25" s="1358" t="n">
        <v>10.4</v>
      </c>
      <c r="CC25" s="1358" t="n">
        <v>10.2</v>
      </c>
      <c r="CD25" s="1358" t="n">
        <v>9.9</v>
      </c>
      <c r="CE25" s="1358" t="n">
        <v>9.5</v>
      </c>
      <c r="CF25" s="1358" t="n">
        <v>9.3</v>
      </c>
      <c r="CG25" s="1358" t="n">
        <v>8.8</v>
      </c>
      <c r="CH25" s="1358" t="n">
        <v>8.4</v>
      </c>
      <c r="CI25" s="1358" t="n">
        <v>8.3</v>
      </c>
      <c r="CJ25" s="1358" t="n">
        <v>8.5</v>
      </c>
      <c r="CK25" s="1358" t="n">
        <v>8.3</v>
      </c>
      <c r="CL25" s="1244" t="n">
        <v>8</v>
      </c>
      <c r="CM25" s="1244" t="n">
        <v>7.8</v>
      </c>
      <c r="CN25" s="1228" t="s">
        <v>1639</v>
      </c>
      <c r="CO25" s="1247" t="n">
        <v>7.75989782126213</v>
      </c>
      <c r="CP25" s="1247" t="n">
        <v>7.7</v>
      </c>
      <c r="CQ25" s="1247" t="n">
        <v>7.7</v>
      </c>
      <c r="CR25" s="1249" t="n">
        <v>7.5</v>
      </c>
      <c r="CS25" s="1249" t="n">
        <v>7.3</v>
      </c>
      <c r="CT25" s="1288" t="n">
        <v>7.3</v>
      </c>
      <c r="CU25" s="1249" t="n">
        <v>7.2</v>
      </c>
      <c r="CV25" s="1249" t="n">
        <v>7.2</v>
      </c>
      <c r="CW25" s="1249" t="n">
        <v>7.4</v>
      </c>
      <c r="CX25" s="1249" t="n">
        <v>7.6</v>
      </c>
      <c r="CY25" s="1249" t="n">
        <v>7.6</v>
      </c>
      <c r="CZ25" s="1249" t="n">
        <v>6.91232341116152</v>
      </c>
      <c r="DA25" s="1252" t="s">
        <v>1639</v>
      </c>
      <c r="DB25" s="1254" t="n">
        <v>6.9</v>
      </c>
      <c r="DC25" s="1254" t="n">
        <v>7</v>
      </c>
      <c r="DD25" s="1253" t="n">
        <v>7.2</v>
      </c>
      <c r="DE25" s="1253" t="n">
        <v>7.3</v>
      </c>
      <c r="DF25" s="1254" t="n">
        <v>7.4</v>
      </c>
      <c r="DG25" s="1289" t="n">
        <v>7.7</v>
      </c>
      <c r="DH25" s="1289" t="n">
        <v>7.8</v>
      </c>
      <c r="DI25" s="1289" t="n">
        <v>8</v>
      </c>
      <c r="DJ25" s="1289" t="n">
        <v>8.3</v>
      </c>
      <c r="DK25" s="1289" t="n">
        <v>8.3</v>
      </c>
      <c r="DL25" s="1289" t="n">
        <v>8.8</v>
      </c>
      <c r="DM25" s="1289" t="n">
        <v>8.9</v>
      </c>
      <c r="DN25" s="1252" t="s">
        <v>1639</v>
      </c>
      <c r="DO25" s="1258" t="n">
        <v>9.2</v>
      </c>
      <c r="DP25" s="1258" t="n">
        <v>9.2</v>
      </c>
      <c r="DQ25" s="1258" t="n">
        <v>9.5</v>
      </c>
      <c r="DR25" s="1257" t="n">
        <v>9.7</v>
      </c>
      <c r="DS25" s="1257" t="n">
        <v>9.8</v>
      </c>
      <c r="DT25" s="1257" t="n">
        <v>9.7</v>
      </c>
      <c r="DU25" s="1257" t="n">
        <v>9.6</v>
      </c>
      <c r="DV25" s="1257" t="n">
        <v>9.8</v>
      </c>
      <c r="DW25" s="1257" t="n">
        <v>10.4</v>
      </c>
      <c r="DX25" s="1257" t="n">
        <v>10.5</v>
      </c>
      <c r="DY25" s="1257" t="n">
        <v>10.7</v>
      </c>
      <c r="DZ25" s="1290" t="n">
        <v>10</v>
      </c>
      <c r="EA25" s="1252" t="s">
        <v>1639</v>
      </c>
      <c r="EB25" s="1264" t="n">
        <v>10.3</v>
      </c>
      <c r="EC25" s="1265" t="n">
        <v>10.3</v>
      </c>
      <c r="ED25" s="1265" t="n">
        <v>10.7</v>
      </c>
      <c r="EE25" s="1265" t="n">
        <v>10.8</v>
      </c>
      <c r="EF25" s="1265" t="n">
        <v>10.9</v>
      </c>
      <c r="EG25" s="1265" t="n">
        <v>10.7</v>
      </c>
      <c r="EH25" s="1265" t="n">
        <v>10.6</v>
      </c>
      <c r="EI25" s="1265" t="n">
        <v>10.7</v>
      </c>
      <c r="EJ25" s="1265" t="n">
        <v>10.9</v>
      </c>
      <c r="EK25" s="1359" t="n">
        <v>11.1</v>
      </c>
      <c r="EL25" s="1264" t="n">
        <v>11.4</v>
      </c>
      <c r="EM25" s="1264" t="n">
        <v>11.5</v>
      </c>
      <c r="EN25" s="1252" t="s">
        <v>1639</v>
      </c>
      <c r="EO25" s="1264" t="n">
        <v>11.5</v>
      </c>
      <c r="EP25" s="1265" t="n">
        <v>11.7</v>
      </c>
      <c r="EQ25" s="1265" t="n">
        <v>12.1</v>
      </c>
      <c r="ER25" s="1264" t="n">
        <v>12.4</v>
      </c>
      <c r="ES25" s="1265" t="n">
        <v>12.4</v>
      </c>
      <c r="ET25" s="1264" t="n">
        <v>12.3</v>
      </c>
      <c r="EU25" s="1265" t="n">
        <v>12</v>
      </c>
      <c r="EV25" s="1264" t="n">
        <v>12.1</v>
      </c>
      <c r="EW25" s="1264" t="n">
        <v>12.4</v>
      </c>
      <c r="EX25" s="1264" t="n">
        <v>12.7</v>
      </c>
      <c r="EY25" s="1264" t="n">
        <v>13.2</v>
      </c>
      <c r="EZ25" s="1264" t="n">
        <v>12.8</v>
      </c>
      <c r="FA25" s="1252" t="s">
        <v>1639</v>
      </c>
      <c r="FB25" s="1264" t="n">
        <v>13.1</v>
      </c>
      <c r="FC25" s="1265" t="n">
        <v>13.1</v>
      </c>
      <c r="FD25" s="1265" t="n">
        <v>13.6</v>
      </c>
      <c r="FE25" s="1264" t="n">
        <v>14</v>
      </c>
      <c r="FF25" s="1265" t="n">
        <v>13.7</v>
      </c>
      <c r="FG25" s="1264" t="n">
        <v>13.4</v>
      </c>
      <c r="FH25" s="1264" t="n">
        <v>13.1</v>
      </c>
      <c r="FI25" s="1264" t="n">
        <v>13</v>
      </c>
      <c r="FJ25" s="1264" t="n">
        <v>13.4</v>
      </c>
      <c r="FK25" s="1264" t="n">
        <v>13.8</v>
      </c>
      <c r="FL25" s="1264" t="n">
        <v>13.8</v>
      </c>
      <c r="FM25" s="1264" t="n">
        <v>13.6</v>
      </c>
      <c r="FN25" s="1252" t="s">
        <v>1639</v>
      </c>
      <c r="FO25" s="1264" t="n">
        <v>13.5</v>
      </c>
      <c r="FP25" s="1265" t="n">
        <v>13.5</v>
      </c>
      <c r="FQ25" s="1264" t="n">
        <v>13.6</v>
      </c>
      <c r="FR25" s="1264" t="n">
        <v>13.5</v>
      </c>
      <c r="FS25" s="1264" t="n">
        <v>13.5</v>
      </c>
      <c r="FT25" s="1264" t="n">
        <v>13.6</v>
      </c>
      <c r="FU25" s="1264" t="n">
        <v>13.3</v>
      </c>
      <c r="FV25" s="1264" t="n">
        <v>12.9</v>
      </c>
      <c r="FW25" s="1264" t="n">
        <v>13.2</v>
      </c>
      <c r="FX25" s="1264" t="n">
        <v>13.2</v>
      </c>
      <c r="FY25" s="1264" t="n">
        <v>13.1</v>
      </c>
      <c r="FZ25" s="1264" t="n">
        <v>13</v>
      </c>
      <c r="GA25" s="1360" t="s">
        <v>1639</v>
      </c>
      <c r="GB25" s="1264" t="n">
        <v>13</v>
      </c>
      <c r="GC25" s="1264" t="n">
        <v>13.1</v>
      </c>
      <c r="GD25" s="1264" t="n">
        <v>13.3</v>
      </c>
      <c r="GE25" s="1264" t="n">
        <v>13.5</v>
      </c>
      <c r="GF25" s="1264" t="n">
        <v>13.5</v>
      </c>
      <c r="GG25" s="1264" t="n">
        <v>13.3</v>
      </c>
      <c r="GH25" s="1264" t="n">
        <v>13</v>
      </c>
      <c r="GI25" s="1264" t="n">
        <v>13</v>
      </c>
      <c r="GJ25" s="1264" t="n">
        <v>13.3</v>
      </c>
      <c r="GK25" s="1264" t="n">
        <v>13.2</v>
      </c>
      <c r="GL25" s="1264" t="n">
        <v>13.3</v>
      </c>
      <c r="GM25" s="1264" t="n">
        <v>13</v>
      </c>
      <c r="GN25" s="1293" t="n">
        <v>12.8</v>
      </c>
      <c r="GO25" s="1361" t="n">
        <v>12.6</v>
      </c>
      <c r="GP25" s="1198"/>
      <c r="GQ25" s="1198"/>
      <c r="GR25" s="1271" t="b">
        <f aca="false">EXACT(GV25,FN25)</f>
        <v>1</v>
      </c>
      <c r="GS25" s="1271" t="b">
        <f aca="false">EXACT(FN25,GA25)</f>
        <v>1</v>
      </c>
      <c r="GT25" s="1226" t="s">
        <v>1329</v>
      </c>
      <c r="GU25" s="1362" t="s">
        <v>134</v>
      </c>
      <c r="GV25" s="1228" t="s">
        <v>1639</v>
      </c>
      <c r="GW25" s="1264" t="s">
        <v>1640</v>
      </c>
      <c r="GX25" s="1264" t="s">
        <v>1641</v>
      </c>
      <c r="GY25" s="1264" t="s">
        <v>1642</v>
      </c>
      <c r="GZ25" s="1264" t="s">
        <v>1643</v>
      </c>
      <c r="HA25" s="1264" t="s">
        <v>1644</v>
      </c>
      <c r="HB25" s="1264" t="s">
        <v>1645</v>
      </c>
      <c r="HC25" s="1264" t="s">
        <v>1646</v>
      </c>
      <c r="HD25" s="1264" t="s">
        <v>1647</v>
      </c>
      <c r="HE25" s="1264" t="s">
        <v>1648</v>
      </c>
      <c r="HF25" s="1264" t="s">
        <v>1649</v>
      </c>
      <c r="HG25" s="1264" t="s">
        <v>1650</v>
      </c>
      <c r="HH25" s="1264" t="s">
        <v>1651</v>
      </c>
    </row>
    <row r="26" customFormat="false" ht="24" hidden="false" customHeight="true" outlineLevel="0" collapsed="false">
      <c r="A26" s="1228" t="s">
        <v>1652</v>
      </c>
      <c r="B26" s="1363" t="n">
        <v>12.7</v>
      </c>
      <c r="C26" s="1363" t="n">
        <v>12.9</v>
      </c>
      <c r="D26" s="1363" t="n">
        <v>13</v>
      </c>
      <c r="E26" s="1363" t="n">
        <v>13</v>
      </c>
      <c r="F26" s="1363" t="n">
        <v>12.8</v>
      </c>
      <c r="G26" s="1363" t="n">
        <v>12.9</v>
      </c>
      <c r="H26" s="1363" t="n">
        <v>13</v>
      </c>
      <c r="I26" s="1363" t="n">
        <v>13.1</v>
      </c>
      <c r="J26" s="1363" t="n">
        <v>13.2</v>
      </c>
      <c r="K26" s="1363" t="n">
        <v>13.2</v>
      </c>
      <c r="L26" s="1363" t="n">
        <v>13.6</v>
      </c>
      <c r="M26" s="1363" t="n">
        <v>14.1</v>
      </c>
      <c r="N26" s="1228" t="s">
        <v>1652</v>
      </c>
      <c r="O26" s="1364" t="n">
        <v>14.5</v>
      </c>
      <c r="P26" s="1363" t="n">
        <v>14.6</v>
      </c>
      <c r="Q26" s="1363" t="n">
        <v>14.4</v>
      </c>
      <c r="R26" s="1363" t="n">
        <v>14.1</v>
      </c>
      <c r="S26" s="1363" t="n">
        <v>13.4</v>
      </c>
      <c r="T26" s="1363" t="n">
        <v>13.4</v>
      </c>
      <c r="U26" s="1363" t="n">
        <v>13.5</v>
      </c>
      <c r="V26" s="1363" t="n">
        <v>13.5</v>
      </c>
      <c r="W26" s="1363" t="n">
        <v>13.5</v>
      </c>
      <c r="X26" s="1363" t="n">
        <v>13.5</v>
      </c>
      <c r="Y26" s="1363" t="n">
        <v>13.7</v>
      </c>
      <c r="Z26" s="1365" t="n">
        <v>13.8</v>
      </c>
      <c r="AA26" s="1228" t="s">
        <v>1652</v>
      </c>
      <c r="AB26" s="1363" t="n">
        <v>14.4</v>
      </c>
      <c r="AC26" s="1363" t="n">
        <v>14.5</v>
      </c>
      <c r="AD26" s="1363" t="n">
        <v>14.4</v>
      </c>
      <c r="AE26" s="1363" t="n">
        <v>14.2</v>
      </c>
      <c r="AF26" s="1363" t="n">
        <v>13.8</v>
      </c>
      <c r="AG26" s="1363" t="n">
        <v>13.7</v>
      </c>
      <c r="AH26" s="1363" t="n">
        <v>13.6</v>
      </c>
      <c r="AI26" s="1363" t="n">
        <v>13.4</v>
      </c>
      <c r="AJ26" s="1363" t="n">
        <v>13.4</v>
      </c>
      <c r="AK26" s="1363" t="n">
        <v>13.4</v>
      </c>
      <c r="AL26" s="1363" t="n">
        <v>13.6</v>
      </c>
      <c r="AM26" s="1363" t="n">
        <v>13.9</v>
      </c>
      <c r="AN26" s="1228" t="s">
        <v>1652</v>
      </c>
      <c r="AO26" s="1363" t="n">
        <v>16.6</v>
      </c>
      <c r="AP26" s="1363" t="n">
        <v>16.7</v>
      </c>
      <c r="AQ26" s="1363" t="n">
        <v>16.7</v>
      </c>
      <c r="AR26" s="1363" t="n">
        <v>16.3</v>
      </c>
      <c r="AS26" s="1363" t="n">
        <v>15.8</v>
      </c>
      <c r="AT26" s="1363" t="n">
        <v>15.6</v>
      </c>
      <c r="AU26" s="1363" t="n">
        <v>15.4</v>
      </c>
      <c r="AV26" s="1363" t="n">
        <v>15.2</v>
      </c>
      <c r="AW26" s="1363" t="n">
        <v>14.7</v>
      </c>
      <c r="AX26" s="1363" t="n">
        <v>14.6</v>
      </c>
      <c r="AY26" s="1363" t="n">
        <v>14.7</v>
      </c>
      <c r="AZ26" s="1363" t="n">
        <v>15</v>
      </c>
      <c r="BA26" s="1228" t="s">
        <v>1652</v>
      </c>
      <c r="BB26" s="1363" t="n">
        <v>15.3</v>
      </c>
      <c r="BC26" s="1363" t="n">
        <v>15.3</v>
      </c>
      <c r="BD26" s="1366" t="n">
        <v>15.1</v>
      </c>
      <c r="BE26" s="1363" t="n">
        <v>14.7</v>
      </c>
      <c r="BF26" s="1363" t="n">
        <v>14.2</v>
      </c>
      <c r="BG26" s="1363" t="n">
        <v>14</v>
      </c>
      <c r="BH26" s="1363" t="n">
        <v>13.9</v>
      </c>
      <c r="BI26" s="1363" t="n">
        <v>13.7</v>
      </c>
      <c r="BJ26" s="1363" t="n">
        <v>13.6</v>
      </c>
      <c r="BK26" s="1363" t="n">
        <v>13.4</v>
      </c>
      <c r="BL26" s="1363" t="n">
        <v>13.5</v>
      </c>
      <c r="BM26" s="1363" t="n">
        <v>13.8</v>
      </c>
      <c r="BN26" s="1228" t="s">
        <v>1652</v>
      </c>
      <c r="BO26" s="1363" t="n">
        <v>14.1</v>
      </c>
      <c r="BP26" s="1363" t="n">
        <v>14.1</v>
      </c>
      <c r="BQ26" s="1366" t="n">
        <v>13.9</v>
      </c>
      <c r="BR26" s="1363" t="n">
        <v>13.4</v>
      </c>
      <c r="BS26" s="1363" t="n">
        <v>12.7</v>
      </c>
      <c r="BT26" s="1363" t="n">
        <v>12.3</v>
      </c>
      <c r="BU26" s="1363" t="n">
        <v>12.1</v>
      </c>
      <c r="BV26" s="1363" t="n">
        <v>11.9</v>
      </c>
      <c r="BW26" s="1363" t="n">
        <v>11.6</v>
      </c>
      <c r="BX26" s="1363" t="n">
        <v>11.3</v>
      </c>
      <c r="BY26" s="1363" t="n">
        <v>11.3</v>
      </c>
      <c r="BZ26" s="1363" t="n">
        <v>11.3</v>
      </c>
      <c r="CA26" s="1228" t="s">
        <v>1652</v>
      </c>
      <c r="CB26" s="1363" t="n">
        <v>11.6</v>
      </c>
      <c r="CC26" s="1367" t="n">
        <v>11.4</v>
      </c>
      <c r="CD26" s="1363" t="n">
        <v>10.9</v>
      </c>
      <c r="CE26" s="1363" t="n">
        <v>10.4</v>
      </c>
      <c r="CF26" s="1363" t="n">
        <v>9.8</v>
      </c>
      <c r="CG26" s="1363" t="n">
        <v>9.4</v>
      </c>
      <c r="CH26" s="1363" t="n">
        <v>9.2</v>
      </c>
      <c r="CI26" s="1363" t="n">
        <v>9.1</v>
      </c>
      <c r="CJ26" s="1367" t="n">
        <v>9</v>
      </c>
      <c r="CK26" s="1363" t="n">
        <v>8.7</v>
      </c>
      <c r="CL26" s="1363" t="n">
        <v>8.8</v>
      </c>
      <c r="CM26" s="1363" t="n">
        <v>8.8</v>
      </c>
      <c r="CN26" s="1228" t="s">
        <v>1652</v>
      </c>
      <c r="CO26" s="1368" t="n">
        <v>9.07983025852705</v>
      </c>
      <c r="CP26" s="1368" t="n">
        <v>8.9</v>
      </c>
      <c r="CQ26" s="1368" t="n">
        <v>8.6</v>
      </c>
      <c r="CR26" s="1368" t="n">
        <v>8.1</v>
      </c>
      <c r="CS26" s="1368" t="n">
        <v>7.8</v>
      </c>
      <c r="CT26" s="1368" t="n">
        <v>7.4</v>
      </c>
      <c r="CU26" s="1368" t="n">
        <v>7.2</v>
      </c>
      <c r="CV26" s="1368" t="n">
        <v>7.1</v>
      </c>
      <c r="CW26" s="1368" t="n">
        <v>7</v>
      </c>
      <c r="CX26" s="1368" t="n">
        <v>7</v>
      </c>
      <c r="CY26" s="1368" t="n">
        <v>7.2</v>
      </c>
      <c r="CZ26" s="1368" t="n">
        <v>7.47818960119329</v>
      </c>
      <c r="DA26" s="1252" t="s">
        <v>1653</v>
      </c>
      <c r="DB26" s="1369" t="n">
        <v>8.2</v>
      </c>
      <c r="DC26" s="1369" t="n">
        <v>8.7</v>
      </c>
      <c r="DD26" s="1369" t="n">
        <v>9</v>
      </c>
      <c r="DE26" s="1369" t="n">
        <v>8.8</v>
      </c>
      <c r="DF26" s="1369" t="n">
        <v>8.6</v>
      </c>
      <c r="DG26" s="1369" t="n">
        <v>8.6</v>
      </c>
      <c r="DH26" s="1369" t="n">
        <v>8.7</v>
      </c>
      <c r="DI26" s="1369" t="n">
        <v>8.7</v>
      </c>
      <c r="DJ26" s="1369" t="n">
        <v>8.9</v>
      </c>
      <c r="DK26" s="1369" t="n">
        <v>9</v>
      </c>
      <c r="DL26" s="1369" t="n">
        <v>9.4</v>
      </c>
      <c r="DM26" s="1369" t="n">
        <v>9.7</v>
      </c>
      <c r="DN26" s="1252" t="s">
        <v>1653</v>
      </c>
      <c r="DO26" s="1363" t="n">
        <v>10.5</v>
      </c>
      <c r="DP26" s="1363" t="n">
        <v>10.8</v>
      </c>
      <c r="DQ26" s="1363" t="n">
        <v>10.7</v>
      </c>
      <c r="DR26" s="1363" t="n">
        <v>10.2</v>
      </c>
      <c r="DS26" s="1363" t="n">
        <v>9.9</v>
      </c>
      <c r="DT26" s="1363" t="n">
        <v>9.6</v>
      </c>
      <c r="DU26" s="1363" t="n">
        <v>9.4</v>
      </c>
      <c r="DV26" s="1363" t="n">
        <v>9.3</v>
      </c>
      <c r="DW26" s="1363" t="n">
        <v>9.5</v>
      </c>
      <c r="DX26" s="1363" t="n">
        <v>9.6</v>
      </c>
      <c r="DY26" s="1363" t="n">
        <v>9.9</v>
      </c>
      <c r="DZ26" s="1365" t="n">
        <v>10.4</v>
      </c>
      <c r="EA26" s="1252" t="s">
        <v>1653</v>
      </c>
      <c r="EB26" s="1363" t="n">
        <v>11</v>
      </c>
      <c r="EC26" s="1364" t="n">
        <v>11.2</v>
      </c>
      <c r="ED26" s="1364" t="n">
        <v>11.1</v>
      </c>
      <c r="EE26" s="1364" t="n">
        <v>10.7</v>
      </c>
      <c r="EF26" s="1364" t="n">
        <v>10.3</v>
      </c>
      <c r="EG26" s="1364" t="n">
        <v>9.9</v>
      </c>
      <c r="EH26" s="1364" t="n">
        <v>9.8</v>
      </c>
      <c r="EI26" s="1364" t="n">
        <v>9.8</v>
      </c>
      <c r="EJ26" s="1364" t="n">
        <v>9.9</v>
      </c>
      <c r="EK26" s="1363" t="n">
        <v>9.9</v>
      </c>
      <c r="EL26" s="1363" t="n">
        <v>10.1</v>
      </c>
      <c r="EM26" s="1363" t="n">
        <v>10.5</v>
      </c>
      <c r="EN26" s="1252" t="s">
        <v>1653</v>
      </c>
      <c r="EO26" s="1363" t="n">
        <v>11.1</v>
      </c>
      <c r="EP26" s="1364" t="n">
        <v>11.3</v>
      </c>
      <c r="EQ26" s="1364" t="n">
        <v>11.3</v>
      </c>
      <c r="ER26" s="1363" t="n">
        <v>11</v>
      </c>
      <c r="ES26" s="1364" t="n">
        <v>10.7</v>
      </c>
      <c r="ET26" s="1363" t="n">
        <v>10.5</v>
      </c>
      <c r="EU26" s="1364" t="n">
        <v>10.5</v>
      </c>
      <c r="EV26" s="1363" t="n">
        <v>10.5</v>
      </c>
      <c r="EW26" s="1363" t="n">
        <v>10.6</v>
      </c>
      <c r="EX26" s="1363" t="n">
        <v>10.7</v>
      </c>
      <c r="EY26" s="1363" t="n">
        <v>11.1</v>
      </c>
      <c r="EZ26" s="1363" t="n">
        <v>11.4</v>
      </c>
      <c r="FA26" s="1252" t="s">
        <v>1653</v>
      </c>
      <c r="FB26" s="1363" t="n">
        <v>12.2</v>
      </c>
      <c r="FC26" s="1364" t="n">
        <v>12.5</v>
      </c>
      <c r="FD26" s="1364" t="n">
        <v>12.4</v>
      </c>
      <c r="FE26" s="1363" t="n">
        <v>12.1</v>
      </c>
      <c r="FF26" s="1364" t="n">
        <v>11.7</v>
      </c>
      <c r="FG26" s="1363" t="n">
        <v>11.4</v>
      </c>
      <c r="FH26" s="1363" t="n">
        <v>11.3</v>
      </c>
      <c r="FI26" s="1363" t="n">
        <v>11.2</v>
      </c>
      <c r="FJ26" s="1363" t="n">
        <v>11.3</v>
      </c>
      <c r="FK26" s="1363" t="n">
        <v>11.2</v>
      </c>
      <c r="FL26" s="1363" t="n">
        <v>11.4</v>
      </c>
      <c r="FM26" s="1363" t="n">
        <v>11.5</v>
      </c>
      <c r="FN26" s="1252" t="s">
        <v>1653</v>
      </c>
      <c r="FO26" s="1363" t="n">
        <v>12</v>
      </c>
      <c r="FP26" s="1364" t="n">
        <v>12</v>
      </c>
      <c r="FQ26" s="1363" t="n">
        <v>11.7</v>
      </c>
      <c r="FR26" s="1363" t="n">
        <v>11.2</v>
      </c>
      <c r="FS26" s="1363" t="n">
        <v>10.7</v>
      </c>
      <c r="FT26" s="1363" t="n">
        <v>10.3</v>
      </c>
      <c r="FU26" s="1363" t="n">
        <v>10.1</v>
      </c>
      <c r="FV26" s="1363" t="n">
        <v>10</v>
      </c>
      <c r="FW26" s="1363" t="n">
        <v>9.8</v>
      </c>
      <c r="FX26" s="1363" t="n">
        <v>9.6</v>
      </c>
      <c r="FY26" s="1363" t="n">
        <v>9.7</v>
      </c>
      <c r="FZ26" s="1363" t="n">
        <v>9.7</v>
      </c>
      <c r="GA26" s="1370" t="s">
        <v>1653</v>
      </c>
      <c r="GB26" s="1363" t="n">
        <v>10.1</v>
      </c>
      <c r="GC26" s="1363" t="n">
        <v>10.1</v>
      </c>
      <c r="GD26" s="1363" t="n">
        <v>9.9</v>
      </c>
      <c r="GE26" s="1363" t="n">
        <v>9.4</v>
      </c>
      <c r="GF26" s="1363" t="n">
        <v>9</v>
      </c>
      <c r="GG26" s="1363" t="n">
        <v>8.6</v>
      </c>
      <c r="GH26" s="1363" t="n">
        <v>8.4</v>
      </c>
      <c r="GI26" s="1363" t="n">
        <v>8.3</v>
      </c>
      <c r="GJ26" s="1363" t="n">
        <v>8.3</v>
      </c>
      <c r="GK26" s="1363" t="n">
        <v>8.2</v>
      </c>
      <c r="GL26" s="1363" t="n">
        <v>8.2</v>
      </c>
      <c r="GM26" s="1363" t="n">
        <v>8.4</v>
      </c>
      <c r="GN26" s="1363" t="n">
        <v>8.8</v>
      </c>
      <c r="GO26" s="1363" t="n">
        <v>8.8</v>
      </c>
      <c r="GP26" s="1198"/>
      <c r="GQ26" s="1198"/>
      <c r="GR26" s="1271" t="b">
        <f aca="false">EXACT(GV26,FN26)</f>
        <v>1</v>
      </c>
      <c r="GS26" s="1271" t="b">
        <f aca="false">EXACT(FN26,GA26)</f>
        <v>1</v>
      </c>
      <c r="GT26" s="1226" t="s">
        <v>1329</v>
      </c>
      <c r="GU26" s="1363" t="s">
        <v>134</v>
      </c>
      <c r="GV26" s="1228" t="s">
        <v>1653</v>
      </c>
      <c r="GW26" s="1363" t="s">
        <v>1654</v>
      </c>
      <c r="GX26" s="1363" t="s">
        <v>1655</v>
      </c>
      <c r="GY26" s="1363" t="s">
        <v>1656</v>
      </c>
      <c r="GZ26" s="1363" t="s">
        <v>1657</v>
      </c>
      <c r="HA26" s="1363" t="s">
        <v>1658</v>
      </c>
      <c r="HB26" s="1363" t="s">
        <v>1659</v>
      </c>
      <c r="HC26" s="1363" t="s">
        <v>1660</v>
      </c>
      <c r="HD26" s="1363" t="s">
        <v>1661</v>
      </c>
      <c r="HE26" s="1363" t="s">
        <v>1662</v>
      </c>
      <c r="HF26" s="1363" t="s">
        <v>1663</v>
      </c>
      <c r="HG26" s="1363" t="s">
        <v>1664</v>
      </c>
      <c r="HH26" s="1363" t="s">
        <v>1665</v>
      </c>
    </row>
    <row r="27" customFormat="false" ht="24" hidden="false" customHeight="true" outlineLevel="0" collapsed="false">
      <c r="A27" s="1228" t="s">
        <v>1186</v>
      </c>
      <c r="B27" s="1363" t="n">
        <v>15.7</v>
      </c>
      <c r="C27" s="1363" t="n">
        <v>15.9</v>
      </c>
      <c r="D27" s="1363" t="n">
        <v>16.1</v>
      </c>
      <c r="E27" s="1363" t="n">
        <v>16</v>
      </c>
      <c r="F27" s="1363" t="n">
        <v>15.9</v>
      </c>
      <c r="G27" s="1363" t="n">
        <v>15.9</v>
      </c>
      <c r="H27" s="1363" t="n">
        <v>16</v>
      </c>
      <c r="I27" s="1363" t="n">
        <v>16.2</v>
      </c>
      <c r="J27" s="1363" t="n">
        <v>16.3</v>
      </c>
      <c r="K27" s="1363" t="n">
        <v>16.4</v>
      </c>
      <c r="L27" s="1363" t="n">
        <v>16.8</v>
      </c>
      <c r="M27" s="1363" t="n">
        <v>17.4</v>
      </c>
      <c r="N27" s="1228" t="s">
        <v>1186</v>
      </c>
      <c r="O27" s="1364" t="n">
        <v>18.1</v>
      </c>
      <c r="P27" s="1363" t="n">
        <v>18.2</v>
      </c>
      <c r="Q27" s="1363" t="n">
        <v>18.2</v>
      </c>
      <c r="R27" s="1363" t="n">
        <v>17.9</v>
      </c>
      <c r="S27" s="1363" t="n">
        <v>17.3</v>
      </c>
      <c r="T27" s="1363" t="n">
        <v>17.4</v>
      </c>
      <c r="U27" s="1363" t="n">
        <v>17.5</v>
      </c>
      <c r="V27" s="1363" t="n">
        <v>17.5</v>
      </c>
      <c r="W27" s="1363" t="n">
        <v>17.6</v>
      </c>
      <c r="X27" s="1363" t="n">
        <v>17.5</v>
      </c>
      <c r="Y27" s="1363" t="n">
        <v>17.8</v>
      </c>
      <c r="Z27" s="1365" t="n">
        <v>18.1</v>
      </c>
      <c r="AA27" s="1228" t="s">
        <v>1186</v>
      </c>
      <c r="AB27" s="1363" t="n">
        <v>18.7</v>
      </c>
      <c r="AC27" s="1363" t="n">
        <v>18.8</v>
      </c>
      <c r="AD27" s="1363" t="n">
        <v>18.7</v>
      </c>
      <c r="AE27" s="1363" t="n">
        <v>18.4</v>
      </c>
      <c r="AF27" s="1363" t="n">
        <v>17.9</v>
      </c>
      <c r="AG27" s="1363" t="n">
        <v>17.8</v>
      </c>
      <c r="AH27" s="1363" t="n">
        <v>17.8</v>
      </c>
      <c r="AI27" s="1363" t="n">
        <v>17.6</v>
      </c>
      <c r="AJ27" s="1363" t="n">
        <v>17.5</v>
      </c>
      <c r="AK27" s="1363" t="n">
        <v>17.4</v>
      </c>
      <c r="AL27" s="1363" t="n">
        <v>17.6</v>
      </c>
      <c r="AM27" s="1363" t="n">
        <v>18</v>
      </c>
      <c r="AN27" s="1228" t="s">
        <v>1186</v>
      </c>
      <c r="AO27" s="1363" t="n">
        <v>20.6</v>
      </c>
      <c r="AP27" s="1363" t="n">
        <v>20.6</v>
      </c>
      <c r="AQ27" s="1363" t="n">
        <v>20.5</v>
      </c>
      <c r="AR27" s="1363" t="n">
        <v>20</v>
      </c>
      <c r="AS27" s="1363" t="n">
        <v>19.6</v>
      </c>
      <c r="AT27" s="1363" t="n">
        <v>19.5</v>
      </c>
      <c r="AU27" s="1363" t="n">
        <v>19.3</v>
      </c>
      <c r="AV27" s="1363" t="n">
        <v>19.1</v>
      </c>
      <c r="AW27" s="1363" t="n">
        <v>18.9</v>
      </c>
      <c r="AX27" s="1363" t="n">
        <v>18.7</v>
      </c>
      <c r="AY27" s="1363" t="n">
        <v>18.7</v>
      </c>
      <c r="AZ27" s="1363" t="n">
        <v>19</v>
      </c>
      <c r="BA27" s="1228" t="s">
        <v>1186</v>
      </c>
      <c r="BB27" s="1363" t="n">
        <v>19.5</v>
      </c>
      <c r="BC27" s="1363" t="n">
        <v>19.4</v>
      </c>
      <c r="BD27" s="1366" t="n">
        <v>19.3</v>
      </c>
      <c r="BE27" s="1363" t="n">
        <v>18.8</v>
      </c>
      <c r="BF27" s="1363" t="n">
        <v>18.3</v>
      </c>
      <c r="BG27" s="1363" t="n">
        <v>18</v>
      </c>
      <c r="BH27" s="1363" t="n">
        <v>17.9</v>
      </c>
      <c r="BI27" s="1363" t="n">
        <v>17.8</v>
      </c>
      <c r="BJ27" s="1363" t="n">
        <v>17.6</v>
      </c>
      <c r="BK27" s="1363" t="n">
        <v>17.3</v>
      </c>
      <c r="BL27" s="1363" t="n">
        <v>17.3</v>
      </c>
      <c r="BM27" s="1363" t="n">
        <v>17.6</v>
      </c>
      <c r="BN27" s="1228" t="s">
        <v>1186</v>
      </c>
      <c r="BO27" s="1363" t="n">
        <v>18</v>
      </c>
      <c r="BP27" s="1363" t="n">
        <v>18</v>
      </c>
      <c r="BQ27" s="1366" t="n">
        <v>17.8</v>
      </c>
      <c r="BR27" s="1363" t="n">
        <v>17.2</v>
      </c>
      <c r="BS27" s="1363" t="n">
        <v>16.5</v>
      </c>
      <c r="BT27" s="1363" t="n">
        <v>15.9</v>
      </c>
      <c r="BU27" s="1363" t="n">
        <v>15.7</v>
      </c>
      <c r="BV27" s="1363" t="n">
        <v>15.5</v>
      </c>
      <c r="BW27" s="1363" t="n">
        <v>15.2</v>
      </c>
      <c r="BX27" s="1363" t="n">
        <v>14.9</v>
      </c>
      <c r="BY27" s="1363" t="n">
        <v>14.8</v>
      </c>
      <c r="BZ27" s="1363" t="n">
        <v>14.8</v>
      </c>
      <c r="CA27" s="1228" t="s">
        <v>1186</v>
      </c>
      <c r="CB27" s="1363" t="n">
        <v>15.1</v>
      </c>
      <c r="CC27" s="1367" t="n">
        <v>14.8</v>
      </c>
      <c r="CD27" s="1363" t="n">
        <v>14.3</v>
      </c>
      <c r="CE27" s="1363" t="n">
        <v>13.6</v>
      </c>
      <c r="CF27" s="1363" t="n">
        <v>12.9</v>
      </c>
      <c r="CG27" s="1363" t="n">
        <v>12.3</v>
      </c>
      <c r="CH27" s="1363" t="n">
        <v>12.1</v>
      </c>
      <c r="CI27" s="1363" t="n">
        <v>11.9</v>
      </c>
      <c r="CJ27" s="1367" t="n">
        <v>11.6</v>
      </c>
      <c r="CK27" s="1363" t="n">
        <v>11.3</v>
      </c>
      <c r="CL27" s="1363" t="n">
        <v>11.2</v>
      </c>
      <c r="CM27" s="1363" t="n">
        <v>11.4</v>
      </c>
      <c r="CN27" s="1228" t="s">
        <v>1186</v>
      </c>
      <c r="CO27" s="1368" t="n">
        <v>11.6990912028751</v>
      </c>
      <c r="CP27" s="1368" t="n">
        <v>11.5</v>
      </c>
      <c r="CQ27" s="1368" t="n">
        <v>11.1</v>
      </c>
      <c r="CR27" s="1368" t="n">
        <v>10.5</v>
      </c>
      <c r="CS27" s="1368" t="n">
        <v>10</v>
      </c>
      <c r="CT27" s="1368" t="n">
        <v>9.6</v>
      </c>
      <c r="CU27" s="1368" t="n">
        <v>9.4</v>
      </c>
      <c r="CV27" s="1368" t="n">
        <v>9.1</v>
      </c>
      <c r="CW27" s="1368" t="n">
        <v>8.9</v>
      </c>
      <c r="CX27" s="1368" t="n">
        <v>8.8</v>
      </c>
      <c r="CY27" s="1368" t="n">
        <v>9.1</v>
      </c>
      <c r="CZ27" s="1368" t="n">
        <v>9.47837707765904</v>
      </c>
      <c r="DA27" s="1252" t="s">
        <v>1186</v>
      </c>
      <c r="DB27" s="1369" t="n">
        <v>10.4</v>
      </c>
      <c r="DC27" s="1369" t="n">
        <v>10.9</v>
      </c>
      <c r="DD27" s="1369" t="n">
        <v>11.1</v>
      </c>
      <c r="DE27" s="1369" t="n">
        <v>10.9</v>
      </c>
      <c r="DF27" s="1369" t="n">
        <v>10.7</v>
      </c>
      <c r="DG27" s="1369" t="n">
        <v>10.6</v>
      </c>
      <c r="DH27" s="1369" t="n">
        <v>10.7</v>
      </c>
      <c r="DI27" s="1369" t="n">
        <v>10.8</v>
      </c>
      <c r="DJ27" s="1369" t="n">
        <v>10.9</v>
      </c>
      <c r="DK27" s="1369" t="n">
        <v>11.1</v>
      </c>
      <c r="DL27" s="1369" t="n">
        <v>11.4</v>
      </c>
      <c r="DM27" s="1369" t="n">
        <v>12.1</v>
      </c>
      <c r="DN27" s="1252" t="s">
        <v>1186</v>
      </c>
      <c r="DO27" s="1363" t="n">
        <v>12.9</v>
      </c>
      <c r="DP27" s="1363" t="n">
        <v>13.2</v>
      </c>
      <c r="DQ27" s="1363" t="n">
        <v>13</v>
      </c>
      <c r="DR27" s="1363" t="n">
        <v>12.4</v>
      </c>
      <c r="DS27" s="1363" t="n">
        <v>12.1</v>
      </c>
      <c r="DT27" s="1363" t="n">
        <v>11.7</v>
      </c>
      <c r="DU27" s="1363" t="n">
        <v>11.5</v>
      </c>
      <c r="DV27" s="1363" t="n">
        <v>11.4</v>
      </c>
      <c r="DW27" s="1363" t="n">
        <v>11.5</v>
      </c>
      <c r="DX27" s="1363" t="n">
        <v>11.5</v>
      </c>
      <c r="DY27" s="1363" t="n">
        <v>11.7</v>
      </c>
      <c r="DZ27" s="1365" t="n">
        <v>12.4</v>
      </c>
      <c r="EA27" s="1252" t="s">
        <v>1186</v>
      </c>
      <c r="EB27" s="1363" t="n">
        <v>13.1</v>
      </c>
      <c r="EC27" s="1364" t="n">
        <v>13.4</v>
      </c>
      <c r="ED27" s="1364" t="n">
        <v>13.3</v>
      </c>
      <c r="EE27" s="1364" t="n">
        <v>12.8</v>
      </c>
      <c r="EF27" s="1364" t="n">
        <v>12.4</v>
      </c>
      <c r="EG27" s="1364" t="n">
        <v>11.9</v>
      </c>
      <c r="EH27" s="1364" t="n">
        <v>11.8</v>
      </c>
      <c r="EI27" s="1364" t="n">
        <v>11.8</v>
      </c>
      <c r="EJ27" s="1364" t="n">
        <v>11.8</v>
      </c>
      <c r="EK27" s="1363" t="n">
        <v>11.8</v>
      </c>
      <c r="EL27" s="1363" t="n">
        <v>12.1</v>
      </c>
      <c r="EM27" s="1363" t="n">
        <v>12.5</v>
      </c>
      <c r="EN27" s="1252" t="s">
        <v>1186</v>
      </c>
      <c r="EO27" s="1363" t="n">
        <v>13.2</v>
      </c>
      <c r="EP27" s="1364" t="n">
        <v>13.4</v>
      </c>
      <c r="EQ27" s="1364" t="n">
        <v>13.3</v>
      </c>
      <c r="ER27" s="1363" t="n">
        <v>12.9</v>
      </c>
      <c r="ES27" s="1364" t="n">
        <v>12.6</v>
      </c>
      <c r="ET27" s="1363" t="n">
        <v>12.3</v>
      </c>
      <c r="EU27" s="1364" t="n">
        <v>12.3</v>
      </c>
      <c r="EV27" s="1363" t="n">
        <v>12.4</v>
      </c>
      <c r="EW27" s="1363" t="n">
        <v>12.4</v>
      </c>
      <c r="EX27" s="1363" t="n">
        <v>12.5</v>
      </c>
      <c r="EY27" s="1363" t="n">
        <v>12.9</v>
      </c>
      <c r="EZ27" s="1363" t="n">
        <v>13.4</v>
      </c>
      <c r="FA27" s="1252" t="s">
        <v>1186</v>
      </c>
      <c r="FB27" s="1363" t="n">
        <v>14.2</v>
      </c>
      <c r="FC27" s="1364" t="n">
        <v>14.4</v>
      </c>
      <c r="FD27" s="1364" t="n">
        <v>14.3</v>
      </c>
      <c r="FE27" s="1363" t="n">
        <v>14</v>
      </c>
      <c r="FF27" s="1364" t="n">
        <v>13.6</v>
      </c>
      <c r="FG27" s="1363" t="n">
        <v>13.2</v>
      </c>
      <c r="FH27" s="1363" t="n">
        <v>13.1</v>
      </c>
      <c r="FI27" s="1363" t="n">
        <v>13</v>
      </c>
      <c r="FJ27" s="1363" t="n">
        <v>13.0267317037297</v>
      </c>
      <c r="FK27" s="1363" t="n">
        <v>13</v>
      </c>
      <c r="FL27" s="1363" t="n">
        <v>13.2</v>
      </c>
      <c r="FM27" s="1363" t="n">
        <v>13.4</v>
      </c>
      <c r="FN27" s="1252" t="s">
        <v>1186</v>
      </c>
      <c r="FO27" s="1363" t="n">
        <v>13.9</v>
      </c>
      <c r="FP27" s="1364" t="n">
        <v>13.9</v>
      </c>
      <c r="FQ27" s="1363" t="n">
        <v>13.5</v>
      </c>
      <c r="FR27" s="1363" t="n">
        <v>13</v>
      </c>
      <c r="FS27" s="1363" t="n">
        <v>12.5</v>
      </c>
      <c r="FT27" s="1363" t="n">
        <v>12</v>
      </c>
      <c r="FU27" s="1363" t="n">
        <v>11.8</v>
      </c>
      <c r="FV27" s="1363" t="n">
        <v>11.7</v>
      </c>
      <c r="FW27" s="1363" t="n">
        <v>11.5</v>
      </c>
      <c r="FX27" s="1363" t="n">
        <v>11.3</v>
      </c>
      <c r="FY27" s="1363" t="n">
        <v>11.4</v>
      </c>
      <c r="FZ27" s="1363" t="n">
        <v>11.4</v>
      </c>
      <c r="GA27" s="1370" t="s">
        <v>1186</v>
      </c>
      <c r="GB27" s="1363" t="n">
        <v>11.9</v>
      </c>
      <c r="GC27" s="1363" t="n">
        <v>11.9</v>
      </c>
      <c r="GD27" s="1363" t="n">
        <v>11.5</v>
      </c>
      <c r="GE27" s="1363" t="n">
        <v>11.1</v>
      </c>
      <c r="GF27" s="1363" t="n">
        <v>10.7</v>
      </c>
      <c r="GG27" s="1363" t="n">
        <v>10.2</v>
      </c>
      <c r="GH27" s="1363" t="n">
        <v>10</v>
      </c>
      <c r="GI27" s="1363" t="n">
        <v>9.9</v>
      </c>
      <c r="GJ27" s="1363" t="n">
        <v>9.7</v>
      </c>
      <c r="GK27" s="1363" t="n">
        <v>9.6</v>
      </c>
      <c r="GL27" s="1363" t="n">
        <v>9.6</v>
      </c>
      <c r="GM27" s="1363" t="n">
        <v>9.8</v>
      </c>
      <c r="GN27" s="1363" t="n">
        <v>10.3</v>
      </c>
      <c r="GO27" s="1363" t="n">
        <v>10.3</v>
      </c>
      <c r="GP27" s="1198"/>
      <c r="GQ27" s="1198"/>
      <c r="GR27" s="1271" t="b">
        <f aca="false">EXACT(GV27,FN27)</f>
        <v>1</v>
      </c>
      <c r="GS27" s="1271" t="b">
        <f aca="false">EXACT(FN27,GA27)</f>
        <v>1</v>
      </c>
      <c r="GT27" s="1226" t="s">
        <v>1329</v>
      </c>
      <c r="GU27" s="1363" t="s">
        <v>134</v>
      </c>
      <c r="GV27" s="1228" t="s">
        <v>1186</v>
      </c>
      <c r="GW27" s="1363" t="s">
        <v>1666</v>
      </c>
      <c r="GX27" s="1363" t="s">
        <v>1667</v>
      </c>
      <c r="GY27" s="1363" t="s">
        <v>1668</v>
      </c>
      <c r="GZ27" s="1363" t="s">
        <v>1669</v>
      </c>
      <c r="HA27" s="1363" t="s">
        <v>1670</v>
      </c>
      <c r="HB27" s="1363" t="s">
        <v>1671</v>
      </c>
      <c r="HC27" s="1363" t="s">
        <v>1672</v>
      </c>
      <c r="HD27" s="1363" t="s">
        <v>1673</v>
      </c>
      <c r="HE27" s="1363" t="s">
        <v>1674</v>
      </c>
      <c r="HF27" s="1363" t="s">
        <v>1675</v>
      </c>
      <c r="HG27" s="1363" t="s">
        <v>1676</v>
      </c>
      <c r="HH27" s="1363" t="s">
        <v>1677</v>
      </c>
    </row>
    <row r="28" customFormat="false" ht="7.5" hidden="false" customHeight="true" outlineLevel="0" collapsed="false">
      <c r="DA28" s="1189"/>
      <c r="DB28" s="1189"/>
      <c r="DC28" s="1189"/>
      <c r="DE28" s="1189"/>
      <c r="DF28" s="1371"/>
      <c r="DG28" s="1371"/>
      <c r="DH28" s="1371"/>
      <c r="DI28" s="1371"/>
      <c r="DJ28" s="1371"/>
      <c r="DK28" s="1371"/>
      <c r="DL28" s="1371"/>
      <c r="DM28" s="1371"/>
      <c r="DN28" s="1189"/>
      <c r="DO28" s="1372"/>
      <c r="DP28" s="1372"/>
      <c r="DQ28" s="1372"/>
      <c r="DR28" s="1372"/>
      <c r="DS28" s="1373"/>
      <c r="DT28" s="1373"/>
      <c r="DU28" s="1373"/>
      <c r="DV28" s="1373"/>
      <c r="DW28" s="1373"/>
      <c r="DX28" s="1373"/>
      <c r="DY28" s="1373"/>
      <c r="DZ28" s="1373"/>
      <c r="EA28" s="1373"/>
      <c r="EB28" s="1373"/>
      <c r="EC28" s="1373"/>
      <c r="ED28" s="1373"/>
      <c r="EE28" s="1373"/>
      <c r="EF28" s="1373"/>
      <c r="EG28" s="1373"/>
      <c r="EH28" s="1373"/>
      <c r="EI28" s="1373"/>
      <c r="EJ28" s="1373"/>
      <c r="EK28" s="1373"/>
      <c r="EL28" s="1373"/>
      <c r="EM28" s="1373"/>
      <c r="EN28" s="1373"/>
      <c r="EO28" s="1373"/>
      <c r="EP28" s="1373"/>
      <c r="EQ28" s="1373"/>
      <c r="ER28" s="1373"/>
      <c r="ES28" s="1373"/>
      <c r="ET28" s="1373"/>
      <c r="EU28" s="1373"/>
      <c r="EV28" s="1373"/>
      <c r="EW28" s="1373"/>
      <c r="EX28" s="1373"/>
      <c r="EY28" s="1373"/>
      <c r="EZ28" s="1373"/>
      <c r="FA28" s="1373"/>
      <c r="GP28" s="1198"/>
      <c r="GQ28" s="1198"/>
    </row>
    <row r="29" customFormat="false" ht="15" hidden="false" customHeight="false" outlineLevel="0" collapsed="false">
      <c r="BN29" s="1058" t="s">
        <v>1678</v>
      </c>
      <c r="BO29" s="1374" t="n">
        <f aca="false">MIN(BO4:BO25)</f>
        <v>7.1</v>
      </c>
      <c r="BP29" s="1374" t="n">
        <f aca="false">MIN(BP4:BP25)</f>
        <v>7.2</v>
      </c>
      <c r="BQ29" s="1374" t="n">
        <f aca="false">MIN(BQ4:BQ25)</f>
        <v>7</v>
      </c>
      <c r="BR29" s="1374" t="n">
        <f aca="false">MIN(BR4:BR25)</f>
        <v>6.6</v>
      </c>
      <c r="BS29" s="1374" t="n">
        <f aca="false">MIN(BS4:BS25)</f>
        <v>6.3</v>
      </c>
      <c r="BT29" s="1374" t="n">
        <f aca="false">MIN(BT4:BT25)</f>
        <v>6</v>
      </c>
      <c r="BU29" s="1374" t="n">
        <f aca="false">MIN(BU4:BU25)</f>
        <v>6</v>
      </c>
      <c r="BV29" s="1374" t="n">
        <f aca="false">MIN(BV4:BV25)</f>
        <v>5.9</v>
      </c>
      <c r="BW29" s="1374" t="n">
        <f aca="false">MIN(BW4:BW25)</f>
        <v>5.8</v>
      </c>
      <c r="BX29" s="1374" t="n">
        <f aca="false">MIN(BX4:BX25)</f>
        <v>5.7</v>
      </c>
      <c r="BY29" s="1374" t="n">
        <f aca="false">MIN(BY4:BY25)</f>
        <v>5.6</v>
      </c>
      <c r="BZ29" s="1374" t="n">
        <f aca="false">MIN(BZ4:BZ25)</f>
        <v>5.5</v>
      </c>
      <c r="CA29" s="1058" t="s">
        <v>1678</v>
      </c>
      <c r="CB29" s="1374" t="n">
        <f aca="false">MIN(CB4:CB25)</f>
        <v>5.5</v>
      </c>
      <c r="CC29" s="1374" t="n">
        <f aca="false">MIN(CC4:CC25)</f>
        <v>5.4</v>
      </c>
      <c r="CD29" s="1374" t="n">
        <f aca="false">MIN(CD4:CD25)</f>
        <v>5.2</v>
      </c>
      <c r="CE29" s="1374" t="n">
        <f aca="false">MIN(CE4:CE25)</f>
        <v>5</v>
      </c>
      <c r="CF29" s="1374" t="n">
        <f aca="false">MIN(CF4:CF25)</f>
        <v>4.8</v>
      </c>
      <c r="CG29" s="1374" t="n">
        <f aca="false">MIN(CG4:CG25)</f>
        <v>4.6</v>
      </c>
      <c r="CH29" s="1374" t="n">
        <f aca="false">MIN(CH4:CH25)</f>
        <v>4.5</v>
      </c>
      <c r="CI29" s="1374" t="n">
        <f aca="false">MIN(CI4:CI25)</f>
        <v>4.4</v>
      </c>
      <c r="CJ29" s="1374" t="n">
        <f aca="false">MIN(CJ4:CJ25)</f>
        <v>4.3</v>
      </c>
      <c r="CK29" s="1374" t="n">
        <f aca="false">MIN(CK4:CK25)</f>
        <v>4</v>
      </c>
      <c r="CL29" s="1374" t="n">
        <f aca="false">MIN(CL4:CL25)</f>
        <v>3.9</v>
      </c>
      <c r="CM29" s="1374" t="n">
        <f aca="false">MIN(CM4:CM25)</f>
        <v>3.8</v>
      </c>
      <c r="CN29" s="1188" t="s">
        <v>1678</v>
      </c>
      <c r="CO29" s="1198" t="n">
        <f aca="false">MIN(CO4:CO25)</f>
        <v>3.92292383736031</v>
      </c>
      <c r="CP29" s="1198" t="n">
        <f aca="false">MIN(CP4:CP25)</f>
        <v>3.9</v>
      </c>
      <c r="CQ29" s="1198" t="n">
        <f aca="false">MIN(CQ4:CQ25)</f>
        <v>3.8</v>
      </c>
      <c r="CR29" s="1198" t="n">
        <f aca="false">MIN(CR4:CR25)</f>
        <v>3.7</v>
      </c>
      <c r="CS29" s="1198" t="n">
        <f aca="false">MIN(CS4:CS25)</f>
        <v>3.5</v>
      </c>
      <c r="CT29" s="1198" t="n">
        <f aca="false">MIN(CT4:CT25)</f>
        <v>3.3</v>
      </c>
      <c r="CU29" s="1198" t="n">
        <f aca="false">MIN(CU4:CU25)</f>
        <v>3</v>
      </c>
      <c r="CV29" s="1198" t="n">
        <f aca="false">MIN(CV4:CV25)</f>
        <v>2.9</v>
      </c>
      <c r="CW29" s="1198" t="n">
        <f aca="false">MIN(CW4:CW25)</f>
        <v>2.8</v>
      </c>
      <c r="CX29" s="1198" t="n">
        <f aca="false">MIN(CX4:CX25)</f>
        <v>2.6</v>
      </c>
      <c r="CY29" s="1198" t="n">
        <f aca="false">MIN(CY4:CY25)</f>
        <v>2.6</v>
      </c>
      <c r="CZ29" s="1198" t="n">
        <f aca="false">MIN(CZ4:CZ25)</f>
        <v>2.81663265576551</v>
      </c>
      <c r="DA29" s="1225" t="s">
        <v>1679</v>
      </c>
      <c r="DB29" s="1198" t="n">
        <f aca="false">MIN(DB4:DB25)</f>
        <v>3.2</v>
      </c>
      <c r="DC29" s="1198" t="n">
        <f aca="false">MIN(DC4:DC25)</f>
        <v>3.4</v>
      </c>
      <c r="DD29" s="1198" t="n">
        <f aca="false">MIN(DD4:DD25)</f>
        <v>3.6</v>
      </c>
      <c r="DE29" s="1198" t="n">
        <f aca="false">MIN(DE4:DE25)</f>
        <v>3.7</v>
      </c>
      <c r="DF29" s="1198" t="n">
        <f aca="false">MIN(DF4:DF25)</f>
        <v>3.6</v>
      </c>
      <c r="DG29" s="1198" t="n">
        <f aca="false">MIN(DG4:DG25)</f>
        <v>3.5</v>
      </c>
      <c r="DH29" s="1198" t="n">
        <f aca="false">MIN(DH4:DH25)</f>
        <v>3.7</v>
      </c>
      <c r="DI29" s="1198" t="n">
        <f aca="false">MIN(DI4:DI25)</f>
        <v>3.8</v>
      </c>
      <c r="DJ29" s="1198" t="n">
        <f aca="false">MIN(DJ4:DJ25)</f>
        <v>3.9</v>
      </c>
      <c r="DK29" s="1198" t="n">
        <f aca="false">MIN(DK4:DK25)</f>
        <v>3.9</v>
      </c>
      <c r="DL29" s="1198" t="n">
        <f aca="false">MIN(DL4:DL25)</f>
        <v>4.1</v>
      </c>
      <c r="DM29" s="1198" t="n">
        <f aca="false">MIN(DM4:DM25)</f>
        <v>4.1</v>
      </c>
      <c r="DN29" s="1225" t="s">
        <v>1679</v>
      </c>
      <c r="DO29" s="1198" t="n">
        <f aca="false">MIN(DO4:DO25)</f>
        <v>4.5</v>
      </c>
      <c r="DP29" s="1198" t="n">
        <f aca="false">MIN(DP4:DP25)</f>
        <v>4.8</v>
      </c>
      <c r="DQ29" s="1198" t="n">
        <f aca="false">MIN(DQ4:DQ25)</f>
        <v>4.8</v>
      </c>
      <c r="DR29" s="1198" t="n">
        <f aca="false">MIN(DR4:DR25)</f>
        <v>4.7</v>
      </c>
      <c r="DS29" s="1198" t="n">
        <f aca="false">MIN(DS4:DS25)</f>
        <v>4.5</v>
      </c>
      <c r="DT29" s="1198" t="n">
        <f aca="false">MIN(DT4:DT25)</f>
        <v>4.4</v>
      </c>
      <c r="DU29" s="1198" t="n">
        <f aca="false">MIN(DU4:DU25)</f>
        <v>4.4</v>
      </c>
      <c r="DV29" s="1198" t="n">
        <f aca="false">MIN(DV4:DV25)</f>
        <v>4.4</v>
      </c>
      <c r="DW29" s="1198" t="n">
        <f aca="false">MIN(DW4:DW25)</f>
        <v>4.4</v>
      </c>
      <c r="DX29" s="1198" t="n">
        <f aca="false">MIN(DX4:DX25)</f>
        <v>4.4</v>
      </c>
      <c r="DY29" s="1198" t="n">
        <f aca="false">MIN(DY4:DY25)</f>
        <v>4.6</v>
      </c>
      <c r="DZ29" s="1198" t="n">
        <f aca="false">MIN(DZ4:DZ25)</f>
        <v>4.7</v>
      </c>
      <c r="EA29" s="1198"/>
      <c r="EB29" s="1198" t="n">
        <v>4.9</v>
      </c>
      <c r="EC29" s="1198" t="n">
        <v>5.1</v>
      </c>
      <c r="ED29" s="1198" t="n">
        <v>5.1</v>
      </c>
      <c r="EE29" s="1198" t="n">
        <v>5.1</v>
      </c>
      <c r="EF29" s="1198" t="n">
        <v>4.9</v>
      </c>
      <c r="EG29" s="1198" t="n">
        <v>4.7</v>
      </c>
      <c r="EH29" s="1198" t="n">
        <v>4.6</v>
      </c>
      <c r="EI29" s="1198" t="n">
        <v>4.6</v>
      </c>
      <c r="EJ29" s="1198" t="n">
        <v>4.6</v>
      </c>
      <c r="EK29" s="1198" t="n">
        <v>4.6</v>
      </c>
      <c r="EL29" s="1198" t="n">
        <v>4.7</v>
      </c>
      <c r="EM29" s="1198" t="n">
        <v>4.8</v>
      </c>
      <c r="EN29" s="1225" t="s">
        <v>1679</v>
      </c>
      <c r="EO29" s="1198" t="n">
        <f aca="false">MIN(EO4:EO25)</f>
        <v>5.1</v>
      </c>
      <c r="EP29" s="1198" t="n">
        <f aca="false">MIN(EP4:EP25)</f>
        <v>5.4</v>
      </c>
      <c r="EQ29" s="1198" t="n">
        <f aca="false">MIN(EQ4:EQ25)</f>
        <v>5.5</v>
      </c>
      <c r="ER29" s="1198" t="n">
        <f aca="false">MIN(ER4:ER25)</f>
        <v>5.4</v>
      </c>
      <c r="ES29" s="1198" t="n">
        <f aca="false">MIN(ES4:ES25)</f>
        <v>5.3</v>
      </c>
      <c r="ET29" s="1198" t="n">
        <f aca="false">MIN(ET4:ET25)</f>
        <v>5.3</v>
      </c>
      <c r="EU29" s="1198" t="n">
        <f aca="false">MIN(EU4:EU25)</f>
        <v>5.4</v>
      </c>
      <c r="EV29" s="1198" t="n">
        <f aca="false">MIN(EV4:EV25)</f>
        <v>5.4</v>
      </c>
      <c r="EW29" s="1198" t="n">
        <f aca="false">MIN(EW4:EW25)</f>
        <v>5.4</v>
      </c>
      <c r="EX29" s="1198" t="n">
        <f aca="false">MIN(EX4:EX25)</f>
        <v>5.6</v>
      </c>
      <c r="EY29" s="1198" t="n">
        <f aca="false">MIN(EY4:EY25)</f>
        <v>5.8</v>
      </c>
      <c r="EZ29" s="1198" t="n">
        <f aca="false">MIN(EZ4:EZ25)</f>
        <v>5.8</v>
      </c>
      <c r="FA29" s="1225" t="s">
        <v>1679</v>
      </c>
      <c r="FB29" s="1198" t="n">
        <f aca="false">MIN(FB4:FB25)</f>
        <v>6.1</v>
      </c>
      <c r="FC29" s="1198" t="n">
        <f aca="false">MIN(FC4:FC25)</f>
        <v>6.3</v>
      </c>
      <c r="FD29" s="1198" t="n">
        <f aca="false">MIN(FD4:FD25)</f>
        <v>6.4</v>
      </c>
      <c r="FE29" s="1198" t="n">
        <f aca="false">MIN(FE4:FE25)</f>
        <v>6.4</v>
      </c>
      <c r="FF29" s="1198" t="n">
        <f aca="false">MIN(FF4:FF25)</f>
        <v>6.3</v>
      </c>
      <c r="FG29" s="1198" t="n">
        <f aca="false">MIN(FG4:FG25)</f>
        <v>6.2</v>
      </c>
      <c r="FH29" s="1198" t="n">
        <f aca="false">MIN(FH4:FH25)</f>
        <v>6.2</v>
      </c>
      <c r="FI29" s="1198" t="n">
        <f aca="false">MIN(FI4:FI25)</f>
        <v>6.1</v>
      </c>
      <c r="FJ29" s="1198" t="n">
        <f aca="false">MIN(FJ4:FJ25)</f>
        <v>6</v>
      </c>
      <c r="FK29" s="1198" t="n">
        <f aca="false">MIN(FK4:FK25)</f>
        <v>6</v>
      </c>
      <c r="FL29" s="1198" t="n">
        <f aca="false">MIN(FL4:FL25)</f>
        <v>6</v>
      </c>
      <c r="FM29" s="1198" t="n">
        <f aca="false">MIN(FM4:FM25)</f>
        <v>5.8</v>
      </c>
      <c r="FN29" s="1198"/>
      <c r="FO29" s="1198" t="n">
        <f aca="false">MIN(FO4:FO25)</f>
        <v>6</v>
      </c>
      <c r="FP29" s="1198" t="n">
        <f aca="false">MIN(FP4:FP25)</f>
        <v>6.1</v>
      </c>
      <c r="FQ29" s="1198" t="n">
        <f aca="false">MIN(FQ4:FQ25)</f>
        <v>6</v>
      </c>
      <c r="FR29" s="1198" t="n">
        <f aca="false">MIN(FR4:FR25)</f>
        <v>5.9</v>
      </c>
      <c r="FS29" s="1198" t="n">
        <f aca="false">MIN(FS4:FS25)</f>
        <v>5.7</v>
      </c>
      <c r="FT29" s="1198" t="n">
        <f aca="false">MIN(FT4:FT25)</f>
        <v>5.6</v>
      </c>
      <c r="FU29" s="1198" t="n">
        <f aca="false">MIN(FU4:FU25)</f>
        <v>5.5</v>
      </c>
      <c r="FV29" s="1198" t="n">
        <f aca="false">MIN(FV4:FV25)</f>
        <v>5.4</v>
      </c>
      <c r="FW29" s="1198" t="n">
        <f aca="false">MIN(FW4:FW25)</f>
        <v>5.3</v>
      </c>
      <c r="FX29" s="1198" t="n">
        <f aca="false">MIN(FX4:FX25)</f>
        <v>5.2</v>
      </c>
      <c r="FY29" s="1198" t="n">
        <f aca="false">MIN(FY4:FY25)</f>
        <v>5.2</v>
      </c>
      <c r="FZ29" s="1198" t="n">
        <f aca="false">MIN(FZ4:FZ25)</f>
        <v>5.1</v>
      </c>
      <c r="GA29" s="1198"/>
      <c r="GB29" s="1198" t="n">
        <f aca="false">MIN(GB4:GB25)</f>
        <v>5.2</v>
      </c>
      <c r="GC29" s="1198" t="n">
        <f aca="false">MIN(GC4:GC25)</f>
        <v>5.2</v>
      </c>
      <c r="GD29" s="1198" t="n">
        <f aca="false">MIN(GD4:GD25)</f>
        <v>5.2</v>
      </c>
      <c r="GE29" s="1198" t="n">
        <f aca="false">MIN(GE4:GE25)</f>
        <v>5</v>
      </c>
      <c r="GF29" s="1198" t="n">
        <f aca="false">MIN(GF4:GF25)</f>
        <v>4.9</v>
      </c>
      <c r="GG29" s="1198" t="n">
        <f aca="false">MIN(GG4:GG25)</f>
        <v>4.8</v>
      </c>
      <c r="GH29" s="1198" t="n">
        <f aca="false">MIN(GH4:GH25)</f>
        <v>4.7</v>
      </c>
      <c r="GI29" s="1198" t="n">
        <f aca="false">MIN(GI4:GI25)</f>
        <v>4.6</v>
      </c>
      <c r="GJ29" s="1198" t="n">
        <f aca="false">MIN(GJ4:GJ25)</f>
        <v>4.6</v>
      </c>
      <c r="GK29" s="1198" t="n">
        <f aca="false">MIN(GK4:GK27)</f>
        <v>4.5</v>
      </c>
      <c r="GL29" s="1198" t="n">
        <f aca="false">MIN(GL4:GL25)</f>
        <v>4.5</v>
      </c>
      <c r="GM29" s="1198" t="n">
        <f aca="false">MIN(GM4:GM25)</f>
        <v>4.5</v>
      </c>
      <c r="GN29" s="1198" t="n">
        <f aca="false">MIN(GN4:GN25)</f>
        <v>4.6</v>
      </c>
      <c r="GO29" s="1198" t="n">
        <f aca="false">MIN(GO4:GO25)</f>
        <v>4.6</v>
      </c>
      <c r="GP29" s="1198"/>
      <c r="GQ29" s="1198"/>
    </row>
    <row r="30" customFormat="false" ht="15" hidden="false" customHeight="false" outlineLevel="0" collapsed="false">
      <c r="BN30" s="1058" t="s">
        <v>1680</v>
      </c>
      <c r="BO30" s="1374" t="n">
        <f aca="false">MAX(BO4:BO25)</f>
        <v>26.4</v>
      </c>
      <c r="BP30" s="1374" t="n">
        <f aca="false">MAX(BP4:BP25)</f>
        <v>26.4</v>
      </c>
      <c r="BQ30" s="1374" t="n">
        <f aca="false">MAX(BQ4:BQ25)</f>
        <v>26.2</v>
      </c>
      <c r="BR30" s="1374" t="n">
        <f aca="false">MAX(BR4:BR25)</f>
        <v>25.4</v>
      </c>
      <c r="BS30" s="1374" t="n">
        <f aca="false">MAX(BS4:BS25)</f>
        <v>23.9</v>
      </c>
      <c r="BT30" s="1374" t="n">
        <f aca="false">MAX(BT4:BT25)</f>
        <v>23.4</v>
      </c>
      <c r="BU30" s="1374" t="n">
        <f aca="false">MAX(BU4:BU25)</f>
        <v>22.9</v>
      </c>
      <c r="BV30" s="1374" t="n">
        <f aca="false">MAX(BV4:BV25)</f>
        <v>22.8</v>
      </c>
      <c r="BW30" s="1374" t="n">
        <f aca="false">MAX(BW4:BW25)</f>
        <v>22.7</v>
      </c>
      <c r="BX30" s="1374" t="n">
        <f aca="false">MAX(BX4:BX25)</f>
        <v>22</v>
      </c>
      <c r="BY30" s="1374" t="n">
        <f aca="false">MAX(BY4:BY25)</f>
        <v>21.7</v>
      </c>
      <c r="BZ30" s="1374" t="n">
        <f aca="false">MAX(BZ4:BZ25)</f>
        <v>21.7</v>
      </c>
      <c r="CA30" s="1058" t="s">
        <v>1680</v>
      </c>
      <c r="CB30" s="1374" t="n">
        <f aca="false">MAX(CB4:CB25)</f>
        <v>22.3</v>
      </c>
      <c r="CC30" s="1374" t="n">
        <f aca="false">MAX(CC4:CC25)</f>
        <v>22</v>
      </c>
      <c r="CD30" s="1374" t="n">
        <f aca="false">MAX(CD4:CD25)</f>
        <v>21.3</v>
      </c>
      <c r="CE30" s="1374" t="n">
        <f aca="false">MAX(CE4:CE25)</f>
        <v>20.4</v>
      </c>
      <c r="CF30" s="1374" t="n">
        <f aca="false">MAX(CF4:CF25)</f>
        <v>19.3</v>
      </c>
      <c r="CG30" s="1374" t="n">
        <f aca="false">MAX(CG4:CG25)</f>
        <v>18.8</v>
      </c>
      <c r="CH30" s="1374" t="n">
        <f aca="false">MAX(CH4:CH25)</f>
        <v>18.8</v>
      </c>
      <c r="CI30" s="1374" t="n">
        <f aca="false">MAX(CI4:CI25)</f>
        <v>18.7</v>
      </c>
      <c r="CJ30" s="1374" t="n">
        <f aca="false">MAX(CJ4:CJ25)</f>
        <v>18.5</v>
      </c>
      <c r="CK30" s="1374" t="n">
        <f aca="false">MAX(CK4:CK25)</f>
        <v>18.1</v>
      </c>
      <c r="CL30" s="1374" t="n">
        <f aca="false">MAX(CL4:CL25)</f>
        <v>18.5</v>
      </c>
      <c r="CM30" s="1374" t="n">
        <f aca="false">MAX(CM4:CM25)</f>
        <v>18.5</v>
      </c>
      <c r="CN30" s="1188" t="s">
        <v>1680</v>
      </c>
      <c r="CO30" s="1198" t="n">
        <f aca="false">MAX(CO4:CO25)</f>
        <v>18.5281826478825</v>
      </c>
      <c r="CP30" s="1198" t="n">
        <f aca="false">MAX(CP4:CP25)</f>
        <v>18</v>
      </c>
      <c r="CQ30" s="1198" t="n">
        <f aca="false">MAX(CQ4:CQ25)</f>
        <v>17.4</v>
      </c>
      <c r="CR30" s="1198" t="n">
        <f aca="false">MAX(CR4:CR25)</f>
        <v>16.9</v>
      </c>
      <c r="CS30" s="1198" t="n">
        <f aca="false">MAX(CS4:CS25)</f>
        <v>16.2</v>
      </c>
      <c r="CT30" s="1198" t="n">
        <f aca="false">MAX(CT4:CT25)</f>
        <v>16</v>
      </c>
      <c r="CU30" s="1198" t="n">
        <f aca="false">MAX(CU4:CU25)</f>
        <v>15.8</v>
      </c>
      <c r="CV30" s="1198" t="n">
        <f aca="false">MAX(CV4:CV25)</f>
        <v>15.5</v>
      </c>
      <c r="CW30" s="1198" t="n">
        <f aca="false">MAX(CW4:CW25)</f>
        <v>15.5</v>
      </c>
      <c r="CX30" s="1198" t="n">
        <f aca="false">MAX(CX4:CX25)</f>
        <v>15.4</v>
      </c>
      <c r="CY30" s="1198" t="n">
        <f aca="false">MAX(CY4:CY25)</f>
        <v>15.8</v>
      </c>
      <c r="CZ30" s="1198" t="n">
        <f aca="false">MAX(CZ4:CZ25)</f>
        <v>16.3544578413784</v>
      </c>
      <c r="DA30" s="1225" t="s">
        <v>1681</v>
      </c>
      <c r="DB30" s="1198" t="n">
        <f aca="false">MAX(DB4:DB25)</f>
        <v>17.4</v>
      </c>
      <c r="DC30" s="1198" t="n">
        <f aca="false">MAX(DC4:DC25)</f>
        <v>18</v>
      </c>
      <c r="DD30" s="1198" t="n">
        <f aca="false">MAX(DD4:DD25)</f>
        <v>18</v>
      </c>
      <c r="DE30" s="1198" t="n">
        <f aca="false">MAX(DE4:DE25)</f>
        <v>17.4</v>
      </c>
      <c r="DF30" s="1198" t="n">
        <f aca="false">MAX(DF4:DF25)</f>
        <v>17.2</v>
      </c>
      <c r="DG30" s="1198" t="n">
        <f aca="false">MAX(DG4:DG25)</f>
        <v>17.1</v>
      </c>
      <c r="DH30" s="1198" t="n">
        <f aca="false">MAX(DH4:DH25)</f>
        <v>17.2</v>
      </c>
      <c r="DI30" s="1198" t="n">
        <f aca="false">MAX(DI4:DI25)</f>
        <v>16.9</v>
      </c>
      <c r="DJ30" s="1198" t="n">
        <f aca="false">MAX(DJ4:DJ25)</f>
        <v>17.6</v>
      </c>
      <c r="DK30" s="1198" t="n">
        <f aca="false">MAX(DK4:DK25)</f>
        <v>17.6</v>
      </c>
      <c r="DL30" s="1198" t="n">
        <f aca="false">MAX(DL4:DL25)</f>
        <v>17.9</v>
      </c>
      <c r="DM30" s="1198" t="n">
        <f aca="false">MAX(DM4:DM25)</f>
        <v>18.8</v>
      </c>
      <c r="DN30" s="1225" t="s">
        <v>1681</v>
      </c>
      <c r="DO30" s="1198" t="n">
        <f aca="false">MAX(DO4:DO25)</f>
        <v>19.8</v>
      </c>
      <c r="DP30" s="1198" t="n">
        <f aca="false">MAX(DP4:DP25)</f>
        <v>19.9</v>
      </c>
      <c r="DQ30" s="1198" t="n">
        <f aca="false">MAX(DQ4:DQ25)</f>
        <v>19.9</v>
      </c>
      <c r="DR30" s="1198" t="n">
        <f aca="false">MAX(DR4:DR25)</f>
        <v>19.1</v>
      </c>
      <c r="DS30" s="1198" t="n">
        <f aca="false">MAX(DS4:DS25)</f>
        <v>18.7</v>
      </c>
      <c r="DT30" s="1198" t="n">
        <f aca="false">MAX(DT4:DT25)</f>
        <v>18.3</v>
      </c>
      <c r="DU30" s="1198" t="n">
        <f aca="false">MAX(DU4:DU25)</f>
        <v>18.1</v>
      </c>
      <c r="DV30" s="1198" t="n">
        <f aca="false">MAX(DV4:DV25)</f>
        <v>18.2</v>
      </c>
      <c r="DW30" s="1198" t="n">
        <f aca="false">MAX(DW4:DW25)</f>
        <v>18.5</v>
      </c>
      <c r="DX30" s="1198" t="n">
        <f aca="false">MAX(DX4:DX25)</f>
        <v>18.5</v>
      </c>
      <c r="DY30" s="1198" t="n">
        <f aca="false">MAX(DY4:DY25)</f>
        <v>18.7</v>
      </c>
      <c r="DZ30" s="1198" t="n">
        <f aca="false">MAX(DZ4:DZ25)</f>
        <v>19.1</v>
      </c>
      <c r="EA30" s="1198"/>
      <c r="EB30" s="1198" t="n">
        <v>20</v>
      </c>
      <c r="EC30" s="1198" t="n">
        <v>20.1</v>
      </c>
      <c r="ED30" s="1198" t="n">
        <v>20</v>
      </c>
      <c r="EE30" s="1198" t="n">
        <v>19.6</v>
      </c>
      <c r="EF30" s="1198" t="n">
        <v>19</v>
      </c>
      <c r="EG30" s="1198" t="n">
        <v>18.8</v>
      </c>
      <c r="EH30" s="1198" t="n">
        <v>18.7</v>
      </c>
      <c r="EI30" s="1198" t="n">
        <v>18.8</v>
      </c>
      <c r="EJ30" s="1198" t="n">
        <v>18.2</v>
      </c>
      <c r="EK30" s="1198" t="n">
        <v>18.2</v>
      </c>
      <c r="EL30" s="1198" t="n">
        <v>18.8</v>
      </c>
      <c r="EM30" s="1198" t="n">
        <v>19.6</v>
      </c>
      <c r="EN30" s="1225" t="s">
        <v>1681</v>
      </c>
      <c r="EO30" s="1198" t="n">
        <f aca="false">MAX(EO4:EO25)</f>
        <v>20.5</v>
      </c>
      <c r="EP30" s="1198" t="n">
        <f aca="false">MAX(EP4:EP25)</f>
        <v>20.7</v>
      </c>
      <c r="EQ30" s="1198" t="n">
        <f aca="false">MAX(EQ4:EQ25)</f>
        <v>20.3</v>
      </c>
      <c r="ER30" s="1198" t="n">
        <f aca="false">MAX(ER4:ER25)</f>
        <v>19.7</v>
      </c>
      <c r="ES30" s="1198" t="n">
        <f aca="false">MAX(ES4:ES25)</f>
        <v>19.4</v>
      </c>
      <c r="ET30" s="1198" t="n">
        <f aca="false">MAX(ET4:ET25)</f>
        <v>18.9</v>
      </c>
      <c r="EU30" s="1198" t="n">
        <f aca="false">MAX(EU4:EU25)</f>
        <v>18.6</v>
      </c>
      <c r="EV30" s="1198" t="n">
        <f aca="false">MAX(EV4:EV25)</f>
        <v>18.5</v>
      </c>
      <c r="EW30" s="1198" t="n">
        <f aca="false">MAX(EW4:EW25)</f>
        <v>18.5</v>
      </c>
      <c r="EX30" s="1198" t="n">
        <f aca="false">MAX(EX4:EX25)</f>
        <v>18.3</v>
      </c>
      <c r="EY30" s="1198" t="n">
        <f aca="false">MAX(EY4:EY25)</f>
        <v>18.6</v>
      </c>
      <c r="EZ30" s="1198" t="n">
        <f aca="false">MAX(EZ4:EZ25)</f>
        <v>19.9</v>
      </c>
      <c r="FA30" s="1225" t="s">
        <v>1681</v>
      </c>
      <c r="FB30" s="1198" t="n">
        <f aca="false">MAX(FB4:FB25)</f>
        <v>20.9</v>
      </c>
      <c r="FC30" s="1198" t="n">
        <f aca="false">MAX(FC4:FC25)</f>
        <v>21.2</v>
      </c>
      <c r="FD30" s="1198" t="n">
        <f aca="false">MAX(FD4:FD25)</f>
        <v>20.9</v>
      </c>
      <c r="FE30" s="1198" t="n">
        <f aca="false">MAX(FE4:FE25)</f>
        <v>20.3</v>
      </c>
      <c r="FF30" s="1198" t="n">
        <f aca="false">MAX(FF4:FF25)</f>
        <v>19.4</v>
      </c>
      <c r="FG30" s="1198" t="n">
        <f aca="false">MAX(FG4:FG25)</f>
        <v>19.2</v>
      </c>
      <c r="FH30" s="1198" t="n">
        <f aca="false">MAX(FH4:FH25)</f>
        <v>19.3</v>
      </c>
      <c r="FI30" s="1198" t="n">
        <f aca="false">MAX(FI4:FI25)</f>
        <v>19.2</v>
      </c>
      <c r="FJ30" s="1198" t="n">
        <f aca="false">MAX(FJ4:FJ25)</f>
        <v>19.6</v>
      </c>
      <c r="FK30" s="1198" t="n">
        <f aca="false">MAX(FK4:FK25)</f>
        <v>19.3</v>
      </c>
      <c r="FL30" s="1198" t="n">
        <f aca="false">MAX(FL4:FL25)</f>
        <v>19.6</v>
      </c>
      <c r="FM30" s="1198" t="n">
        <f aca="false">MAX(FM4:FM25)</f>
        <v>20.3</v>
      </c>
      <c r="FN30" s="1198"/>
      <c r="FO30" s="1198" t="n">
        <f aca="false">MAX(FO4:FO25)</f>
        <v>20.8</v>
      </c>
      <c r="FP30" s="1198" t="n">
        <f aca="false">MAX(FP4:FP25)</f>
        <v>20.5</v>
      </c>
      <c r="FQ30" s="1198" t="n">
        <f aca="false">MAX(FQ4:FQ25)</f>
        <v>19.7</v>
      </c>
      <c r="FR30" s="1198" t="n">
        <f aca="false">MAX(FR4:FR25)</f>
        <v>19</v>
      </c>
      <c r="FS30" s="1198" t="n">
        <f aca="false">MAX(FS4:FS25)</f>
        <v>18.5</v>
      </c>
      <c r="FT30" s="1198" t="n">
        <f aca="false">MAX(FT4:FT25)</f>
        <v>18.2</v>
      </c>
      <c r="FU30" s="1198" t="n">
        <f aca="false">MAX(FU4:FU25)</f>
        <v>17.9</v>
      </c>
      <c r="FV30" s="1198" t="n">
        <f aca="false">MAX(FV4:FV25)</f>
        <v>17.5</v>
      </c>
      <c r="FW30" s="1198" t="n">
        <f aca="false">MAX(FW4:FW25)</f>
        <v>17.1</v>
      </c>
      <c r="FX30" s="1198" t="n">
        <f aca="false">MAX(FX4:FX25)</f>
        <v>16.8</v>
      </c>
      <c r="FY30" s="1198" t="n">
        <f aca="false">MAX(FY4:FY25)</f>
        <v>16.8</v>
      </c>
      <c r="FZ30" s="1198" t="n">
        <f aca="false">MAX(FZ4:FZ25)</f>
        <v>16.9</v>
      </c>
      <c r="GA30" s="1198"/>
      <c r="GB30" s="1198" t="n">
        <f aca="false">MAX(GB4:GB25)</f>
        <v>17.7</v>
      </c>
      <c r="GC30" s="1198" t="n">
        <f aca="false">MAX(GC4:GC25)</f>
        <v>17.7</v>
      </c>
      <c r="GD30" s="1198" t="n">
        <f aca="false">MAX(GD4:GD25)</f>
        <v>17.1</v>
      </c>
      <c r="GE30" s="1198" t="n">
        <f aca="false">MAX(GE4:GE25)</f>
        <v>16.4</v>
      </c>
      <c r="GF30" s="1198" t="n">
        <f aca="false">MAX(GF4:GF25)</f>
        <v>15.8</v>
      </c>
      <c r="GG30" s="1198" t="n">
        <f aca="false">MAX(GG4:GG25)</f>
        <v>15.4</v>
      </c>
      <c r="GH30" s="1198" t="n">
        <f aca="false">MAX(GH4:GH25)</f>
        <v>15.3</v>
      </c>
      <c r="GI30" s="1198" t="n">
        <f aca="false">MAX(GI4:GI25)</f>
        <v>15.4</v>
      </c>
      <c r="GJ30" s="1198" t="n">
        <f aca="false">MAX(GJ4:GJ25)</f>
        <v>15.4</v>
      </c>
      <c r="GK30" s="1198" t="n">
        <f aca="false">MAX(GK4:GK27)</f>
        <v>15.3</v>
      </c>
      <c r="GL30" s="1198" t="n">
        <f aca="false">MAX(GL4:GL25)</f>
        <v>15.4</v>
      </c>
      <c r="GM30" s="1198" t="n">
        <f aca="false">MAX(GM4:GM25)</f>
        <v>16</v>
      </c>
      <c r="GN30" s="1198" t="n">
        <f aca="false">MAX(GN4:GN25)</f>
        <v>16.7</v>
      </c>
      <c r="GO30" s="1198" t="n">
        <f aca="false">MAX(GO4:GO25)</f>
        <v>16.8</v>
      </c>
      <c r="GP30" s="1198"/>
      <c r="GQ30" s="1198"/>
    </row>
    <row r="31" customFormat="false" ht="12.75" hidden="false" customHeight="false" outlineLevel="0" collapsed="false">
      <c r="BN31" s="1188" t="s">
        <v>1682</v>
      </c>
      <c r="CA31" s="1371" t="s">
        <v>1683</v>
      </c>
      <c r="DA31" s="1189"/>
      <c r="DB31" s="1189"/>
      <c r="DC31" s="1189"/>
      <c r="DE31" s="1189"/>
      <c r="DF31" s="1371"/>
      <c r="DG31" s="1371"/>
      <c r="DH31" s="1371"/>
      <c r="DI31" s="1371"/>
      <c r="DJ31" s="1371"/>
      <c r="DK31" s="1371"/>
      <c r="DL31" s="1371"/>
      <c r="DM31" s="1371"/>
      <c r="DN31" s="1189"/>
      <c r="DO31" s="1189"/>
      <c r="DP31" s="1189"/>
      <c r="DR31" s="1189"/>
      <c r="DS31" s="1371"/>
      <c r="DT31" s="1371"/>
      <c r="DU31" s="1371"/>
      <c r="DV31" s="1371"/>
      <c r="DW31" s="1371"/>
      <c r="DX31" s="1371"/>
      <c r="DY31" s="1371"/>
      <c r="DZ31" s="1371"/>
      <c r="EA31" s="1371"/>
      <c r="EN31" s="1371"/>
      <c r="FA31" s="1371"/>
    </row>
    <row r="32" customFormat="false" ht="13.5" hidden="false" customHeight="true" outlineLevel="0" collapsed="false">
      <c r="BN32" s="1188" t="s">
        <v>1684</v>
      </c>
      <c r="CA32" s="1371" t="s">
        <v>1685</v>
      </c>
      <c r="CO32" s="1371" t="s">
        <v>1686</v>
      </c>
      <c r="DA32" s="1189"/>
      <c r="DB32" s="1189"/>
      <c r="DC32" s="1189"/>
      <c r="DE32" s="1189"/>
      <c r="DF32" s="1371"/>
      <c r="DG32" s="1371"/>
      <c r="DH32" s="1371"/>
      <c r="DI32" s="1371"/>
      <c r="DJ32" s="1371"/>
      <c r="DK32" s="1371"/>
      <c r="DL32" s="1371"/>
      <c r="DM32" s="1371"/>
      <c r="DN32" s="1372"/>
      <c r="DP32" s="1189"/>
      <c r="DR32" s="1189"/>
      <c r="DS32" s="1371"/>
      <c r="DT32" s="1371"/>
      <c r="EA32" s="1375"/>
      <c r="EB32" s="1376" t="s">
        <v>1686</v>
      </c>
      <c r="ED32" s="1373"/>
      <c r="EE32" s="1373"/>
      <c r="FB32" s="1375"/>
      <c r="FL32" s="1377"/>
      <c r="FO32" s="1378" t="s">
        <v>1686</v>
      </c>
      <c r="FP32" s="1376"/>
      <c r="GB32" s="1225" t="s">
        <v>1687</v>
      </c>
      <c r="GL32" s="1377"/>
    </row>
    <row r="33" customFormat="false" ht="13.5" hidden="false" customHeight="true" outlineLevel="0" collapsed="false">
      <c r="BN33" s="1188" t="s">
        <v>1688</v>
      </c>
      <c r="CO33" s="979" t="s">
        <v>1189</v>
      </c>
      <c r="DA33" s="1189"/>
      <c r="DB33" s="1189"/>
      <c r="DC33" s="1189"/>
      <c r="DE33" s="1189"/>
      <c r="DF33" s="1371"/>
      <c r="DG33" s="1371"/>
      <c r="DH33" s="1371"/>
      <c r="DI33" s="1371"/>
      <c r="DJ33" s="1371"/>
      <c r="DK33" s="1371"/>
      <c r="DL33" s="1371"/>
      <c r="DM33" s="1371"/>
      <c r="DN33" s="1372"/>
      <c r="DP33" s="1189"/>
      <c r="DR33" s="1189"/>
      <c r="DS33" s="1371"/>
      <c r="DT33" s="1371"/>
      <c r="DU33" s="1371"/>
      <c r="DV33" s="1371"/>
      <c r="DW33" s="1371"/>
      <c r="DX33" s="1371"/>
      <c r="DY33" s="1371"/>
      <c r="DZ33" s="1371"/>
      <c r="EA33" s="1371"/>
      <c r="EB33" s="1379" t="s">
        <v>1189</v>
      </c>
      <c r="ED33" s="1373"/>
      <c r="EE33" s="1373"/>
      <c r="EQ33" s="1373"/>
      <c r="FB33" s="1371"/>
      <c r="FO33" s="1379" t="s">
        <v>1189</v>
      </c>
      <c r="GB33" s="1225" t="s">
        <v>1689</v>
      </c>
    </row>
    <row r="34" customFormat="false" ht="13.5" hidden="false" customHeight="true" outlineLevel="0" collapsed="false">
      <c r="CO34" s="984" t="s">
        <v>1191</v>
      </c>
      <c r="DA34" s="1189"/>
      <c r="DB34" s="1189"/>
      <c r="DC34" s="1189"/>
      <c r="DE34" s="1189"/>
      <c r="DF34" s="1371"/>
      <c r="DG34" s="1371"/>
      <c r="DH34" s="1371"/>
      <c r="DI34" s="1371"/>
      <c r="DJ34" s="1371"/>
      <c r="DK34" s="1371"/>
      <c r="DL34" s="1371"/>
      <c r="DM34" s="1371"/>
      <c r="DN34" s="1372"/>
      <c r="DP34" s="1189"/>
      <c r="DR34" s="1189"/>
      <c r="DS34" s="1371"/>
      <c r="DT34" s="1371"/>
      <c r="DU34" s="1371"/>
      <c r="DV34" s="1371"/>
      <c r="DW34" s="1371"/>
      <c r="DX34" s="1371"/>
      <c r="DY34" s="1371"/>
      <c r="DZ34" s="1371"/>
      <c r="EA34" s="1371"/>
      <c r="EB34" s="1340" t="s">
        <v>1191</v>
      </c>
      <c r="ED34" s="1373"/>
      <c r="EE34" s="1373"/>
      <c r="EQ34" s="1373"/>
      <c r="FB34" s="1371"/>
      <c r="FO34" s="1340" t="s">
        <v>1191</v>
      </c>
      <c r="GJ34" s="1378" t="s">
        <v>1214</v>
      </c>
    </row>
    <row r="35" customFormat="false" ht="13.5" hidden="false" customHeight="true" outlineLevel="0" collapsed="false">
      <c r="CO35" s="988" t="s">
        <v>1193</v>
      </c>
      <c r="DA35" s="1189"/>
      <c r="DB35" s="1189"/>
      <c r="DC35" s="1189"/>
      <c r="DE35" s="1189"/>
      <c r="DF35" s="1371"/>
      <c r="DG35" s="1371"/>
      <c r="DH35" s="1371"/>
      <c r="DI35" s="1371"/>
      <c r="DJ35" s="1371"/>
      <c r="DK35" s="1371"/>
      <c r="DL35" s="1371"/>
      <c r="DM35" s="1371"/>
      <c r="DN35" s="1372"/>
      <c r="DP35" s="1189"/>
      <c r="DR35" s="1189"/>
      <c r="DS35" s="1371"/>
      <c r="DT35" s="1371"/>
      <c r="DU35" s="1371"/>
      <c r="DV35" s="1371"/>
      <c r="DW35" s="1371"/>
      <c r="DX35" s="1371"/>
      <c r="DY35" s="1371"/>
      <c r="DZ35" s="1371"/>
      <c r="EA35" s="1371"/>
      <c r="EB35" s="1380" t="s">
        <v>1193</v>
      </c>
      <c r="ED35" s="1373"/>
      <c r="EE35" s="1373"/>
      <c r="EF35" s="1373"/>
      <c r="EQ35" s="1373"/>
      <c r="FB35" s="1371"/>
      <c r="FO35" s="1380" t="s">
        <v>1193</v>
      </c>
      <c r="FY35" s="1376"/>
      <c r="GJ35" s="1381" t="s">
        <v>134</v>
      </c>
    </row>
    <row r="36" customFormat="false" ht="13.5" hidden="false" customHeight="true" outlineLevel="0" collapsed="false">
      <c r="CO36" s="1382" t="s">
        <v>1197</v>
      </c>
      <c r="DA36" s="1189"/>
      <c r="DB36" s="1189"/>
      <c r="DC36" s="1189"/>
      <c r="DE36" s="1189"/>
      <c r="DF36" s="1371"/>
      <c r="DG36" s="1371"/>
      <c r="DH36" s="1371"/>
      <c r="DI36" s="1371"/>
      <c r="DJ36" s="1371"/>
      <c r="DK36" s="1371"/>
      <c r="DL36" s="1371"/>
      <c r="DM36" s="1371"/>
      <c r="DN36" s="1372"/>
      <c r="DP36" s="1189"/>
      <c r="DR36" s="1189"/>
      <c r="DS36" s="1371"/>
      <c r="DT36" s="1371"/>
      <c r="DU36" s="1371"/>
      <c r="DV36" s="1371"/>
      <c r="DW36" s="1371"/>
      <c r="DX36" s="1371"/>
      <c r="DY36" s="1371"/>
      <c r="DZ36" s="1371"/>
      <c r="EA36" s="1371"/>
      <c r="EB36" s="1383" t="s">
        <v>1197</v>
      </c>
      <c r="ED36" s="1373"/>
      <c r="EQ36" s="1373"/>
      <c r="FB36" s="1371"/>
      <c r="FO36" s="1383" t="s">
        <v>1197</v>
      </c>
      <c r="GJ36" s="1378" t="s">
        <v>1215</v>
      </c>
    </row>
    <row r="37" customFormat="false" ht="12.75" hidden="false" customHeight="false" outlineLevel="0" collapsed="false">
      <c r="DA37" s="1189"/>
      <c r="DB37" s="1189"/>
      <c r="DC37" s="1189"/>
      <c r="DE37" s="1189"/>
      <c r="DF37" s="1371"/>
      <c r="DG37" s="1371"/>
      <c r="DH37" s="1371"/>
      <c r="DI37" s="1371"/>
      <c r="DJ37" s="1371"/>
      <c r="DK37" s="1371"/>
      <c r="DL37" s="1371"/>
      <c r="DM37" s="1371"/>
      <c r="DN37" s="1189"/>
      <c r="DO37" s="1189"/>
      <c r="DR37" s="1189"/>
      <c r="DS37" s="1371"/>
      <c r="DT37" s="1371"/>
      <c r="DU37" s="1371"/>
      <c r="DV37" s="1371"/>
      <c r="DW37" s="1371"/>
      <c r="DX37" s="1371"/>
      <c r="DY37" s="1371"/>
      <c r="DZ37" s="1371"/>
      <c r="EA37" s="1371"/>
      <c r="EN37" s="1371"/>
      <c r="FA37" s="1371"/>
    </row>
    <row r="38" customFormat="false" ht="12.75" hidden="false" customHeight="false" outlineLevel="0" collapsed="false">
      <c r="CV38" s="1371" t="s">
        <v>1690</v>
      </c>
      <c r="CZ38" s="1371" t="s">
        <v>1691</v>
      </c>
      <c r="DB38" s="1384" t="s">
        <v>1692</v>
      </c>
      <c r="DC38" s="1384" t="s">
        <v>1692</v>
      </c>
      <c r="DD38" s="1385" t="s">
        <v>1692</v>
      </c>
      <c r="DE38" s="1384" t="s">
        <v>1692</v>
      </c>
      <c r="DF38" s="1225" t="s">
        <v>1692</v>
      </c>
      <c r="DG38" s="1225" t="s">
        <v>1692</v>
      </c>
      <c r="DH38" s="1225" t="s">
        <v>1692</v>
      </c>
      <c r="DI38" s="1225" t="s">
        <v>1692</v>
      </c>
      <c r="DM38" s="1371" t="s">
        <v>1693</v>
      </c>
      <c r="DO38" s="1371" t="s">
        <v>1238</v>
      </c>
      <c r="DP38" s="1371" t="s">
        <v>1238</v>
      </c>
      <c r="DQ38" s="1371" t="s">
        <v>1238</v>
      </c>
      <c r="DR38" s="1371" t="s">
        <v>1238</v>
      </c>
      <c r="DS38" s="1371" t="s">
        <v>1238</v>
      </c>
      <c r="DT38" s="1371" t="s">
        <v>1238</v>
      </c>
      <c r="DU38" s="1371" t="s">
        <v>1238</v>
      </c>
      <c r="DV38" s="1371" t="s">
        <v>1238</v>
      </c>
      <c r="DZ38" s="1188" t="s">
        <v>1224</v>
      </c>
      <c r="EB38" s="1188" t="s">
        <v>1224</v>
      </c>
      <c r="EC38" s="1188" t="s">
        <v>1224</v>
      </c>
      <c r="ED38" s="1188" t="s">
        <v>1224</v>
      </c>
      <c r="EE38" s="1188" t="s">
        <v>1224</v>
      </c>
      <c r="EF38" s="1188" t="s">
        <v>1224</v>
      </c>
      <c r="EG38" s="1188" t="s">
        <v>1224</v>
      </c>
      <c r="EH38" s="1188" t="s">
        <v>1224</v>
      </c>
      <c r="EI38" s="1188" t="s">
        <v>1224</v>
      </c>
      <c r="EM38" s="1188" t="s">
        <v>1224</v>
      </c>
      <c r="EO38" s="1188" t="s">
        <v>1224</v>
      </c>
      <c r="EP38" s="1188" t="s">
        <v>1224</v>
      </c>
      <c r="EQ38" s="1188" t="s">
        <v>1224</v>
      </c>
      <c r="ER38" s="1188" t="s">
        <v>1224</v>
      </c>
      <c r="ES38" s="1188" t="s">
        <v>1224</v>
      </c>
      <c r="ET38" s="1188" t="s">
        <v>1224</v>
      </c>
      <c r="EU38" s="1188" t="s">
        <v>1224</v>
      </c>
      <c r="EV38" s="1188" t="s">
        <v>1224</v>
      </c>
      <c r="EZ38" s="1188" t="s">
        <v>1224</v>
      </c>
      <c r="FB38" s="1188" t="s">
        <v>1224</v>
      </c>
      <c r="FC38" s="1188" t="s">
        <v>1224</v>
      </c>
      <c r="FD38" s="1188" t="s">
        <v>1224</v>
      </c>
      <c r="FE38" s="1188" t="s">
        <v>1224</v>
      </c>
      <c r="FF38" s="1188" t="s">
        <v>1224</v>
      </c>
      <c r="FG38" s="1188" t="s">
        <v>1224</v>
      </c>
      <c r="FH38" s="1188" t="s">
        <v>1224</v>
      </c>
      <c r="FI38" s="1188" t="s">
        <v>1224</v>
      </c>
      <c r="FM38" s="1188" t="s">
        <v>1224</v>
      </c>
      <c r="FN38" s="1188" t="s">
        <v>1224</v>
      </c>
      <c r="FO38" s="1188" t="s">
        <v>1224</v>
      </c>
      <c r="FP38" s="1188" t="s">
        <v>1224</v>
      </c>
      <c r="FQ38" s="1188" t="s">
        <v>1224</v>
      </c>
      <c r="FR38" s="1188" t="s">
        <v>1224</v>
      </c>
      <c r="FS38" s="1188" t="s">
        <v>1224</v>
      </c>
      <c r="FT38" s="1188" t="s">
        <v>1224</v>
      </c>
      <c r="FU38" s="1188" t="s">
        <v>1224</v>
      </c>
      <c r="FZ38" s="1225" t="s">
        <v>1224</v>
      </c>
      <c r="GA38" s="1225"/>
      <c r="GB38" s="1225" t="s">
        <v>1224</v>
      </c>
      <c r="GC38" s="1225" t="s">
        <v>1224</v>
      </c>
      <c r="GD38" s="1225" t="s">
        <v>1224</v>
      </c>
      <c r="GE38" s="1225" t="s">
        <v>1224</v>
      </c>
      <c r="GF38" s="1225" t="s">
        <v>1224</v>
      </c>
      <c r="GG38" s="1225" t="s">
        <v>1224</v>
      </c>
      <c r="GH38" s="1225" t="s">
        <v>1224</v>
      </c>
      <c r="GI38" s="1225" t="s">
        <v>1224</v>
      </c>
    </row>
    <row r="39" customFormat="false" ht="12.75" hidden="false" customHeight="false" outlineLevel="0" collapsed="false">
      <c r="DI39" s="1225" t="s">
        <v>1694</v>
      </c>
      <c r="DV39" s="1225" t="s">
        <v>1695</v>
      </c>
      <c r="EI39" s="1225" t="s">
        <v>1696</v>
      </c>
      <c r="EV39" s="1225" t="s">
        <v>1697</v>
      </c>
      <c r="FI39" s="1225" t="s">
        <v>1698</v>
      </c>
      <c r="FM39" s="1225"/>
      <c r="FN39" s="1225"/>
      <c r="FO39" s="1225"/>
      <c r="FP39" s="1225"/>
      <c r="FQ39" s="1225"/>
      <c r="FR39" s="1225"/>
      <c r="FS39" s="1225"/>
      <c r="FT39" s="1225"/>
      <c r="FU39" s="1225" t="s">
        <v>1699</v>
      </c>
      <c r="GI39" s="1225" t="s">
        <v>1700</v>
      </c>
    </row>
    <row r="40" customFormat="false" ht="12.75" hidden="false" customHeight="false" outlineLevel="0" collapsed="false">
      <c r="FM40" s="1188" t="s">
        <v>1701</v>
      </c>
    </row>
    <row r="41" customFormat="false" ht="12.75" hidden="false" customHeight="false" outlineLevel="0" collapsed="false">
      <c r="FM41" s="1188" t="s">
        <v>1702</v>
      </c>
    </row>
    <row r="42" customFormat="false" ht="12.75" hidden="false" customHeight="false" outlineLevel="0" collapsed="false">
      <c r="FM42" s="1188" t="s">
        <v>1703</v>
      </c>
    </row>
  </sheetData>
  <autoFilter ref="A1:HH27"/>
  <mergeCells count="20">
    <mergeCell ref="BA1:BM1"/>
    <mergeCell ref="BN1:BZ1"/>
    <mergeCell ref="CA1:CL1"/>
    <mergeCell ref="A2:A3"/>
    <mergeCell ref="B2:M2"/>
    <mergeCell ref="N2:N3"/>
    <mergeCell ref="O2:Z2"/>
    <mergeCell ref="AA2:AA3"/>
    <mergeCell ref="AB2:AM2"/>
    <mergeCell ref="AN2:AN3"/>
    <mergeCell ref="AO2:AZ2"/>
    <mergeCell ref="BB2:BM2"/>
    <mergeCell ref="BO2:BZ2"/>
    <mergeCell ref="CB2:CL2"/>
    <mergeCell ref="EB2:EM2"/>
    <mergeCell ref="EO2:EZ2"/>
    <mergeCell ref="FB2:FM2"/>
    <mergeCell ref="FO2:FZ2"/>
    <mergeCell ref="GB2:GM2"/>
    <mergeCell ref="GN2:GO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4:09:48Z</dcterms:created>
  <dc:creator>kuzniar</dc:creator>
  <dc:description/>
  <dc:language>en-US</dc:language>
  <cp:lastModifiedBy>Marek Świdziński</cp:lastModifiedBy>
  <cp:lastPrinted>2015-11-30T12:21:14Z</cp:lastPrinted>
  <dcterms:modified xsi:type="dcterms:W3CDTF">2016-03-30T15:21:05Z</dcterms:modified>
  <cp:revision>0</cp:revision>
  <dc:subject/>
  <dc:title/>
</cp:coreProperties>
</file>